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１（２）（その２）" sheetId="1" state="visible" r:id="rId2"/>
    <sheet name="確認" sheetId="2" state="visible" r:id="rId3"/>
  </sheets>
  <definedNames>
    <definedName function="false" hidden="false" localSheetId="0" name="_xlnm.Print_Area" vbProcedure="false">'ⅩⅢ－８１（２）（その２）'!$A$1:$Z$33</definedName>
    <definedName function="false" hidden="false" localSheetId="1" name="_xlnm.Print_Area" vbProcedure="false">確認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ⅩⅢ　財　　政</t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2) </t>
    </r>
    <r>
      <rPr>
        <sz val="10.5"/>
        <rFont val="Noto Sans"/>
        <family val="2"/>
      </rPr>
      <t xml:space="preserve">普通会計当初歳入内訳（その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、％）</t>
  </si>
  <si>
    <t xml:space="preserve">区　分</t>
  </si>
  <si>
    <t xml:space="preserve">交通安全</t>
  </si>
  <si>
    <t xml:space="preserve">分担金及び</t>
  </si>
  <si>
    <t xml:space="preserve">使 用 料</t>
  </si>
  <si>
    <t xml:space="preserve">手 数 料</t>
  </si>
  <si>
    <t xml:space="preserve">国庫支出金</t>
  </si>
  <si>
    <t xml:space="preserve">都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特別区債</t>
  </si>
  <si>
    <t xml:space="preserve">対策</t>
  </si>
  <si>
    <t xml:space="preserve">特 別 交 付 金</t>
  </si>
  <si>
    <t xml:space="preserve">負　担　金</t>
  </si>
  <si>
    <t xml:space="preserve">区　名</t>
  </si>
  <si>
    <t xml:space="preserve">構成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令和元（</t>
    </r>
    <r>
      <rPr>
        <sz val="10"/>
        <rFont val="ＦＡ明朝"/>
        <family val="3"/>
        <charset val="128"/>
      </rPr>
      <t xml:space="preserve">2019</t>
    </r>
    <r>
      <rPr>
        <sz val="10"/>
        <rFont val="Noto Sans"/>
        <family val="2"/>
      </rPr>
      <t xml:space="preserve">）年度 特別区当初予算状況』</t>
    </r>
  </si>
  <si>
    <t xml:space="preserve">　注：同時補正を含む。</t>
  </si>
  <si>
    <t xml:space="preserve">歳入総額</t>
  </si>
  <si>
    <t xml:space="preserve">構成比確認</t>
  </si>
  <si>
    <t xml:space="preserve">確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#,##0.0;[RED]\-#,##0.0"/>
    <numFmt numFmtId="168" formatCode="_ * #,##0_ ;_ * \-#,##0_ ;_ * \-_ ;_ @_ "/>
    <numFmt numFmtId="169" formatCode="[$-409]#,##0.00_);[RED]\(#,##0.00\)"/>
    <numFmt numFmtId="170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  <font>
      <sz val="10.5"/>
      <name val="ＦＡ 明朝"/>
      <family val="3"/>
      <charset val="128"/>
    </font>
    <font>
      <sz val="10.5"/>
      <name val="Century"/>
      <family val="1"/>
    </font>
    <font>
      <sz val="11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ＦＡ 明朝"/>
      <family val="3"/>
      <charset val="128"/>
    </font>
    <font>
      <sz val="10"/>
      <color rgb="FF000000"/>
      <name val="ＦＡ ゴシック"/>
      <family val="3"/>
      <charset val="128"/>
    </font>
    <font>
      <sz val="10"/>
      <color rgb="FF000000"/>
      <name val="ＦＡ 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720</xdr:rowOff>
    </xdr:from>
    <xdr:to>
      <xdr:col>0</xdr:col>
      <xdr:colOff>710280</xdr:colOff>
      <xdr:row>6</xdr:row>
      <xdr:rowOff>199800</xdr:rowOff>
    </xdr:to>
    <xdr:sp>
      <xdr:nvSpPr>
        <xdr:cNvPr id="0" name="Line 1"/>
        <xdr:cNvSpPr/>
      </xdr:nvSpPr>
      <xdr:spPr>
        <a:xfrm>
          <a:off x="9720" y="562320"/>
          <a:ext cx="7005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720</xdr:rowOff>
    </xdr:from>
    <xdr:to>
      <xdr:col>0</xdr:col>
      <xdr:colOff>710280</xdr:colOff>
      <xdr:row>6</xdr:row>
      <xdr:rowOff>199800</xdr:rowOff>
    </xdr:to>
    <xdr:sp>
      <xdr:nvSpPr>
        <xdr:cNvPr id="1" name="Line 1"/>
        <xdr:cNvSpPr/>
      </xdr:nvSpPr>
      <xdr:spPr>
        <a:xfrm>
          <a:off x="9720" y="562320"/>
          <a:ext cx="7005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2" width="7.99"/>
    <col collapsed="false" customWidth="true" hidden="false" outlineLevel="0" max="4" min="4" style="1" width="9.99"/>
    <col collapsed="false" customWidth="true" hidden="false" outlineLevel="0" max="5" min="5" style="2" width="7.99"/>
    <col collapsed="false" customWidth="true" hidden="false" outlineLevel="0" max="6" min="6" style="1" width="9.99"/>
    <col collapsed="false" customWidth="true" hidden="false" outlineLevel="0" max="7" min="7" style="2" width="7.99"/>
    <col collapsed="false" customWidth="true" hidden="false" outlineLevel="0" max="8" min="8" style="1" width="9.99"/>
    <col collapsed="false" customWidth="true" hidden="false" outlineLevel="0" max="9" min="9" style="2" width="7.99"/>
    <col collapsed="false" customWidth="true" hidden="false" outlineLevel="0" max="10" min="10" style="1" width="11.99"/>
    <col collapsed="false" customWidth="true" hidden="false" outlineLevel="0" max="11" min="11" style="2" width="7.99"/>
    <col collapsed="false" customWidth="true" hidden="false" outlineLevel="0" max="12" min="12" style="1" width="11.62"/>
    <col collapsed="false" customWidth="true" hidden="false" outlineLevel="0" max="13" min="13" style="2" width="7.99"/>
    <col collapsed="false" customWidth="true" hidden="false" outlineLevel="0" max="14" min="14" style="1" width="9.99"/>
    <col collapsed="false" customWidth="true" hidden="false" outlineLevel="0" max="15" min="15" style="2" width="7.99"/>
    <col collapsed="false" customWidth="true" hidden="false" outlineLevel="0" max="16" min="16" style="1" width="9.99"/>
    <col collapsed="false" customWidth="true" hidden="false" outlineLevel="0" max="17" min="17" style="2" width="7.99"/>
    <col collapsed="false" customWidth="true" hidden="false" outlineLevel="0" max="18" min="18" style="1" width="11.37"/>
    <col collapsed="false" customWidth="true" hidden="false" outlineLevel="0" max="19" min="19" style="2" width="7.99"/>
    <col collapsed="false" customWidth="true" hidden="false" outlineLevel="0" max="20" min="20" style="1" width="9.99"/>
    <col collapsed="false" customWidth="true" hidden="false" outlineLevel="0" max="21" min="21" style="2" width="7.99"/>
    <col collapsed="false" customWidth="true" hidden="false" outlineLevel="0" max="22" min="22" style="1" width="9.99"/>
    <col collapsed="false" customWidth="true" hidden="false" outlineLevel="0" max="23" min="23" style="2" width="7.99"/>
    <col collapsed="false" customWidth="true" hidden="false" outlineLevel="0" max="24" min="24" style="1" width="11.12"/>
    <col collapsed="false" customWidth="true" hidden="false" outlineLevel="0" max="25" min="25" style="2" width="7.99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Y3" s="6"/>
      <c r="Z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10</v>
      </c>
      <c r="O4" s="10"/>
      <c r="P4" s="9" t="s">
        <v>11</v>
      </c>
      <c r="Q4" s="9"/>
      <c r="R4" s="9" t="s">
        <v>12</v>
      </c>
      <c r="S4" s="9"/>
      <c r="T4" s="9" t="s">
        <v>13</v>
      </c>
      <c r="U4" s="9"/>
      <c r="V4" s="9" t="s">
        <v>14</v>
      </c>
      <c r="W4" s="9"/>
      <c r="X4" s="9" t="s">
        <v>15</v>
      </c>
      <c r="Y4" s="9"/>
      <c r="Z4" s="11"/>
    </row>
    <row r="5" customFormat="false" ht="13.5" hidden="false" customHeight="true" outlineLevel="0" collapsed="false">
      <c r="A5" s="12"/>
      <c r="B5" s="13" t="s">
        <v>16</v>
      </c>
      <c r="C5" s="13"/>
      <c r="D5" s="14"/>
      <c r="E5" s="14"/>
      <c r="F5" s="9"/>
      <c r="G5" s="9"/>
      <c r="H5" s="9"/>
      <c r="I5" s="9"/>
      <c r="J5" s="9"/>
      <c r="K5" s="9"/>
      <c r="L5" s="9"/>
      <c r="M5" s="9"/>
      <c r="N5" s="10"/>
      <c r="O5" s="10"/>
      <c r="P5" s="9"/>
      <c r="Q5" s="9"/>
      <c r="R5" s="9"/>
      <c r="S5" s="9"/>
      <c r="T5" s="9"/>
      <c r="U5" s="9"/>
      <c r="V5" s="9"/>
      <c r="W5" s="9"/>
      <c r="X5" s="9"/>
      <c r="Y5" s="9"/>
      <c r="Z5" s="11"/>
    </row>
    <row r="6" customFormat="false" ht="14.25" hidden="false" customHeight="true" outlineLevel="0" collapsed="false">
      <c r="A6" s="12"/>
      <c r="B6" s="13" t="s">
        <v>17</v>
      </c>
      <c r="C6" s="13"/>
      <c r="D6" s="13" t="s">
        <v>18</v>
      </c>
      <c r="E6" s="13"/>
      <c r="F6" s="9"/>
      <c r="G6" s="9"/>
      <c r="H6" s="9"/>
      <c r="I6" s="9"/>
      <c r="J6" s="9"/>
      <c r="K6" s="9"/>
      <c r="L6" s="9"/>
      <c r="M6" s="9"/>
      <c r="N6" s="10"/>
      <c r="O6" s="10"/>
      <c r="P6" s="9"/>
      <c r="Q6" s="9"/>
      <c r="R6" s="9"/>
      <c r="S6" s="9"/>
      <c r="T6" s="9"/>
      <c r="U6" s="9"/>
      <c r="V6" s="9"/>
      <c r="W6" s="9"/>
      <c r="X6" s="9"/>
      <c r="Y6" s="9"/>
      <c r="Z6" s="11"/>
    </row>
    <row r="7" customFormat="false" ht="16.5" hidden="false" customHeight="false" outlineLevel="0" collapsed="false">
      <c r="A7" s="15" t="s">
        <v>19</v>
      </c>
      <c r="B7" s="16"/>
      <c r="C7" s="17" t="s">
        <v>20</v>
      </c>
      <c r="D7" s="16"/>
      <c r="E7" s="17" t="s">
        <v>20</v>
      </c>
      <c r="F7" s="16"/>
      <c r="G7" s="17" t="s">
        <v>20</v>
      </c>
      <c r="H7" s="16"/>
      <c r="I7" s="17" t="s">
        <v>20</v>
      </c>
      <c r="J7" s="16"/>
      <c r="K7" s="17" t="s">
        <v>20</v>
      </c>
      <c r="L7" s="16"/>
      <c r="M7" s="17" t="s">
        <v>20</v>
      </c>
      <c r="N7" s="16"/>
      <c r="O7" s="17" t="s">
        <v>20</v>
      </c>
      <c r="P7" s="16"/>
      <c r="Q7" s="17" t="s">
        <v>20</v>
      </c>
      <c r="R7" s="16"/>
      <c r="S7" s="17" t="s">
        <v>20</v>
      </c>
      <c r="T7" s="16"/>
      <c r="U7" s="17" t="s">
        <v>20</v>
      </c>
      <c r="V7" s="16"/>
      <c r="W7" s="17" t="s">
        <v>20</v>
      </c>
      <c r="X7" s="16"/>
      <c r="Y7" s="17" t="s">
        <v>20</v>
      </c>
      <c r="Z7" s="18"/>
    </row>
    <row r="8" customFormat="false" ht="13.5" hidden="false" customHeight="false" outlineLevel="0" collapsed="false">
      <c r="A8" s="13" t="s">
        <v>21</v>
      </c>
      <c r="B8" s="19" t="n">
        <v>910996</v>
      </c>
      <c r="C8" s="20" t="n">
        <v>0.0230772523447534</v>
      </c>
      <c r="D8" s="21" t="n">
        <v>44111030</v>
      </c>
      <c r="E8" s="20" t="n">
        <v>1.11741585088956</v>
      </c>
      <c r="F8" s="21" t="n">
        <v>94072404</v>
      </c>
      <c r="G8" s="20" t="n">
        <v>2.38303198453735</v>
      </c>
      <c r="H8" s="21" t="n">
        <v>17422358</v>
      </c>
      <c r="I8" s="20" t="n">
        <v>0.441341292394953</v>
      </c>
      <c r="J8" s="21" t="n">
        <v>704719884</v>
      </c>
      <c r="K8" s="20" t="n">
        <v>17.8518880384034</v>
      </c>
      <c r="L8" s="21" t="n">
        <v>307025806</v>
      </c>
      <c r="M8" s="20" t="n">
        <v>7.77754457913459</v>
      </c>
      <c r="N8" s="21" t="n">
        <v>16896488</v>
      </c>
      <c r="O8" s="20" t="n">
        <v>0.428020010314093</v>
      </c>
      <c r="P8" s="21" t="n">
        <v>4081320</v>
      </c>
      <c r="Q8" s="20" t="n">
        <v>0.103387557727684</v>
      </c>
      <c r="R8" s="21" t="n">
        <v>204545593</v>
      </c>
      <c r="S8" s="20" t="n">
        <v>5.18152688449589</v>
      </c>
      <c r="T8" s="21" t="n">
        <v>32180708</v>
      </c>
      <c r="U8" s="20" t="n">
        <v>0.815198221670373</v>
      </c>
      <c r="V8" s="21" t="n">
        <v>69375956</v>
      </c>
      <c r="W8" s="20" t="n">
        <v>1.75742422938246</v>
      </c>
      <c r="X8" s="21" t="n">
        <v>87687400</v>
      </c>
      <c r="Y8" s="22" t="n">
        <v>2.221287752367</v>
      </c>
      <c r="Z8" s="23" t="s">
        <v>22</v>
      </c>
    </row>
    <row r="9" s="31" customFormat="true" ht="27" hidden="false" customHeight="true" outlineLevel="0" collapsed="false">
      <c r="A9" s="24" t="s">
        <v>23</v>
      </c>
      <c r="B9" s="25" t="n">
        <v>25000</v>
      </c>
      <c r="C9" s="26" t="n">
        <v>0.0413464891025705</v>
      </c>
      <c r="D9" s="27" t="n">
        <v>745074</v>
      </c>
      <c r="E9" s="26" t="n">
        <v>1.23224776086434</v>
      </c>
      <c r="F9" s="27" t="n">
        <v>5720115</v>
      </c>
      <c r="G9" s="26" t="n">
        <v>9.460266900518</v>
      </c>
      <c r="H9" s="27" t="n">
        <v>595713</v>
      </c>
      <c r="I9" s="26" t="n">
        <v>0.985225642510383</v>
      </c>
      <c r="J9" s="27" t="n">
        <v>4493297</v>
      </c>
      <c r="K9" s="26" t="n">
        <v>7.43128221780451</v>
      </c>
      <c r="L9" s="27" t="n">
        <v>4290595</v>
      </c>
      <c r="M9" s="26" t="n">
        <v>7.09604157644174</v>
      </c>
      <c r="N9" s="27" t="n">
        <v>316985</v>
      </c>
      <c r="O9" s="26" t="n">
        <v>0.524248673927132</v>
      </c>
      <c r="P9" s="27" t="n">
        <v>38120</v>
      </c>
      <c r="Q9" s="26" t="n">
        <v>0.0630451265835995</v>
      </c>
      <c r="R9" s="27" t="n">
        <v>8607355</v>
      </c>
      <c r="S9" s="26" t="n">
        <v>14.2353563883782</v>
      </c>
      <c r="T9" s="27" t="n">
        <v>100000</v>
      </c>
      <c r="U9" s="26" t="n">
        <v>0.165385956410282</v>
      </c>
      <c r="V9" s="27" t="n">
        <v>1505923</v>
      </c>
      <c r="W9" s="26" t="n">
        <v>2.49058515635241</v>
      </c>
      <c r="X9" s="28" t="n">
        <v>0</v>
      </c>
      <c r="Y9" s="29" t="n">
        <v>0</v>
      </c>
      <c r="Z9" s="30" t="s">
        <v>24</v>
      </c>
    </row>
    <row r="10" customFormat="false" ht="13.5" hidden="false" customHeight="false" outlineLevel="0" collapsed="false">
      <c r="A10" s="13" t="s">
        <v>25</v>
      </c>
      <c r="B10" s="32" t="n">
        <v>26000</v>
      </c>
      <c r="C10" s="33" t="n">
        <v>0.02545002745177</v>
      </c>
      <c r="D10" s="34" t="n">
        <v>932236</v>
      </c>
      <c r="E10" s="33" t="n">
        <v>0.912516607366471</v>
      </c>
      <c r="F10" s="34" t="n">
        <v>6962828</v>
      </c>
      <c r="G10" s="33" t="n">
        <v>6.81554475930588</v>
      </c>
      <c r="H10" s="34" t="n">
        <v>878261</v>
      </c>
      <c r="I10" s="33" t="n">
        <v>0.859683329223807</v>
      </c>
      <c r="J10" s="34" t="n">
        <v>12622249</v>
      </c>
      <c r="K10" s="33" t="n">
        <v>12.3552532135799</v>
      </c>
      <c r="L10" s="34" t="n">
        <v>6385953</v>
      </c>
      <c r="M10" s="33" t="n">
        <v>6.25087227521973</v>
      </c>
      <c r="N10" s="34" t="n">
        <v>1178282</v>
      </c>
      <c r="O10" s="33" t="n">
        <v>1.15335804792025</v>
      </c>
      <c r="P10" s="34" t="n">
        <v>39577</v>
      </c>
      <c r="Q10" s="33" t="n">
        <v>0.0387398360176424</v>
      </c>
      <c r="R10" s="34" t="n">
        <v>9637732</v>
      </c>
      <c r="S10" s="33" t="n">
        <v>9.43386707587701</v>
      </c>
      <c r="T10" s="34" t="n">
        <v>1057456</v>
      </c>
      <c r="U10" s="33" t="n">
        <v>1.03508785496303</v>
      </c>
      <c r="V10" s="34" t="n">
        <v>4019525</v>
      </c>
      <c r="W10" s="33" t="n">
        <v>3.93450083050291</v>
      </c>
      <c r="X10" s="28" t="n">
        <v>3076000</v>
      </c>
      <c r="Y10" s="35" t="n">
        <v>3.01093401698633</v>
      </c>
      <c r="Z10" s="23" t="s">
        <v>26</v>
      </c>
    </row>
    <row r="11" customFormat="false" ht="13.5" hidden="false" customHeight="false" outlineLevel="0" collapsed="false">
      <c r="A11" s="13" t="s">
        <v>27</v>
      </c>
      <c r="B11" s="32" t="n">
        <v>45000</v>
      </c>
      <c r="C11" s="33" t="n">
        <v>0.0318039013845829</v>
      </c>
      <c r="D11" s="34" t="n">
        <v>510109</v>
      </c>
      <c r="E11" s="33" t="n">
        <v>0.360521251808626</v>
      </c>
      <c r="F11" s="34" t="n">
        <v>9858840</v>
      </c>
      <c r="G11" s="33" t="n">
        <v>6.96776833614179</v>
      </c>
      <c r="H11" s="34" t="n">
        <v>819530</v>
      </c>
      <c r="I11" s="33" t="n">
        <v>0.579205584482382</v>
      </c>
      <c r="J11" s="34" t="n">
        <v>14685281</v>
      </c>
      <c r="K11" s="33" t="n">
        <v>10.3788717495308</v>
      </c>
      <c r="L11" s="34" t="n">
        <v>9113573</v>
      </c>
      <c r="M11" s="33" t="n">
        <v>6.44104837673771</v>
      </c>
      <c r="N11" s="34" t="n">
        <v>570904</v>
      </c>
      <c r="O11" s="33" t="n">
        <v>0.403488322579198</v>
      </c>
      <c r="P11" s="34" t="n">
        <v>173709</v>
      </c>
      <c r="Q11" s="33" t="n">
        <v>0.122769420124767</v>
      </c>
      <c r="R11" s="34" t="n">
        <v>5977240</v>
      </c>
      <c r="S11" s="33" t="n">
        <v>4.22443447804409</v>
      </c>
      <c r="T11" s="34" t="n">
        <v>2000000</v>
      </c>
      <c r="U11" s="33" t="n">
        <v>1.41350672820368</v>
      </c>
      <c r="V11" s="34" t="n">
        <v>2357390</v>
      </c>
      <c r="W11" s="33" t="n">
        <v>1.66609331300004</v>
      </c>
      <c r="X11" s="36" t="n">
        <v>0</v>
      </c>
      <c r="Y11" s="35" t="n">
        <v>0</v>
      </c>
      <c r="Z11" s="23" t="s">
        <v>27</v>
      </c>
    </row>
    <row r="12" s="31" customFormat="true" ht="27" hidden="false" customHeight="true" outlineLevel="0" collapsed="false">
      <c r="A12" s="24" t="s">
        <v>28</v>
      </c>
      <c r="B12" s="25" t="n">
        <v>46775</v>
      </c>
      <c r="C12" s="26" t="n">
        <v>0.0308482373627137</v>
      </c>
      <c r="D12" s="27" t="n">
        <v>1917141</v>
      </c>
      <c r="E12" s="26" t="n">
        <v>1.26435960717884</v>
      </c>
      <c r="F12" s="27" t="n">
        <v>4307493</v>
      </c>
      <c r="G12" s="26" t="n">
        <v>2.84080313206259</v>
      </c>
      <c r="H12" s="27" t="n">
        <v>1070818</v>
      </c>
      <c r="I12" s="26" t="n">
        <v>0.706207329476566</v>
      </c>
      <c r="J12" s="27" t="n">
        <v>30021072</v>
      </c>
      <c r="K12" s="26" t="n">
        <v>19.7989771232308</v>
      </c>
      <c r="L12" s="27" t="n">
        <v>12745882</v>
      </c>
      <c r="M12" s="26" t="n">
        <v>8.40594320327398</v>
      </c>
      <c r="N12" s="27" t="n">
        <v>1309113</v>
      </c>
      <c r="O12" s="26" t="n">
        <v>0.863363518089027</v>
      </c>
      <c r="P12" s="27" t="n">
        <v>37978</v>
      </c>
      <c r="Q12" s="26" t="n">
        <v>0.0250465923797144</v>
      </c>
      <c r="R12" s="27" t="n">
        <v>5061592</v>
      </c>
      <c r="S12" s="26" t="n">
        <v>3.33813343557911</v>
      </c>
      <c r="T12" s="27" t="n">
        <v>2000000</v>
      </c>
      <c r="U12" s="26" t="n">
        <v>1.31900533886536</v>
      </c>
      <c r="V12" s="27" t="n">
        <v>2699199</v>
      </c>
      <c r="W12" s="26" t="n">
        <v>1.78012894583003</v>
      </c>
      <c r="X12" s="27" t="n">
        <v>1128000</v>
      </c>
      <c r="Y12" s="29" t="n">
        <v>0.743919011120066</v>
      </c>
      <c r="Z12" s="30" t="s">
        <v>29</v>
      </c>
    </row>
    <row r="13" customFormat="false" ht="13.5" hidden="false" customHeight="false" outlineLevel="0" collapsed="false">
      <c r="A13" s="13" t="s">
        <v>30</v>
      </c>
      <c r="B13" s="32" t="n">
        <v>16000</v>
      </c>
      <c r="C13" s="33" t="n">
        <v>0.0156944796453095</v>
      </c>
      <c r="D13" s="34" t="n">
        <v>1101884</v>
      </c>
      <c r="E13" s="33" t="n">
        <v>1.08084350059326</v>
      </c>
      <c r="F13" s="34" t="n">
        <v>2155790</v>
      </c>
      <c r="G13" s="33" t="n">
        <v>2.11462514216011</v>
      </c>
      <c r="H13" s="34" t="n">
        <v>471997</v>
      </c>
      <c r="I13" s="33" t="n">
        <v>0.462984206821696</v>
      </c>
      <c r="J13" s="34" t="n">
        <v>16173925</v>
      </c>
      <c r="K13" s="33" t="n">
        <v>15.8650835435789</v>
      </c>
      <c r="L13" s="34" t="n">
        <v>8411668</v>
      </c>
      <c r="M13" s="33" t="n">
        <v>8.25104701306881</v>
      </c>
      <c r="N13" s="34" t="n">
        <v>671101</v>
      </c>
      <c r="O13" s="33" t="n">
        <v>0.658286311527927</v>
      </c>
      <c r="P13" s="34" t="n">
        <v>141877</v>
      </c>
      <c r="Q13" s="33" t="n">
        <v>0.139167855539848</v>
      </c>
      <c r="R13" s="34" t="n">
        <v>11574410</v>
      </c>
      <c r="S13" s="33" t="n">
        <v>11.3533963844666</v>
      </c>
      <c r="T13" s="34" t="n">
        <v>200000</v>
      </c>
      <c r="U13" s="33" t="n">
        <v>0.196180995566368</v>
      </c>
      <c r="V13" s="34" t="n">
        <v>1595754</v>
      </c>
      <c r="W13" s="33" t="n">
        <v>1.56528304199507</v>
      </c>
      <c r="X13" s="36" t="n">
        <v>1200000</v>
      </c>
      <c r="Y13" s="35" t="n">
        <v>1.17708597339821</v>
      </c>
      <c r="Z13" s="23" t="s">
        <v>31</v>
      </c>
    </row>
    <row r="14" customFormat="false" ht="13.5" hidden="false" customHeight="false" outlineLevel="0" collapsed="false">
      <c r="A14" s="13" t="s">
        <v>32</v>
      </c>
      <c r="B14" s="32" t="n">
        <v>25720</v>
      </c>
      <c r="C14" s="33" t="n">
        <v>0.0258677404957124</v>
      </c>
      <c r="D14" s="34" t="n">
        <v>874641</v>
      </c>
      <c r="E14" s="33" t="n">
        <v>0.879665101668367</v>
      </c>
      <c r="F14" s="34" t="n">
        <v>2700840</v>
      </c>
      <c r="G14" s="33" t="n">
        <v>2.71635413065474</v>
      </c>
      <c r="H14" s="34" t="n">
        <v>689237</v>
      </c>
      <c r="I14" s="33" t="n">
        <v>0.693196106378045</v>
      </c>
      <c r="J14" s="34" t="n">
        <v>21530634</v>
      </c>
      <c r="K14" s="33" t="n">
        <v>21.6543099930079</v>
      </c>
      <c r="L14" s="34" t="n">
        <v>8110285</v>
      </c>
      <c r="M14" s="33" t="n">
        <v>8.1568719955781</v>
      </c>
      <c r="N14" s="34" t="n">
        <v>440516</v>
      </c>
      <c r="O14" s="33" t="n">
        <v>0.443046406384496</v>
      </c>
      <c r="P14" s="34" t="n">
        <v>67981</v>
      </c>
      <c r="Q14" s="33" t="n">
        <v>0.0683714955924971</v>
      </c>
      <c r="R14" s="34" t="n">
        <v>3876515</v>
      </c>
      <c r="S14" s="33" t="n">
        <v>3.89878242798354</v>
      </c>
      <c r="T14" s="34" t="n">
        <v>1</v>
      </c>
      <c r="U14" s="33" t="n">
        <v>1.0057441872361E-006</v>
      </c>
      <c r="V14" s="34" t="n">
        <v>3085712</v>
      </c>
      <c r="W14" s="33" t="n">
        <v>3.10343690748467</v>
      </c>
      <c r="X14" s="34" t="n">
        <v>2010000</v>
      </c>
      <c r="Y14" s="35" t="n">
        <v>2.02154581634455</v>
      </c>
      <c r="Z14" s="23" t="s">
        <v>33</v>
      </c>
    </row>
    <row r="15" s="31" customFormat="true" ht="27" hidden="false" customHeight="true" outlineLevel="0" collapsed="false">
      <c r="A15" s="24" t="s">
        <v>34</v>
      </c>
      <c r="B15" s="25" t="n">
        <v>21000</v>
      </c>
      <c r="C15" s="26" t="n">
        <v>0.0175254020479534</v>
      </c>
      <c r="D15" s="27" t="n">
        <v>1868071</v>
      </c>
      <c r="E15" s="26" t="n">
        <v>1.55898549186297</v>
      </c>
      <c r="F15" s="27" t="n">
        <v>2724631</v>
      </c>
      <c r="G15" s="26" t="n">
        <v>2.27382160511035</v>
      </c>
      <c r="H15" s="27" t="n">
        <v>522436</v>
      </c>
      <c r="I15" s="26" t="n">
        <v>0.435995283063075</v>
      </c>
      <c r="J15" s="27" t="n">
        <v>23847783</v>
      </c>
      <c r="K15" s="26" t="n">
        <v>19.9019992870166</v>
      </c>
      <c r="L15" s="27" t="n">
        <v>9382272</v>
      </c>
      <c r="M15" s="26" t="n">
        <v>7.82990899634551</v>
      </c>
      <c r="N15" s="27" t="n">
        <v>328202</v>
      </c>
      <c r="O15" s="26" t="n">
        <v>0.273898666806781</v>
      </c>
      <c r="P15" s="27" t="n">
        <v>305980</v>
      </c>
      <c r="Q15" s="26" t="n">
        <v>0.255353453268228</v>
      </c>
      <c r="R15" s="27" t="n">
        <v>1907177</v>
      </c>
      <c r="S15" s="26" t="n">
        <v>1.59162112864808</v>
      </c>
      <c r="T15" s="27" t="n">
        <v>1500000</v>
      </c>
      <c r="U15" s="26" t="n">
        <v>1.25181443199667</v>
      </c>
      <c r="V15" s="27" t="n">
        <v>1262515</v>
      </c>
      <c r="W15" s="26" t="n">
        <v>1.05362299840818</v>
      </c>
      <c r="X15" s="27" t="n">
        <v>2812000</v>
      </c>
      <c r="Y15" s="29" t="n">
        <v>2.34673478851643</v>
      </c>
      <c r="Z15" s="30" t="s">
        <v>35</v>
      </c>
    </row>
    <row r="16" customFormat="false" ht="13.5" hidden="false" customHeight="false" outlineLevel="0" collapsed="false">
      <c r="A16" s="13" t="s">
        <v>36</v>
      </c>
      <c r="B16" s="32" t="n">
        <v>46000</v>
      </c>
      <c r="C16" s="33" t="n">
        <v>0.0223204224844504</v>
      </c>
      <c r="D16" s="34" t="n">
        <v>3608631</v>
      </c>
      <c r="E16" s="33" t="n">
        <v>1.75100366327141</v>
      </c>
      <c r="F16" s="34" t="n">
        <v>2952057</v>
      </c>
      <c r="G16" s="33" t="n">
        <v>1.43241650952564</v>
      </c>
      <c r="H16" s="34" t="n">
        <v>832443</v>
      </c>
      <c r="I16" s="33" t="n">
        <v>0.40392346639616</v>
      </c>
      <c r="J16" s="34" t="n">
        <v>37428387</v>
      </c>
      <c r="K16" s="33" t="n">
        <v>18.1612480598155</v>
      </c>
      <c r="L16" s="34" t="n">
        <v>16019594</v>
      </c>
      <c r="M16" s="33" t="n">
        <v>7.77313274150798</v>
      </c>
      <c r="N16" s="34" t="n">
        <v>216849</v>
      </c>
      <c r="O16" s="33" t="n">
        <v>0.105220897724578</v>
      </c>
      <c r="P16" s="34" t="n">
        <v>1370</v>
      </c>
      <c r="Q16" s="33" t="n">
        <v>0.000664760408776023</v>
      </c>
      <c r="R16" s="34" t="n">
        <v>11728741</v>
      </c>
      <c r="S16" s="33" t="n">
        <v>5.69109683327599</v>
      </c>
      <c r="T16" s="34" t="n">
        <v>3600000</v>
      </c>
      <c r="U16" s="33" t="n">
        <v>1.74681567269612</v>
      </c>
      <c r="V16" s="34" t="n">
        <v>2155682</v>
      </c>
      <c r="W16" s="33" t="n">
        <v>1.04599419526359</v>
      </c>
      <c r="X16" s="34" t="n">
        <v>676000</v>
      </c>
      <c r="Y16" s="35" t="n">
        <v>0.328013165206271</v>
      </c>
      <c r="Z16" s="23" t="s">
        <v>37</v>
      </c>
    </row>
    <row r="17" customFormat="false" ht="13.5" hidden="false" customHeight="false" outlineLevel="0" collapsed="false">
      <c r="A17" s="13" t="s">
        <v>38</v>
      </c>
      <c r="B17" s="32" t="n">
        <v>31000</v>
      </c>
      <c r="C17" s="33" t="n">
        <v>0.016414413316304</v>
      </c>
      <c r="D17" s="34" t="n">
        <v>2194698</v>
      </c>
      <c r="E17" s="33" t="n">
        <v>1.16208645407954</v>
      </c>
      <c r="F17" s="34" t="n">
        <v>4978953</v>
      </c>
      <c r="G17" s="33" t="n">
        <v>2.63634169111135</v>
      </c>
      <c r="H17" s="34" t="n">
        <v>622344</v>
      </c>
      <c r="I17" s="33" t="n">
        <v>0.329529407771674</v>
      </c>
      <c r="J17" s="34" t="n">
        <v>27750525</v>
      </c>
      <c r="K17" s="33" t="n">
        <v>14.6938253901428</v>
      </c>
      <c r="L17" s="34" t="n">
        <v>16097819</v>
      </c>
      <c r="M17" s="33" t="n">
        <v>8.52375014700166</v>
      </c>
      <c r="N17" s="34" t="n">
        <v>844598</v>
      </c>
      <c r="O17" s="33" t="n">
        <v>0.447212279294314</v>
      </c>
      <c r="P17" s="34" t="n">
        <v>2315701</v>
      </c>
      <c r="Q17" s="33" t="n">
        <v>1.22615720422511</v>
      </c>
      <c r="R17" s="34" t="n">
        <v>26478812</v>
      </c>
      <c r="S17" s="33" t="n">
        <v>14.0204569126681</v>
      </c>
      <c r="T17" s="34" t="n">
        <v>3000000</v>
      </c>
      <c r="U17" s="33" t="n">
        <v>1.58849161125523</v>
      </c>
      <c r="V17" s="34" t="n">
        <v>4411060</v>
      </c>
      <c r="W17" s="33" t="n">
        <v>2.33564393558116</v>
      </c>
      <c r="X17" s="36" t="n">
        <v>0</v>
      </c>
      <c r="Y17" s="35" t="n">
        <v>0</v>
      </c>
      <c r="Z17" s="23" t="s">
        <v>39</v>
      </c>
    </row>
    <row r="18" s="31" customFormat="true" ht="27" hidden="false" customHeight="true" outlineLevel="0" collapsed="false">
      <c r="A18" s="24" t="s">
        <v>40</v>
      </c>
      <c r="B18" s="25" t="n">
        <v>27463</v>
      </c>
      <c r="C18" s="26" t="n">
        <v>0.0259420191573825</v>
      </c>
      <c r="D18" s="27" t="n">
        <v>1581715</v>
      </c>
      <c r="E18" s="26" t="n">
        <v>1.49411502135671</v>
      </c>
      <c r="F18" s="27" t="n">
        <v>2221017</v>
      </c>
      <c r="G18" s="26" t="n">
        <v>2.09801061657037</v>
      </c>
      <c r="H18" s="27" t="n">
        <v>496617</v>
      </c>
      <c r="I18" s="26" t="n">
        <v>0.469112905650578</v>
      </c>
      <c r="J18" s="27" t="n">
        <v>13886316</v>
      </c>
      <c r="K18" s="26" t="n">
        <v>13.1172514181796</v>
      </c>
      <c r="L18" s="27" t="n">
        <v>9358532</v>
      </c>
      <c r="M18" s="26" t="n">
        <v>8.84022926952543</v>
      </c>
      <c r="N18" s="27" t="n">
        <v>426277</v>
      </c>
      <c r="O18" s="26" t="n">
        <v>0.402668539502295</v>
      </c>
      <c r="P18" s="27" t="n">
        <v>571</v>
      </c>
      <c r="Q18" s="26" t="n">
        <v>0.000539376358695896</v>
      </c>
      <c r="R18" s="27" t="n">
        <v>4870937</v>
      </c>
      <c r="S18" s="26" t="n">
        <v>4.60117033712279</v>
      </c>
      <c r="T18" s="27" t="n">
        <v>2000000</v>
      </c>
      <c r="U18" s="26" t="n">
        <v>1.88923418107144</v>
      </c>
      <c r="V18" s="27" t="n">
        <v>733692</v>
      </c>
      <c r="W18" s="26" t="n">
        <v>0.693058002389333</v>
      </c>
      <c r="X18" s="27" t="n">
        <v>1251000</v>
      </c>
      <c r="Y18" s="29" t="n">
        <v>1.18171598026019</v>
      </c>
      <c r="Z18" s="30" t="s">
        <v>41</v>
      </c>
    </row>
    <row r="19" customFormat="false" ht="13.5" hidden="false" customHeight="false" outlineLevel="0" collapsed="false">
      <c r="A19" s="13" t="s">
        <v>42</v>
      </c>
      <c r="B19" s="32" t="n">
        <v>61351</v>
      </c>
      <c r="C19" s="33" t="n">
        <v>0.0218043740602903</v>
      </c>
      <c r="D19" s="34" t="n">
        <v>3596000</v>
      </c>
      <c r="E19" s="33" t="n">
        <v>1.27803180259171</v>
      </c>
      <c r="F19" s="34" t="n">
        <v>7093541</v>
      </c>
      <c r="G19" s="33" t="n">
        <v>2.52107090961852</v>
      </c>
      <c r="H19" s="34" t="n">
        <v>1160373</v>
      </c>
      <c r="I19" s="33" t="n">
        <v>0.412400889006883</v>
      </c>
      <c r="J19" s="34" t="n">
        <v>48612167</v>
      </c>
      <c r="K19" s="33" t="n">
        <v>17.276945333398</v>
      </c>
      <c r="L19" s="34" t="n">
        <v>22367686</v>
      </c>
      <c r="M19" s="33" t="n">
        <v>7.94955897062997</v>
      </c>
      <c r="N19" s="34" t="n">
        <v>638235</v>
      </c>
      <c r="O19" s="33" t="n">
        <v>0.226831097755039</v>
      </c>
      <c r="P19" s="34" t="n">
        <v>387832</v>
      </c>
      <c r="Q19" s="33" t="n">
        <v>0.137836938282188</v>
      </c>
      <c r="R19" s="34" t="n">
        <v>14373366</v>
      </c>
      <c r="S19" s="33" t="n">
        <v>5.10834784713304</v>
      </c>
      <c r="T19" s="34" t="n">
        <v>2000000</v>
      </c>
      <c r="U19" s="33" t="n">
        <v>0.710807454166691</v>
      </c>
      <c r="V19" s="34" t="n">
        <v>4665539</v>
      </c>
      <c r="W19" s="33" t="n">
        <v>1.65814994945271</v>
      </c>
      <c r="X19" s="34" t="n">
        <v>5700000</v>
      </c>
      <c r="Y19" s="35" t="n">
        <v>2.02580124437507</v>
      </c>
      <c r="Z19" s="23" t="s">
        <v>43</v>
      </c>
    </row>
    <row r="20" customFormat="false" ht="13.5" hidden="false" customHeight="false" outlineLevel="0" collapsed="false">
      <c r="A20" s="13" t="s">
        <v>44</v>
      </c>
      <c r="B20" s="32" t="n">
        <v>80000</v>
      </c>
      <c r="C20" s="33" t="n">
        <v>0.0249766051944333</v>
      </c>
      <c r="D20" s="34" t="n">
        <v>4139830</v>
      </c>
      <c r="E20" s="33" t="n">
        <v>1.29248624352588</v>
      </c>
      <c r="F20" s="34" t="n">
        <v>6419160</v>
      </c>
      <c r="G20" s="33" t="n">
        <v>2.00411031249873</v>
      </c>
      <c r="H20" s="34" t="n">
        <v>1374788</v>
      </c>
      <c r="I20" s="33" t="n">
        <v>0.429219213775557</v>
      </c>
      <c r="J20" s="34" t="n">
        <v>50885447</v>
      </c>
      <c r="K20" s="33" t="n">
        <v>15.8868214982657</v>
      </c>
      <c r="L20" s="34" t="n">
        <v>26773685</v>
      </c>
      <c r="M20" s="33" t="n">
        <v>8.35894699806401</v>
      </c>
      <c r="N20" s="34" t="n">
        <v>3034083</v>
      </c>
      <c r="O20" s="33" t="n">
        <v>0.947263665226772</v>
      </c>
      <c r="P20" s="34" t="n">
        <v>109168</v>
      </c>
      <c r="Q20" s="33" t="n">
        <v>0.0340830754483237</v>
      </c>
      <c r="R20" s="34" t="n">
        <v>8198112</v>
      </c>
      <c r="S20" s="33" t="n">
        <v>2.55951258454682</v>
      </c>
      <c r="T20" s="34" t="n">
        <v>2</v>
      </c>
      <c r="U20" s="33" t="n">
        <v>6.24415129860832E-007</v>
      </c>
      <c r="V20" s="34" t="n">
        <v>9830591</v>
      </c>
      <c r="W20" s="33" t="n">
        <v>3.06918487793686</v>
      </c>
      <c r="X20" s="34" t="n">
        <v>10800000</v>
      </c>
      <c r="Y20" s="35" t="n">
        <v>3.37184170124849</v>
      </c>
      <c r="Z20" s="23" t="s">
        <v>45</v>
      </c>
    </row>
    <row r="21" s="31" customFormat="true" ht="27" hidden="false" customHeight="true" outlineLevel="0" collapsed="false">
      <c r="A21" s="24" t="s">
        <v>46</v>
      </c>
      <c r="B21" s="25" t="n">
        <v>32729</v>
      </c>
      <c r="C21" s="26" t="n">
        <v>0.0361395811792561</v>
      </c>
      <c r="D21" s="27" t="n">
        <v>622504</v>
      </c>
      <c r="E21" s="26" t="n">
        <v>0.68737308938286</v>
      </c>
      <c r="F21" s="27" t="n">
        <v>4247664</v>
      </c>
      <c r="G21" s="26" t="n">
        <v>4.69029906047248</v>
      </c>
      <c r="H21" s="27" t="n">
        <v>747909</v>
      </c>
      <c r="I21" s="26" t="n">
        <v>0.825846130960196</v>
      </c>
      <c r="J21" s="27" t="n">
        <v>12513886</v>
      </c>
      <c r="K21" s="26" t="n">
        <v>13.8179168005425</v>
      </c>
      <c r="L21" s="27" t="n">
        <v>6679731</v>
      </c>
      <c r="M21" s="26" t="n">
        <v>7.37580374377749</v>
      </c>
      <c r="N21" s="27" t="n">
        <v>614600</v>
      </c>
      <c r="O21" s="26" t="n">
        <v>0.678645439603129</v>
      </c>
      <c r="P21" s="27" t="n">
        <v>49860</v>
      </c>
      <c r="Q21" s="26" t="n">
        <v>0.055055746206658</v>
      </c>
      <c r="R21" s="28" t="n">
        <v>0</v>
      </c>
      <c r="S21" s="26" t="n">
        <v>0</v>
      </c>
      <c r="T21" s="27" t="n">
        <v>1140635</v>
      </c>
      <c r="U21" s="26" t="n">
        <v>1.25949681256381</v>
      </c>
      <c r="V21" s="27" t="n">
        <v>1180721</v>
      </c>
      <c r="W21" s="26" t="n">
        <v>1.30376004245631</v>
      </c>
      <c r="X21" s="28" t="n">
        <v>0</v>
      </c>
      <c r="Y21" s="29" t="n">
        <v>0</v>
      </c>
      <c r="Z21" s="30" t="s">
        <v>47</v>
      </c>
    </row>
    <row r="22" customFormat="false" ht="13.5" hidden="false" customHeight="false" outlineLevel="0" collapsed="false">
      <c r="A22" s="13" t="s">
        <v>48</v>
      </c>
      <c r="B22" s="32" t="n">
        <v>25000</v>
      </c>
      <c r="C22" s="33" t="n">
        <v>0.0153875643047851</v>
      </c>
      <c r="D22" s="34" t="n">
        <v>1269823</v>
      </c>
      <c r="E22" s="33" t="n">
        <v>0.781579322727806</v>
      </c>
      <c r="F22" s="34" t="n">
        <v>1655630</v>
      </c>
      <c r="G22" s="33" t="n">
        <v>1.01904452359725</v>
      </c>
      <c r="H22" s="34" t="n">
        <v>585195</v>
      </c>
      <c r="I22" s="33" t="n">
        <v>0.360189027733549</v>
      </c>
      <c r="J22" s="34" t="n">
        <v>26773747</v>
      </c>
      <c r="K22" s="33" t="n">
        <v>16.4793101457019</v>
      </c>
      <c r="L22" s="34" t="n">
        <v>13335132</v>
      </c>
      <c r="M22" s="33" t="n">
        <v>8.2078080465119</v>
      </c>
      <c r="N22" s="34" t="n">
        <v>195183</v>
      </c>
      <c r="O22" s="33" t="n">
        <v>0.120135638548035</v>
      </c>
      <c r="P22" s="34" t="n">
        <v>37702</v>
      </c>
      <c r="Q22" s="33" t="n">
        <v>0.0232056779767603</v>
      </c>
      <c r="R22" s="34" t="n">
        <v>17943458</v>
      </c>
      <c r="S22" s="33" t="n">
        <v>11.0442445530084</v>
      </c>
      <c r="T22" s="34" t="n">
        <v>400000</v>
      </c>
      <c r="U22" s="33" t="n">
        <v>0.246201028876562</v>
      </c>
      <c r="V22" s="34" t="n">
        <v>1159387</v>
      </c>
      <c r="W22" s="33" t="n">
        <v>0.713605680665276</v>
      </c>
      <c r="X22" s="34" t="n">
        <v>20348000</v>
      </c>
      <c r="Y22" s="35" t="n">
        <v>12.5242463389507</v>
      </c>
      <c r="Z22" s="23" t="s">
        <v>26</v>
      </c>
    </row>
    <row r="23" customFormat="false" ht="13.5" hidden="false" customHeight="false" outlineLevel="0" collapsed="false">
      <c r="A23" s="13" t="s">
        <v>49</v>
      </c>
      <c r="B23" s="32" t="n">
        <v>45000</v>
      </c>
      <c r="C23" s="33" t="n">
        <v>0.0238870485304035</v>
      </c>
      <c r="D23" s="34" t="n">
        <v>2523420</v>
      </c>
      <c r="E23" s="33" t="n">
        <v>1.33949013339091</v>
      </c>
      <c r="F23" s="34" t="n">
        <v>4498196</v>
      </c>
      <c r="G23" s="33" t="n">
        <v>2.38774724780593</v>
      </c>
      <c r="H23" s="34" t="n">
        <v>856864</v>
      </c>
      <c r="I23" s="33" t="n">
        <v>0.454843376710126</v>
      </c>
      <c r="J23" s="34" t="n">
        <v>28551967</v>
      </c>
      <c r="K23" s="33" t="n">
        <v>15.1560493637217</v>
      </c>
      <c r="L23" s="34" t="n">
        <v>14181526</v>
      </c>
      <c r="M23" s="33" t="n">
        <v>7.52788443993731</v>
      </c>
      <c r="N23" s="34" t="n">
        <v>292880</v>
      </c>
      <c r="O23" s="33" t="n">
        <v>0.155467528301879</v>
      </c>
      <c r="P23" s="34" t="n">
        <v>42347</v>
      </c>
      <c r="Q23" s="33" t="n">
        <v>0.022478774313711</v>
      </c>
      <c r="R23" s="34" t="n">
        <v>5135044</v>
      </c>
      <c r="S23" s="33" t="n">
        <v>2.72580100519461</v>
      </c>
      <c r="T23" s="34" t="n">
        <v>2500000</v>
      </c>
      <c r="U23" s="33" t="n">
        <v>1.32705825168908</v>
      </c>
      <c r="V23" s="34" t="n">
        <v>1932875</v>
      </c>
      <c r="W23" s="33" t="n">
        <v>1.02601508729341</v>
      </c>
      <c r="X23" s="34" t="n">
        <v>5354000</v>
      </c>
      <c r="Y23" s="35" t="n">
        <v>2.84202795181734</v>
      </c>
      <c r="Z23" s="23" t="s">
        <v>50</v>
      </c>
    </row>
    <row r="24" s="31" customFormat="true" ht="27" hidden="false" customHeight="true" outlineLevel="0" collapsed="false">
      <c r="A24" s="24" t="s">
        <v>51</v>
      </c>
      <c r="B24" s="25" t="n">
        <v>24000</v>
      </c>
      <c r="C24" s="26" t="n">
        <v>0.0158386139217153</v>
      </c>
      <c r="D24" s="27" t="n">
        <v>1717888</v>
      </c>
      <c r="E24" s="26" t="n">
        <v>1.13370686636449</v>
      </c>
      <c r="F24" s="27" t="n">
        <v>2896068</v>
      </c>
      <c r="G24" s="26" t="n">
        <v>1.91123762262643</v>
      </c>
      <c r="H24" s="27" t="n">
        <v>648989</v>
      </c>
      <c r="I24" s="26" t="n">
        <v>0.428295258768338</v>
      </c>
      <c r="J24" s="27" t="n">
        <v>23665317</v>
      </c>
      <c r="K24" s="26" t="n">
        <v>15.6177424707503</v>
      </c>
      <c r="L24" s="27" t="n">
        <v>11364081</v>
      </c>
      <c r="M24" s="26" t="n">
        <v>7.49963714725419</v>
      </c>
      <c r="N24" s="27" t="n">
        <v>3380566</v>
      </c>
      <c r="O24" s="26" t="n">
        <v>2.23097832128656</v>
      </c>
      <c r="P24" s="27" t="n">
        <v>178641</v>
      </c>
      <c r="Q24" s="26" t="n">
        <v>0.117892742899548</v>
      </c>
      <c r="R24" s="27" t="n">
        <v>17236123</v>
      </c>
      <c r="S24" s="26" t="n">
        <v>11.3748457376749</v>
      </c>
      <c r="T24" s="27" t="n">
        <v>1</v>
      </c>
      <c r="U24" s="26" t="n">
        <v>6.59942246738138E-007</v>
      </c>
      <c r="V24" s="27" t="n">
        <v>5043567</v>
      </c>
      <c r="W24" s="26" t="n">
        <v>3.32846293755433</v>
      </c>
      <c r="X24" s="27" t="n">
        <v>12798000</v>
      </c>
      <c r="Y24" s="29" t="n">
        <v>8.44594087375469</v>
      </c>
      <c r="Z24" s="30" t="s">
        <v>52</v>
      </c>
    </row>
    <row r="25" customFormat="false" ht="13.5" hidden="false" customHeight="false" outlineLevel="0" collapsed="false">
      <c r="A25" s="13" t="s">
        <v>53</v>
      </c>
      <c r="B25" s="32" t="n">
        <v>21000</v>
      </c>
      <c r="C25" s="33" t="n">
        <v>0.0133515147903885</v>
      </c>
      <c r="D25" s="34" t="n">
        <v>1859386</v>
      </c>
      <c r="E25" s="33" t="n">
        <v>1.18217236571625</v>
      </c>
      <c r="F25" s="34" t="n">
        <v>2700778</v>
      </c>
      <c r="G25" s="33" t="n">
        <v>1.71711797202647</v>
      </c>
      <c r="H25" s="34" t="n">
        <v>602048</v>
      </c>
      <c r="I25" s="33" t="n">
        <v>0.382773941739228</v>
      </c>
      <c r="J25" s="34" t="n">
        <v>29346438</v>
      </c>
      <c r="K25" s="33" t="n">
        <v>18.6580667143913</v>
      </c>
      <c r="L25" s="34" t="n">
        <v>11361141</v>
      </c>
      <c r="M25" s="33" t="n">
        <v>7.22325914748518</v>
      </c>
      <c r="N25" s="34" t="n">
        <v>97231</v>
      </c>
      <c r="O25" s="33" t="n">
        <v>0.0618181492659172</v>
      </c>
      <c r="P25" s="34" t="n">
        <v>1</v>
      </c>
      <c r="Q25" s="33" t="n">
        <v>6.35786418589927E-007</v>
      </c>
      <c r="R25" s="34" t="n">
        <v>10021536</v>
      </c>
      <c r="S25" s="33" t="n">
        <v>6.37155648221002</v>
      </c>
      <c r="T25" s="34" t="n">
        <v>1800000</v>
      </c>
      <c r="U25" s="33" t="n">
        <v>1.14441555346187</v>
      </c>
      <c r="V25" s="34" t="n">
        <v>3339801</v>
      </c>
      <c r="W25" s="33" t="n">
        <v>2.12340011659306</v>
      </c>
      <c r="X25" s="34" t="n">
        <v>4224000</v>
      </c>
      <c r="Y25" s="35" t="n">
        <v>2.68556183212385</v>
      </c>
      <c r="Z25" s="23" t="s">
        <v>53</v>
      </c>
    </row>
    <row r="26" customFormat="false" ht="13.5" hidden="false" customHeight="false" outlineLevel="0" collapsed="false">
      <c r="A26" s="13" t="s">
        <v>54</v>
      </c>
      <c r="B26" s="32" t="n">
        <v>15958</v>
      </c>
      <c r="C26" s="33" t="n">
        <v>0.0156670860264594</v>
      </c>
      <c r="D26" s="34" t="n">
        <v>1206753</v>
      </c>
      <c r="E26" s="33" t="n">
        <v>1.18475392052187</v>
      </c>
      <c r="F26" s="34" t="n">
        <v>1531315</v>
      </c>
      <c r="G26" s="33" t="n">
        <v>1.50339916271511</v>
      </c>
      <c r="H26" s="34" t="n">
        <v>372452</v>
      </c>
      <c r="I26" s="33" t="n">
        <v>0.365662208592985</v>
      </c>
      <c r="J26" s="34" t="n">
        <v>17911604</v>
      </c>
      <c r="K26" s="33" t="n">
        <v>17.585075870402</v>
      </c>
      <c r="L26" s="34" t="n">
        <v>7542732</v>
      </c>
      <c r="M26" s="33" t="n">
        <v>7.40522816885125</v>
      </c>
      <c r="N26" s="34" t="n">
        <v>295153</v>
      </c>
      <c r="O26" s="33" t="n">
        <v>0.289772367587892</v>
      </c>
      <c r="P26" s="34" t="n">
        <v>7040</v>
      </c>
      <c r="Q26" s="33" t="n">
        <v>0.00691166096166652</v>
      </c>
      <c r="R26" s="34" t="n">
        <v>5650346</v>
      </c>
      <c r="S26" s="33" t="n">
        <v>5.54734032217451</v>
      </c>
      <c r="T26" s="34" t="n">
        <v>1</v>
      </c>
      <c r="U26" s="33" t="n">
        <v>9.81770022963994E-007</v>
      </c>
      <c r="V26" s="34" t="n">
        <v>2383604</v>
      </c>
      <c r="W26" s="33" t="n">
        <v>2.34015095381707</v>
      </c>
      <c r="X26" s="34" t="n">
        <v>3038000</v>
      </c>
      <c r="Y26" s="35" t="n">
        <v>2.98261732976461</v>
      </c>
      <c r="Z26" s="23" t="s">
        <v>55</v>
      </c>
    </row>
    <row r="27" s="31" customFormat="true" ht="27" hidden="false" customHeight="true" outlineLevel="0" collapsed="false">
      <c r="A27" s="24" t="s">
        <v>56</v>
      </c>
      <c r="B27" s="25" t="n">
        <v>56000</v>
      </c>
      <c r="C27" s="26" t="n">
        <v>0.0259433445997712</v>
      </c>
      <c r="D27" s="27" t="n">
        <v>3732700</v>
      </c>
      <c r="E27" s="26" t="n">
        <v>1.72926289977796</v>
      </c>
      <c r="F27" s="27" t="n">
        <v>3812856</v>
      </c>
      <c r="G27" s="26" t="n">
        <v>1.76639709138045</v>
      </c>
      <c r="H27" s="27" t="n">
        <v>897541</v>
      </c>
      <c r="I27" s="26" t="n">
        <v>0.415807418846844</v>
      </c>
      <c r="J27" s="27" t="n">
        <v>47600005</v>
      </c>
      <c r="K27" s="26" t="n">
        <v>22.0518452261756</v>
      </c>
      <c r="L27" s="27" t="n">
        <v>15913560</v>
      </c>
      <c r="M27" s="26" t="n">
        <v>7.37233876587741</v>
      </c>
      <c r="N27" s="27" t="n">
        <v>357826</v>
      </c>
      <c r="O27" s="26" t="n">
        <v>0.165771486156388</v>
      </c>
      <c r="P27" s="27" t="n">
        <v>7401</v>
      </c>
      <c r="Q27" s="26" t="n">
        <v>0.00342869095326619</v>
      </c>
      <c r="R27" s="27" t="n">
        <v>6670428</v>
      </c>
      <c r="S27" s="26" t="n">
        <v>3.09023593271362</v>
      </c>
      <c r="T27" s="27" t="n">
        <v>2000000</v>
      </c>
      <c r="U27" s="26" t="n">
        <v>0.926548021420401</v>
      </c>
      <c r="V27" s="27" t="n">
        <v>2328171</v>
      </c>
      <c r="W27" s="26" t="n">
        <v>1.07858111678918</v>
      </c>
      <c r="X27" s="27" t="n">
        <v>2466000</v>
      </c>
      <c r="Y27" s="29" t="n">
        <v>1.14243371041135</v>
      </c>
      <c r="Z27" s="30" t="s">
        <v>57</v>
      </c>
    </row>
    <row r="28" customFormat="false" ht="13.5" hidden="false" customHeight="false" outlineLevel="0" collapsed="false">
      <c r="A28" s="13" t="s">
        <v>58</v>
      </c>
      <c r="B28" s="32" t="n">
        <v>66000</v>
      </c>
      <c r="C28" s="33" t="n">
        <v>0.0243317398255724</v>
      </c>
      <c r="D28" s="34" t="n">
        <v>1570373</v>
      </c>
      <c r="E28" s="33" t="n">
        <v>0.578937988865206</v>
      </c>
      <c r="F28" s="34" t="n">
        <v>4214521</v>
      </c>
      <c r="G28" s="33" t="n">
        <v>1.55373679486987</v>
      </c>
      <c r="H28" s="34" t="n">
        <v>989944</v>
      </c>
      <c r="I28" s="33" t="n">
        <v>0.364955452271007</v>
      </c>
      <c r="J28" s="34" t="n">
        <v>53337038</v>
      </c>
      <c r="K28" s="33" t="n">
        <v>19.6633777527677</v>
      </c>
      <c r="L28" s="34" t="n">
        <v>21316788</v>
      </c>
      <c r="M28" s="33" t="n">
        <v>7.85870514443763</v>
      </c>
      <c r="N28" s="34" t="n">
        <v>423012</v>
      </c>
      <c r="O28" s="33" t="n">
        <v>0.155948756471137</v>
      </c>
      <c r="P28" s="34" t="n">
        <v>36901</v>
      </c>
      <c r="Q28" s="33" t="n">
        <v>0.0136040232015674</v>
      </c>
      <c r="R28" s="34" t="n">
        <v>5959269</v>
      </c>
      <c r="S28" s="33" t="n">
        <v>2.19696034634241</v>
      </c>
      <c r="T28" s="34" t="n">
        <v>2000000</v>
      </c>
      <c r="U28" s="33" t="n">
        <v>0.737325449259769</v>
      </c>
      <c r="V28" s="34" t="n">
        <v>5144019</v>
      </c>
      <c r="W28" s="33" t="n">
        <v>1.8964080600879</v>
      </c>
      <c r="X28" s="34" t="n">
        <v>6704000</v>
      </c>
      <c r="Y28" s="35" t="n">
        <v>2.47151490591875</v>
      </c>
      <c r="Z28" s="23" t="s">
        <v>59</v>
      </c>
    </row>
    <row r="29" customFormat="false" ht="13.5" hidden="false" customHeight="false" outlineLevel="0" collapsed="false">
      <c r="A29" s="13" t="s">
        <v>60</v>
      </c>
      <c r="B29" s="32" t="n">
        <v>65000</v>
      </c>
      <c r="C29" s="33" t="n">
        <v>0.0226261306795291</v>
      </c>
      <c r="D29" s="34" t="n">
        <v>2481374</v>
      </c>
      <c r="E29" s="33" t="n">
        <v>0.863752190596705</v>
      </c>
      <c r="F29" s="34" t="n">
        <v>4140270</v>
      </c>
      <c r="G29" s="33" t="n">
        <v>1.44120446259283</v>
      </c>
      <c r="H29" s="34" t="n">
        <v>836838</v>
      </c>
      <c r="I29" s="33" t="n">
        <v>0.291298553009166</v>
      </c>
      <c r="J29" s="34" t="n">
        <v>68005774</v>
      </c>
      <c r="K29" s="33" t="n">
        <v>23.6724235305619</v>
      </c>
      <c r="L29" s="34" t="n">
        <v>23063424</v>
      </c>
      <c r="M29" s="33" t="n">
        <v>8.02824685140596</v>
      </c>
      <c r="N29" s="34" t="n">
        <v>454111</v>
      </c>
      <c r="O29" s="33" t="n">
        <v>0.158073458907871</v>
      </c>
      <c r="P29" s="34" t="n">
        <v>15061</v>
      </c>
      <c r="Q29" s="33" t="n">
        <v>0.00524264852560596</v>
      </c>
      <c r="R29" s="34" t="n">
        <v>13938653</v>
      </c>
      <c r="S29" s="33" t="n">
        <v>4.85196591191708</v>
      </c>
      <c r="T29" s="34" t="n">
        <v>1000000</v>
      </c>
      <c r="U29" s="33" t="n">
        <v>0.348094318146601</v>
      </c>
      <c r="V29" s="34" t="n">
        <v>2435196</v>
      </c>
      <c r="W29" s="33" t="n">
        <v>0.847677891173331</v>
      </c>
      <c r="X29" s="34" t="n">
        <v>819000</v>
      </c>
      <c r="Y29" s="35" t="n">
        <v>0.285089246562066</v>
      </c>
      <c r="Z29" s="23" t="s">
        <v>61</v>
      </c>
    </row>
    <row r="30" s="31" customFormat="true" ht="27" hidden="false" customHeight="true" outlineLevel="0" collapsed="false">
      <c r="A30" s="24" t="s">
        <v>62</v>
      </c>
      <c r="B30" s="25" t="n">
        <v>49000</v>
      </c>
      <c r="C30" s="26" t="n">
        <v>0.025084743815629</v>
      </c>
      <c r="D30" s="27" t="n">
        <v>1705700</v>
      </c>
      <c r="E30" s="26" t="n">
        <v>0.873205051557519</v>
      </c>
      <c r="F30" s="27" t="n">
        <v>2391563</v>
      </c>
      <c r="G30" s="26" t="n">
        <v>1.22432133008035</v>
      </c>
      <c r="H30" s="27" t="n">
        <v>562116</v>
      </c>
      <c r="I30" s="26" t="n">
        <v>0.287766037850329</v>
      </c>
      <c r="J30" s="27" t="n">
        <v>40105173</v>
      </c>
      <c r="K30" s="26" t="n">
        <v>20.5311834772751</v>
      </c>
      <c r="L30" s="27" t="n">
        <v>15076281</v>
      </c>
      <c r="M30" s="26" t="n">
        <v>7.71805401178439</v>
      </c>
      <c r="N30" s="27" t="n">
        <v>452089</v>
      </c>
      <c r="O30" s="26" t="n">
        <v>0.231439525446202</v>
      </c>
      <c r="P30" s="27" t="n">
        <v>29002</v>
      </c>
      <c r="Q30" s="26" t="n">
        <v>0.0148470967375688</v>
      </c>
      <c r="R30" s="27" t="n">
        <v>7323312</v>
      </c>
      <c r="S30" s="26" t="n">
        <v>3.74904908983514</v>
      </c>
      <c r="T30" s="27" t="n">
        <v>2000000</v>
      </c>
      <c r="U30" s="26" t="n">
        <v>1.02386709451547</v>
      </c>
      <c r="V30" s="27" t="n">
        <v>3765339</v>
      </c>
      <c r="W30" s="26" t="n">
        <v>1.92760335089789</v>
      </c>
      <c r="X30" s="27" t="n">
        <v>2152000</v>
      </c>
      <c r="Y30" s="29" t="n">
        <v>1.10168099369865</v>
      </c>
      <c r="Z30" s="30" t="s">
        <v>63</v>
      </c>
    </row>
    <row r="31" customFormat="false" ht="14.25" hidden="false" customHeight="false" outlineLevel="0" collapsed="false">
      <c r="A31" s="37" t="s">
        <v>64</v>
      </c>
      <c r="B31" s="38" t="n">
        <v>60000</v>
      </c>
      <c r="C31" s="39" t="n">
        <v>0.0243553157065714</v>
      </c>
      <c r="D31" s="40" t="n">
        <v>2351079</v>
      </c>
      <c r="E31" s="39" t="n">
        <v>0.954354521601503</v>
      </c>
      <c r="F31" s="40" t="n">
        <v>3888278</v>
      </c>
      <c r="G31" s="39" t="n">
        <v>1.57833730408193</v>
      </c>
      <c r="H31" s="40" t="n">
        <v>787905</v>
      </c>
      <c r="I31" s="39" t="n">
        <v>0.319827917029769</v>
      </c>
      <c r="J31" s="40" t="n">
        <v>54971852</v>
      </c>
      <c r="K31" s="39" t="n">
        <v>22.3142801739153</v>
      </c>
      <c r="L31" s="40" t="n">
        <v>18133866</v>
      </c>
      <c r="M31" s="39" t="n">
        <v>7.36093385684435</v>
      </c>
      <c r="N31" s="40" t="n">
        <v>358692</v>
      </c>
      <c r="O31" s="39" t="n">
        <v>0.145600948357025</v>
      </c>
      <c r="P31" s="40" t="n">
        <v>57500</v>
      </c>
      <c r="Q31" s="39" t="n">
        <v>0.0233405108854643</v>
      </c>
      <c r="R31" s="40" t="n">
        <v>2375435</v>
      </c>
      <c r="S31" s="39" t="n">
        <v>0.964241156090657</v>
      </c>
      <c r="T31" s="40" t="n">
        <v>1882612</v>
      </c>
      <c r="U31" s="39" t="n">
        <v>0.764193493549663</v>
      </c>
      <c r="V31" s="40" t="n">
        <v>2340694</v>
      </c>
      <c r="W31" s="39" t="n">
        <v>0.950139022374624</v>
      </c>
      <c r="X31" s="40" t="n">
        <v>1131400</v>
      </c>
      <c r="Y31" s="41" t="n">
        <v>0.459260069840248</v>
      </c>
      <c r="Z31" s="42" t="s">
        <v>37</v>
      </c>
    </row>
    <row r="32" customFormat="false" ht="13.5" hidden="false" customHeight="false" outlineLevel="0" collapsed="false">
      <c r="A32" s="43" t="s">
        <v>65</v>
      </c>
    </row>
    <row r="33" customFormat="false" ht="13.5" hidden="false" customHeight="false" outlineLevel="0" collapsed="false">
      <c r="A33" s="43" t="s">
        <v>66</v>
      </c>
    </row>
    <row r="34" customFormat="false" ht="13.5" hidden="false" customHeight="false" outlineLevel="0" collapsed="false">
      <c r="A34" s="44"/>
      <c r="B34" s="44"/>
      <c r="C34" s="45"/>
      <c r="D34" s="44"/>
      <c r="E34" s="45"/>
      <c r="F34" s="44"/>
    </row>
  </sheetData>
  <mergeCells count="17">
    <mergeCell ref="B4:C4"/>
    <mergeCell ref="D4:E4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Z6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6" width="12.86"/>
    <col collapsed="false" customWidth="true" hidden="false" outlineLevel="0" max="3" min="3" style="47" width="12.86"/>
    <col collapsed="false" customWidth="true" hidden="false" outlineLevel="0" max="4" min="4" style="46" width="12.86"/>
    <col collapsed="false" customWidth="true" hidden="false" outlineLevel="0" max="5" min="5" style="47" width="12.86"/>
    <col collapsed="false" customWidth="true" hidden="false" outlineLevel="0" max="6" min="6" style="46" width="12.86"/>
    <col collapsed="false" customWidth="true" hidden="false" outlineLevel="0" max="7" min="7" style="47" width="12.86"/>
    <col collapsed="false" customWidth="true" hidden="false" outlineLevel="0" max="8" min="8" style="46" width="12.86"/>
    <col collapsed="false" customWidth="true" hidden="false" outlineLevel="0" max="9" min="9" style="47" width="12.86"/>
    <col collapsed="false" customWidth="true" hidden="false" outlineLevel="0" max="10" min="10" style="46" width="12.86"/>
    <col collapsed="false" customWidth="true" hidden="false" outlineLevel="0" max="11" min="11" style="47" width="12.86"/>
    <col collapsed="false" customWidth="true" hidden="false" outlineLevel="0" max="12" min="12" style="46" width="12.86"/>
    <col collapsed="false" customWidth="true" hidden="false" outlineLevel="0" max="13" min="13" style="47" width="12.86"/>
    <col collapsed="false" customWidth="true" hidden="false" outlineLevel="0" max="14" min="14" style="46" width="12.86"/>
    <col collapsed="false" customWidth="true" hidden="false" outlineLevel="0" max="15" min="15" style="47" width="12.86"/>
    <col collapsed="false" customWidth="true" hidden="false" outlineLevel="0" max="16" min="16" style="46" width="12.86"/>
    <col collapsed="false" customWidth="true" hidden="false" outlineLevel="0" max="17" min="17" style="47" width="12.86"/>
    <col collapsed="false" customWidth="true" hidden="false" outlineLevel="0" max="18" min="18" style="46" width="12.86"/>
    <col collapsed="false" customWidth="true" hidden="false" outlineLevel="0" max="19" min="19" style="47" width="12.86"/>
    <col collapsed="false" customWidth="true" hidden="false" outlineLevel="0" max="20" min="20" style="46" width="12.86"/>
    <col collapsed="false" customWidth="true" hidden="false" outlineLevel="0" max="21" min="21" style="47" width="12.86"/>
    <col collapsed="false" customWidth="true" hidden="false" outlineLevel="0" max="22" min="22" style="46" width="12.86"/>
    <col collapsed="false" customWidth="true" hidden="false" outlineLevel="0" max="23" min="23" style="47" width="12.86"/>
    <col collapsed="false" customWidth="true" hidden="false" outlineLevel="0" max="24" min="24" style="46" width="12.86"/>
    <col collapsed="false" customWidth="true" hidden="false" outlineLevel="0" max="25" min="25" style="47" width="12.86"/>
    <col collapsed="false" customWidth="true" hidden="false" outlineLevel="0" max="26" min="26" style="1" width="3.62"/>
    <col collapsed="false" customWidth="false" hidden="false" outlineLevel="0" max="27" min="27" style="1" width="8.99"/>
    <col collapsed="false" customWidth="true" hidden="false" outlineLevel="0" max="28" min="28" style="1" width="12.12"/>
    <col collapsed="false" customWidth="true" hidden="false" outlineLevel="0" max="29" min="29" style="1" width="13.49"/>
    <col collapsed="false" customWidth="true" hidden="false" outlineLevel="0" max="30" min="30" style="48" width="11.62"/>
    <col collapsed="false" customWidth="true" hidden="false" outlineLevel="0" max="40" min="31" style="1" width="8.2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Y3" s="49"/>
      <c r="Z3" s="7" t="s">
        <v>2</v>
      </c>
    </row>
    <row r="4" customFormat="false" ht="13.5" hidden="false" customHeight="true" outlineLevel="0" collapsed="false">
      <c r="A4" s="8" t="s">
        <v>3</v>
      </c>
      <c r="B4" s="50" t="s">
        <v>4</v>
      </c>
      <c r="C4" s="50"/>
      <c r="D4" s="50" t="s">
        <v>5</v>
      </c>
      <c r="E4" s="50"/>
      <c r="F4" s="50" t="s">
        <v>6</v>
      </c>
      <c r="G4" s="50"/>
      <c r="H4" s="50" t="s">
        <v>7</v>
      </c>
      <c r="I4" s="50"/>
      <c r="J4" s="50" t="s">
        <v>8</v>
      </c>
      <c r="K4" s="50"/>
      <c r="L4" s="50" t="s">
        <v>9</v>
      </c>
      <c r="M4" s="50"/>
      <c r="N4" s="51" t="s">
        <v>10</v>
      </c>
      <c r="O4" s="51"/>
      <c r="P4" s="50" t="s">
        <v>11</v>
      </c>
      <c r="Q4" s="50"/>
      <c r="R4" s="50" t="s">
        <v>12</v>
      </c>
      <c r="S4" s="50"/>
      <c r="T4" s="50" t="s">
        <v>13</v>
      </c>
      <c r="U4" s="50"/>
      <c r="V4" s="50" t="s">
        <v>14</v>
      </c>
      <c r="W4" s="50"/>
      <c r="X4" s="50" t="s">
        <v>15</v>
      </c>
      <c r="Y4" s="50"/>
      <c r="Z4" s="11"/>
      <c r="AB4" s="52" t="s">
        <v>67</v>
      </c>
    </row>
    <row r="5" customFormat="false" ht="13.5" hidden="false" customHeight="true" outlineLevel="0" collapsed="false">
      <c r="A5" s="12"/>
      <c r="B5" s="53" t="s">
        <v>16</v>
      </c>
      <c r="C5" s="53"/>
      <c r="D5" s="54"/>
      <c r="E5" s="54"/>
      <c r="F5" s="50"/>
      <c r="G5" s="50"/>
      <c r="H5" s="50"/>
      <c r="I5" s="50"/>
      <c r="J5" s="50"/>
      <c r="K5" s="50"/>
      <c r="L5" s="50"/>
      <c r="M5" s="50"/>
      <c r="N5" s="51"/>
      <c r="O5" s="51"/>
      <c r="P5" s="50"/>
      <c r="Q5" s="50"/>
      <c r="R5" s="50"/>
      <c r="S5" s="50"/>
      <c r="T5" s="50"/>
      <c r="U5" s="50"/>
      <c r="V5" s="50"/>
      <c r="W5" s="50"/>
      <c r="X5" s="50"/>
      <c r="Y5" s="50"/>
      <c r="Z5" s="11"/>
    </row>
    <row r="6" customFormat="false" ht="14.25" hidden="false" customHeight="true" outlineLevel="0" collapsed="false">
      <c r="A6" s="12"/>
      <c r="B6" s="53" t="s">
        <v>17</v>
      </c>
      <c r="C6" s="53"/>
      <c r="D6" s="53" t="s">
        <v>18</v>
      </c>
      <c r="E6" s="53"/>
      <c r="F6" s="50"/>
      <c r="G6" s="50"/>
      <c r="H6" s="50"/>
      <c r="I6" s="50"/>
      <c r="J6" s="50"/>
      <c r="K6" s="50"/>
      <c r="L6" s="50"/>
      <c r="M6" s="50"/>
      <c r="N6" s="51"/>
      <c r="O6" s="51"/>
      <c r="P6" s="50"/>
      <c r="Q6" s="50"/>
      <c r="R6" s="50"/>
      <c r="S6" s="50"/>
      <c r="T6" s="50"/>
      <c r="U6" s="50"/>
      <c r="V6" s="50"/>
      <c r="W6" s="50"/>
      <c r="X6" s="50"/>
      <c r="Y6" s="50"/>
      <c r="Z6" s="11"/>
    </row>
    <row r="7" customFormat="false" ht="16.5" hidden="false" customHeight="false" outlineLevel="0" collapsed="false">
      <c r="A7" s="15" t="s">
        <v>19</v>
      </c>
      <c r="B7" s="55"/>
      <c r="C7" s="56" t="s">
        <v>20</v>
      </c>
      <c r="D7" s="55"/>
      <c r="E7" s="56" t="s">
        <v>20</v>
      </c>
      <c r="F7" s="55"/>
      <c r="G7" s="56" t="s">
        <v>20</v>
      </c>
      <c r="H7" s="55"/>
      <c r="I7" s="56" t="s">
        <v>20</v>
      </c>
      <c r="J7" s="55"/>
      <c r="K7" s="56" t="s">
        <v>20</v>
      </c>
      <c r="L7" s="55"/>
      <c r="M7" s="56" t="s">
        <v>20</v>
      </c>
      <c r="N7" s="55"/>
      <c r="O7" s="56" t="s">
        <v>20</v>
      </c>
      <c r="P7" s="55"/>
      <c r="Q7" s="56" t="s">
        <v>20</v>
      </c>
      <c r="R7" s="55"/>
      <c r="S7" s="56" t="s">
        <v>20</v>
      </c>
      <c r="T7" s="55"/>
      <c r="U7" s="56" t="s">
        <v>20</v>
      </c>
      <c r="V7" s="55"/>
      <c r="W7" s="56" t="s">
        <v>20</v>
      </c>
      <c r="X7" s="55"/>
      <c r="Y7" s="56" t="s">
        <v>20</v>
      </c>
      <c r="Z7" s="18"/>
      <c r="AB7" s="7"/>
      <c r="AC7" s="7" t="s">
        <v>20</v>
      </c>
      <c r="AD7" s="57" t="s">
        <v>68</v>
      </c>
    </row>
    <row r="8" customFormat="false" ht="13.5" hidden="false" customHeight="false" outlineLevel="0" collapsed="false">
      <c r="A8" s="13" t="s">
        <v>21</v>
      </c>
      <c r="B8" s="58" t="n">
        <v>910996</v>
      </c>
      <c r="C8" s="59" t="n">
        <f aca="false">B8/AB8*100</f>
        <v>0.0230772523447534</v>
      </c>
      <c r="D8" s="60" t="n">
        <v>44111030</v>
      </c>
      <c r="E8" s="59" t="n">
        <f aca="false">D8/AB8*100</f>
        <v>1.11741585088956</v>
      </c>
      <c r="F8" s="60" t="n">
        <v>94072404</v>
      </c>
      <c r="G8" s="59" t="n">
        <f aca="false">F8/AB8*100</f>
        <v>2.38303198453735</v>
      </c>
      <c r="H8" s="60" t="n">
        <v>17422358</v>
      </c>
      <c r="I8" s="59" t="n">
        <f aca="false">H8/AB8*100</f>
        <v>0.441341292394953</v>
      </c>
      <c r="J8" s="60" t="n">
        <v>704719884</v>
      </c>
      <c r="K8" s="59" t="n">
        <f aca="false">J8/AB8*100</f>
        <v>17.8518880384034</v>
      </c>
      <c r="L8" s="60" t="n">
        <v>307025806</v>
      </c>
      <c r="M8" s="59" t="n">
        <f aca="false">L8/AB8*100</f>
        <v>7.77754457913459</v>
      </c>
      <c r="N8" s="60" t="n">
        <v>16896488</v>
      </c>
      <c r="O8" s="59" t="n">
        <f aca="false">N8/AB8*100</f>
        <v>0.428020010314093</v>
      </c>
      <c r="P8" s="60" t="n">
        <v>4081320</v>
      </c>
      <c r="Q8" s="59" t="n">
        <f aca="false">P8/AB8</f>
        <v>0.00103387557727684</v>
      </c>
      <c r="R8" s="60" t="n">
        <v>204545593</v>
      </c>
      <c r="S8" s="59" t="n">
        <f aca="false">R8/AB8*100</f>
        <v>5.18152688449589</v>
      </c>
      <c r="T8" s="60" t="n">
        <v>32180708</v>
      </c>
      <c r="U8" s="59" t="n">
        <f aca="false">T8/AB8*100</f>
        <v>0.815198221670373</v>
      </c>
      <c r="V8" s="60" t="n">
        <v>69375956</v>
      </c>
      <c r="W8" s="59" t="n">
        <f aca="false">V8/AB8*100</f>
        <v>1.75742422938246</v>
      </c>
      <c r="X8" s="60" t="n">
        <v>87687400</v>
      </c>
      <c r="Y8" s="61" t="n">
        <f aca="false">X8/AB8*100</f>
        <v>2.221287752367</v>
      </c>
      <c r="Z8" s="23" t="s">
        <v>22</v>
      </c>
      <c r="AB8" s="62" t="n">
        <v>3947593008</v>
      </c>
      <c r="AC8" s="63" t="n">
        <v>100</v>
      </c>
      <c r="AD8" s="64" t="n">
        <f aca="false">SUM(AE8:AZ8)</f>
        <v>99.8745690655048</v>
      </c>
      <c r="AE8" s="65" t="n">
        <v>27.5635905929237</v>
      </c>
      <c r="AF8" s="65" t="n">
        <v>0.373761276050978</v>
      </c>
      <c r="AG8" s="65" t="n">
        <v>0.0855516765065666</v>
      </c>
      <c r="AH8" s="65" t="n">
        <v>0.404009100423455</v>
      </c>
      <c r="AI8" s="65" t="n">
        <v>0.296330472171107</v>
      </c>
      <c r="AJ8" s="65" t="n">
        <v>4.9286385046713</v>
      </c>
      <c r="AK8" s="65" t="n">
        <v>0.000889706713149594</v>
      </c>
      <c r="AL8" s="65" t="n">
        <v>0.0912235884677603</v>
      </c>
      <c r="AM8" s="65" t="n">
        <v>0.0288722519694969</v>
      </c>
      <c r="AN8" s="65" t="n">
        <v>0.147775517592061</v>
      </c>
      <c r="AO8" s="59" t="n">
        <v>25.9782136588484</v>
      </c>
      <c r="AP8" s="59" t="n">
        <v>1.11741585088956</v>
      </c>
      <c r="AQ8" s="59" t="n">
        <v>2.38303198453735</v>
      </c>
      <c r="AR8" s="59" t="n">
        <v>0.441341292394953</v>
      </c>
      <c r="AS8" s="59" t="n">
        <v>17.8518880384034</v>
      </c>
      <c r="AT8" s="59" t="n">
        <v>7.77754457913459</v>
      </c>
      <c r="AU8" s="59" t="n">
        <v>0.428020010314093</v>
      </c>
      <c r="AV8" s="59" t="n">
        <v>0.00103387557727684</v>
      </c>
      <c r="AW8" s="59" t="n">
        <v>5.18152688449589</v>
      </c>
      <c r="AX8" s="59" t="n">
        <v>0.815198221670373</v>
      </c>
      <c r="AY8" s="59" t="n">
        <v>1.75742422938246</v>
      </c>
      <c r="AZ8" s="61" t="n">
        <v>2.221287752367</v>
      </c>
    </row>
    <row r="9" s="31" customFormat="true" ht="27" hidden="false" customHeight="true" outlineLevel="0" collapsed="false">
      <c r="A9" s="24" t="s">
        <v>23</v>
      </c>
      <c r="B9" s="66" t="n">
        <v>25000</v>
      </c>
      <c r="C9" s="67" t="n">
        <f aca="false">B9/AB9*100</f>
        <v>0.0413464891025705</v>
      </c>
      <c r="D9" s="68" t="n">
        <v>745074</v>
      </c>
      <c r="E9" s="67" t="n">
        <f aca="false">D9/AB9*100</f>
        <v>1.23224776086434</v>
      </c>
      <c r="F9" s="68" t="n">
        <v>5720115</v>
      </c>
      <c r="G9" s="67" t="n">
        <f aca="false">F9/AB9*100</f>
        <v>9.460266900518</v>
      </c>
      <c r="H9" s="68" t="n">
        <v>595713</v>
      </c>
      <c r="I9" s="67" t="n">
        <f aca="false">H9/AB9*100</f>
        <v>0.985225642510383</v>
      </c>
      <c r="J9" s="68" t="n">
        <v>4493297</v>
      </c>
      <c r="K9" s="67" t="n">
        <f aca="false">J9/AB9*100</f>
        <v>7.43128221780451</v>
      </c>
      <c r="L9" s="68" t="n">
        <v>4290595</v>
      </c>
      <c r="M9" s="67" t="n">
        <f aca="false">L9/AB9*100</f>
        <v>7.09604157644174</v>
      </c>
      <c r="N9" s="68" t="n">
        <v>316985</v>
      </c>
      <c r="O9" s="67" t="n">
        <f aca="false">N9/AB9*100</f>
        <v>0.524248673927132</v>
      </c>
      <c r="P9" s="68" t="n">
        <v>38120</v>
      </c>
      <c r="Q9" s="67" t="n">
        <f aca="false">P9/AB9</f>
        <v>0.000630451265835995</v>
      </c>
      <c r="R9" s="68" t="n">
        <v>8607355</v>
      </c>
      <c r="S9" s="67" t="n">
        <f aca="false">R9/AB9*100</f>
        <v>14.2353563883782</v>
      </c>
      <c r="T9" s="68" t="n">
        <v>100000</v>
      </c>
      <c r="U9" s="67" t="n">
        <f aca="false">T9/AB9*100</f>
        <v>0.165385956410282</v>
      </c>
      <c r="V9" s="68" t="n">
        <v>1505923</v>
      </c>
      <c r="W9" s="67" t="n">
        <f aca="false">V9/AB9*100</f>
        <v>2.49058515635241</v>
      </c>
      <c r="X9" s="69" t="n">
        <v>0</v>
      </c>
      <c r="Y9" s="70" t="n">
        <f aca="false">X9/AB9*100</f>
        <v>0</v>
      </c>
      <c r="Z9" s="30" t="s">
        <v>24</v>
      </c>
      <c r="AB9" s="71" t="n">
        <v>60464626</v>
      </c>
      <c r="AC9" s="72" t="n">
        <v>100</v>
      </c>
      <c r="AD9" s="64" t="n">
        <f aca="false">SUM(AE9:AZ9)</f>
        <v>99.8962388355797</v>
      </c>
      <c r="AE9" s="73" t="n">
        <v>32.5950416033335</v>
      </c>
      <c r="AF9" s="73" t="n">
        <v>0.499961746228282</v>
      </c>
      <c r="AG9" s="73" t="n">
        <v>0.082692978205141</v>
      </c>
      <c r="AH9" s="73" t="n">
        <v>0.330771912820564</v>
      </c>
      <c r="AI9" s="73" t="n">
        <v>0.248078934615423</v>
      </c>
      <c r="AJ9" s="73" t="n">
        <v>14.8847360769254</v>
      </c>
      <c r="AK9" s="73" t="n">
        <v>0</v>
      </c>
      <c r="AL9" s="73" t="n">
        <v>0.0992315738461692</v>
      </c>
      <c r="AM9" s="73" t="n">
        <v>0.0446542082307761</v>
      </c>
      <c r="AN9" s="73" t="n">
        <v>0.018192455205131</v>
      </c>
      <c r="AO9" s="67" t="n">
        <v>7.47160662169646</v>
      </c>
      <c r="AP9" s="67" t="n">
        <v>1.23224776086434</v>
      </c>
      <c r="AQ9" s="67" t="n">
        <v>9.460266900518</v>
      </c>
      <c r="AR9" s="67" t="n">
        <v>0.985225642510383</v>
      </c>
      <c r="AS9" s="67" t="n">
        <v>7.43128221780451</v>
      </c>
      <c r="AT9" s="67" t="n">
        <v>7.09604157644174</v>
      </c>
      <c r="AU9" s="67" t="n">
        <v>0.524248673927132</v>
      </c>
      <c r="AV9" s="67" t="n">
        <v>0.000630451265835995</v>
      </c>
      <c r="AW9" s="67" t="n">
        <v>14.2353563883782</v>
      </c>
      <c r="AX9" s="67" t="n">
        <v>0.165385956410282</v>
      </c>
      <c r="AY9" s="67" t="n">
        <v>2.49058515635241</v>
      </c>
      <c r="AZ9" s="70" t="n">
        <v>0</v>
      </c>
    </row>
    <row r="10" customFormat="false" ht="13.5" hidden="false" customHeight="false" outlineLevel="0" collapsed="false">
      <c r="A10" s="13" t="s">
        <v>25</v>
      </c>
      <c r="B10" s="74" t="n">
        <v>26000</v>
      </c>
      <c r="C10" s="75" t="n">
        <f aca="false">B10/AB10*100</f>
        <v>0.02545002745177</v>
      </c>
      <c r="D10" s="76" t="n">
        <v>932236</v>
      </c>
      <c r="E10" s="75" t="n">
        <f aca="false">D10/AB10*100</f>
        <v>0.912516607366471</v>
      </c>
      <c r="F10" s="76" t="n">
        <v>6962828</v>
      </c>
      <c r="G10" s="75" t="n">
        <f aca="false">F10/AB10*100</f>
        <v>6.81554475930588</v>
      </c>
      <c r="H10" s="76" t="n">
        <v>878261</v>
      </c>
      <c r="I10" s="75" t="n">
        <f aca="false">H10/AB10*100</f>
        <v>0.859683329223807</v>
      </c>
      <c r="J10" s="76" t="n">
        <v>12622249</v>
      </c>
      <c r="K10" s="75" t="n">
        <f aca="false">J10/AB10*100</f>
        <v>12.3552532135799</v>
      </c>
      <c r="L10" s="76" t="n">
        <v>6385953</v>
      </c>
      <c r="M10" s="75" t="n">
        <f aca="false">L10/AB10*100</f>
        <v>6.25087227521973</v>
      </c>
      <c r="N10" s="76" t="n">
        <v>1178282</v>
      </c>
      <c r="O10" s="75" t="n">
        <f aca="false">N10/AB10*100</f>
        <v>1.15335804792025</v>
      </c>
      <c r="P10" s="76" t="n">
        <v>39577</v>
      </c>
      <c r="Q10" s="75" t="n">
        <f aca="false">P10/AB10</f>
        <v>0.000387398360176424</v>
      </c>
      <c r="R10" s="76" t="n">
        <v>9637732</v>
      </c>
      <c r="S10" s="75" t="n">
        <f aca="false">R10/AB10*100</f>
        <v>9.43386707587701</v>
      </c>
      <c r="T10" s="76" t="n">
        <v>1057456</v>
      </c>
      <c r="U10" s="75" t="n">
        <f aca="false">T10/AB10*100</f>
        <v>1.03508785496303</v>
      </c>
      <c r="V10" s="76" t="n">
        <v>4019525</v>
      </c>
      <c r="W10" s="75" t="n">
        <f aca="false">V10/AB10*100</f>
        <v>3.93450083050291</v>
      </c>
      <c r="X10" s="69" t="n">
        <v>3076000</v>
      </c>
      <c r="Y10" s="77" t="n">
        <f aca="false">X10/AB10*100</f>
        <v>3.01093401698633</v>
      </c>
      <c r="Z10" s="23" t="s">
        <v>26</v>
      </c>
      <c r="AB10" s="62" t="n">
        <v>102160990</v>
      </c>
      <c r="AC10" s="63" t="n">
        <v>100</v>
      </c>
      <c r="AD10" s="64" t="n">
        <f aca="false">SUM(AE10:AZ10)</f>
        <v>99.9361975348908</v>
      </c>
      <c r="AE10" s="65" t="n">
        <v>29.8655005203062</v>
      </c>
      <c r="AF10" s="65" t="n">
        <v>0.374898481308766</v>
      </c>
      <c r="AG10" s="65" t="n">
        <v>0.0724346935165761</v>
      </c>
      <c r="AH10" s="65" t="n">
        <v>0.376856175728133</v>
      </c>
      <c r="AI10" s="65" t="n">
        <v>0.242754108001498</v>
      </c>
      <c r="AJ10" s="65" t="n">
        <v>8.02361057777533</v>
      </c>
      <c r="AK10" s="65" t="n">
        <v>0</v>
      </c>
      <c r="AL10" s="65" t="n">
        <v>0.106694345855497</v>
      </c>
      <c r="AM10" s="65" t="n">
        <v>0.0371961939679715</v>
      </c>
      <c r="AN10" s="65" t="n">
        <v>0.0978847209683461</v>
      </c>
      <c r="AO10" s="75" t="n">
        <v>14.976362308157</v>
      </c>
      <c r="AP10" s="75" t="n">
        <v>0.912516607366471</v>
      </c>
      <c r="AQ10" s="75" t="n">
        <v>6.81554475930588</v>
      </c>
      <c r="AR10" s="75" t="n">
        <v>0.859683329223807</v>
      </c>
      <c r="AS10" s="75" t="n">
        <v>12.3552532135799</v>
      </c>
      <c r="AT10" s="75" t="n">
        <v>6.25087227521973</v>
      </c>
      <c r="AU10" s="75" t="n">
        <v>1.15335804792025</v>
      </c>
      <c r="AV10" s="75" t="n">
        <v>0.000387398360176424</v>
      </c>
      <c r="AW10" s="75" t="n">
        <v>9.43386707587701</v>
      </c>
      <c r="AX10" s="75" t="n">
        <v>1.03508785496303</v>
      </c>
      <c r="AY10" s="75" t="n">
        <v>3.93450083050291</v>
      </c>
      <c r="AZ10" s="77" t="n">
        <v>3.01093401698633</v>
      </c>
    </row>
    <row r="11" customFormat="false" ht="13.5" hidden="false" customHeight="false" outlineLevel="0" collapsed="false">
      <c r="A11" s="13" t="s">
        <v>27</v>
      </c>
      <c r="B11" s="74" t="n">
        <v>45000</v>
      </c>
      <c r="C11" s="75" t="n">
        <f aca="false">B11/AB11*100</f>
        <v>0.0318039013845829</v>
      </c>
      <c r="D11" s="76" t="n">
        <v>510109</v>
      </c>
      <c r="E11" s="75" t="n">
        <f aca="false">D11/AB11*100</f>
        <v>0.360521251808626</v>
      </c>
      <c r="F11" s="76" t="n">
        <v>9858840</v>
      </c>
      <c r="G11" s="75" t="n">
        <f aca="false">F11/AB11*100</f>
        <v>6.96776833614179</v>
      </c>
      <c r="H11" s="76" t="n">
        <v>819530</v>
      </c>
      <c r="I11" s="75" t="n">
        <f aca="false">H11/AB11*100</f>
        <v>0.579205584482382</v>
      </c>
      <c r="J11" s="76" t="n">
        <v>14685281</v>
      </c>
      <c r="K11" s="75" t="n">
        <f aca="false">J11/AB11*100</f>
        <v>10.3788717495308</v>
      </c>
      <c r="L11" s="76" t="n">
        <v>9113573</v>
      </c>
      <c r="M11" s="75" t="n">
        <f aca="false">L11/AB11*100</f>
        <v>6.44104837673771</v>
      </c>
      <c r="N11" s="76" t="n">
        <v>570904</v>
      </c>
      <c r="O11" s="75" t="n">
        <f aca="false">N11/AB11*100</f>
        <v>0.403488322579198</v>
      </c>
      <c r="P11" s="76" t="n">
        <v>173709</v>
      </c>
      <c r="Q11" s="75" t="n">
        <f aca="false">P11/AB11</f>
        <v>0.00122769420124767</v>
      </c>
      <c r="R11" s="76" t="n">
        <v>5977240</v>
      </c>
      <c r="S11" s="75" t="n">
        <f aca="false">R11/AB11*100</f>
        <v>4.22443447804409</v>
      </c>
      <c r="T11" s="76" t="n">
        <v>2000000</v>
      </c>
      <c r="U11" s="75" t="n">
        <f aca="false">T11/AB11*100</f>
        <v>1.41350672820368</v>
      </c>
      <c r="V11" s="76" t="n">
        <v>2357390</v>
      </c>
      <c r="W11" s="75" t="n">
        <f aca="false">V11/AB11*100</f>
        <v>1.66609331300004</v>
      </c>
      <c r="X11" s="78" t="n">
        <v>0</v>
      </c>
      <c r="Y11" s="77" t="n">
        <f aca="false">X11/AB11*100</f>
        <v>0</v>
      </c>
      <c r="Z11" s="23" t="s">
        <v>27</v>
      </c>
      <c r="AB11" s="62" t="n">
        <v>141492075</v>
      </c>
      <c r="AC11" s="63" t="n">
        <v>100</v>
      </c>
      <c r="AD11" s="64" t="n">
        <f aca="false">SUM(AE11:AZ11)</f>
        <v>99.8466543726919</v>
      </c>
      <c r="AE11" s="65" t="n">
        <v>56.5551795038697</v>
      </c>
      <c r="AF11" s="65" t="n">
        <v>0.314788655124324</v>
      </c>
      <c r="AG11" s="65" t="n">
        <v>0.17668834102546</v>
      </c>
      <c r="AH11" s="65" t="n">
        <v>0.636078027691657</v>
      </c>
      <c r="AI11" s="65" t="n">
        <v>0.52582450289177</v>
      </c>
      <c r="AJ11" s="65" t="n">
        <v>8.00751561527386</v>
      </c>
      <c r="AK11" s="65" t="n">
        <v>0</v>
      </c>
      <c r="AL11" s="65" t="n">
        <v>0.0706753364101841</v>
      </c>
      <c r="AM11" s="65" t="n">
        <v>0.0282701345640736</v>
      </c>
      <c r="AN11" s="65" t="n">
        <v>0.0353376682050921</v>
      </c>
      <c r="AO11" s="75" t="n">
        <v>1.06013075290613</v>
      </c>
      <c r="AP11" s="75" t="n">
        <v>0.360521251808626</v>
      </c>
      <c r="AQ11" s="75" t="n">
        <v>6.96776833614179</v>
      </c>
      <c r="AR11" s="75" t="n">
        <v>0.579205584482382</v>
      </c>
      <c r="AS11" s="75" t="n">
        <v>10.3788717495308</v>
      </c>
      <c r="AT11" s="75" t="n">
        <v>6.44104837673771</v>
      </c>
      <c r="AU11" s="75" t="n">
        <v>0.403488322579198</v>
      </c>
      <c r="AV11" s="75" t="n">
        <v>0.00122769420124767</v>
      </c>
      <c r="AW11" s="75" t="n">
        <v>4.22443447804409</v>
      </c>
      <c r="AX11" s="75" t="n">
        <v>1.41350672820368</v>
      </c>
      <c r="AY11" s="75" t="n">
        <v>1.66609331300004</v>
      </c>
      <c r="AZ11" s="77" t="n">
        <v>0</v>
      </c>
    </row>
    <row r="12" s="31" customFormat="true" ht="27" hidden="false" customHeight="true" outlineLevel="0" collapsed="false">
      <c r="A12" s="24" t="s">
        <v>28</v>
      </c>
      <c r="B12" s="66" t="n">
        <v>46775</v>
      </c>
      <c r="C12" s="67" t="n">
        <f aca="false">B12/AB12*100</f>
        <v>0.0308482373627137</v>
      </c>
      <c r="D12" s="68" t="n">
        <v>1917141</v>
      </c>
      <c r="E12" s="67" t="n">
        <f aca="false">D12/AB12*100</f>
        <v>1.26435960717884</v>
      </c>
      <c r="F12" s="68" t="n">
        <v>4307493</v>
      </c>
      <c r="G12" s="67" t="n">
        <f aca="false">F12/AB12*100</f>
        <v>2.84080313206259</v>
      </c>
      <c r="H12" s="68" t="n">
        <v>1070818</v>
      </c>
      <c r="I12" s="67" t="n">
        <f aca="false">H12/AB12*100</f>
        <v>0.706207329476566</v>
      </c>
      <c r="J12" s="68" t="n">
        <v>30021072</v>
      </c>
      <c r="K12" s="67" t="n">
        <f aca="false">J12/AB12*100</f>
        <v>19.7989771232308</v>
      </c>
      <c r="L12" s="68" t="n">
        <v>12745882</v>
      </c>
      <c r="M12" s="67" t="n">
        <f aca="false">L12/AB12*100</f>
        <v>8.40594320327398</v>
      </c>
      <c r="N12" s="68" t="n">
        <v>1309113</v>
      </c>
      <c r="O12" s="67" t="n">
        <f aca="false">N12/AB12*100</f>
        <v>0.863363518089027</v>
      </c>
      <c r="P12" s="68" t="n">
        <v>37978</v>
      </c>
      <c r="Q12" s="67" t="n">
        <f aca="false">P12/AB12</f>
        <v>0.000250465923797144</v>
      </c>
      <c r="R12" s="68" t="n">
        <v>5061592</v>
      </c>
      <c r="S12" s="67" t="n">
        <f aca="false">R12/AB12*100</f>
        <v>3.33813343557911</v>
      </c>
      <c r="T12" s="68" t="n">
        <v>2000000</v>
      </c>
      <c r="U12" s="67" t="n">
        <f aca="false">T12/AB12*100</f>
        <v>1.31900533886536</v>
      </c>
      <c r="V12" s="68" t="n">
        <v>2699199</v>
      </c>
      <c r="W12" s="67" t="n">
        <f aca="false">V12/AB12*100</f>
        <v>1.78012894583003</v>
      </c>
      <c r="X12" s="68" t="n">
        <v>1128000</v>
      </c>
      <c r="Y12" s="70" t="n">
        <f aca="false">X12/AB12*100</f>
        <v>0.743919011120066</v>
      </c>
      <c r="Z12" s="30" t="s">
        <v>29</v>
      </c>
      <c r="AB12" s="71" t="n">
        <v>151629409</v>
      </c>
      <c r="AC12" s="72" t="n">
        <v>100</v>
      </c>
      <c r="AD12" s="64" t="n">
        <f aca="false">SUM(AE12:AZ12)</f>
        <v>99.9443556361814</v>
      </c>
      <c r="AE12" s="73" t="n">
        <v>32.3112226863589</v>
      </c>
      <c r="AF12" s="73" t="n">
        <v>0.375781323529395</v>
      </c>
      <c r="AG12" s="73" t="n">
        <v>0.0895545269849334</v>
      </c>
      <c r="AH12" s="73" t="n">
        <v>0.456689770518066</v>
      </c>
      <c r="AI12" s="73" t="n">
        <v>0.292651012047406</v>
      </c>
      <c r="AJ12" s="73" t="n">
        <v>6.78159274497997</v>
      </c>
      <c r="AK12" s="73" t="n">
        <v>0</v>
      </c>
      <c r="AL12" s="73" t="n">
        <v>0.087255500679291</v>
      </c>
      <c r="AM12" s="73" t="n">
        <v>0.0308205382505976</v>
      </c>
      <c r="AN12" s="73" t="n">
        <v>0.0734000090971798</v>
      </c>
      <c r="AO12" s="67" t="n">
        <v>18.3842964131055</v>
      </c>
      <c r="AP12" s="67" t="n">
        <v>1.26435960717884</v>
      </c>
      <c r="AQ12" s="67" t="n">
        <v>2.84080313206259</v>
      </c>
      <c r="AR12" s="67" t="n">
        <v>0.706207329476566</v>
      </c>
      <c r="AS12" s="67" t="n">
        <v>19.7989771232308</v>
      </c>
      <c r="AT12" s="67" t="n">
        <v>8.40594320327398</v>
      </c>
      <c r="AU12" s="67" t="n">
        <v>0.863363518089027</v>
      </c>
      <c r="AV12" s="67" t="n">
        <v>0.000250465923797144</v>
      </c>
      <c r="AW12" s="67" t="n">
        <v>3.33813343557911</v>
      </c>
      <c r="AX12" s="67" t="n">
        <v>1.31900533886536</v>
      </c>
      <c r="AY12" s="67" t="n">
        <v>1.78012894583003</v>
      </c>
      <c r="AZ12" s="70" t="n">
        <v>0.743919011120066</v>
      </c>
    </row>
    <row r="13" customFormat="false" ht="13.5" hidden="false" customHeight="false" outlineLevel="0" collapsed="false">
      <c r="A13" s="13" t="s">
        <v>30</v>
      </c>
      <c r="B13" s="74" t="n">
        <v>16000</v>
      </c>
      <c r="C13" s="75" t="n">
        <f aca="false">B13/AB13*100</f>
        <v>0.0156944796453095</v>
      </c>
      <c r="D13" s="76" t="n">
        <v>1101884</v>
      </c>
      <c r="E13" s="75" t="n">
        <f aca="false">D13/AB13*100</f>
        <v>1.08084350059326</v>
      </c>
      <c r="F13" s="76" t="n">
        <v>2155790</v>
      </c>
      <c r="G13" s="75" t="n">
        <f aca="false">F13/AB13*100</f>
        <v>2.11462514216011</v>
      </c>
      <c r="H13" s="76" t="n">
        <v>471997</v>
      </c>
      <c r="I13" s="75" t="n">
        <f aca="false">H13/AB13*100</f>
        <v>0.462984206821696</v>
      </c>
      <c r="J13" s="76" t="n">
        <v>16173925</v>
      </c>
      <c r="K13" s="75" t="n">
        <f aca="false">J13/AB13*100</f>
        <v>15.8650835435789</v>
      </c>
      <c r="L13" s="76" t="n">
        <v>8411668</v>
      </c>
      <c r="M13" s="75" t="n">
        <f aca="false">L13/AB13*100</f>
        <v>8.25104701306881</v>
      </c>
      <c r="N13" s="76" t="n">
        <v>671101</v>
      </c>
      <c r="O13" s="75" t="n">
        <f aca="false">N13/AB13*100</f>
        <v>0.658286311527927</v>
      </c>
      <c r="P13" s="76" t="n">
        <v>141877</v>
      </c>
      <c r="Q13" s="75" t="n">
        <f aca="false">P13/AB13</f>
        <v>0.00139167855539848</v>
      </c>
      <c r="R13" s="76" t="n">
        <v>11574410</v>
      </c>
      <c r="S13" s="75" t="n">
        <f aca="false">R13/AB13*100</f>
        <v>11.3533963844666</v>
      </c>
      <c r="T13" s="76" t="n">
        <v>200000</v>
      </c>
      <c r="U13" s="75" t="n">
        <f aca="false">T13/AB13*100</f>
        <v>0.196180995566368</v>
      </c>
      <c r="V13" s="76" t="n">
        <v>1595754</v>
      </c>
      <c r="W13" s="75" t="n">
        <f aca="false">V13/AB13*100</f>
        <v>1.56528304199507</v>
      </c>
      <c r="X13" s="78" t="n">
        <v>1200000</v>
      </c>
      <c r="Y13" s="77" t="n">
        <f aca="false">X13/AB13*100</f>
        <v>1.17708597339821</v>
      </c>
      <c r="Z13" s="23" t="s">
        <v>31</v>
      </c>
      <c r="AB13" s="62" t="n">
        <v>101946674</v>
      </c>
      <c r="AC13" s="63" t="n">
        <v>100</v>
      </c>
      <c r="AD13" s="64" t="n">
        <f aca="false">SUM(AE13:AZ13)</f>
        <v>99.8465293433702</v>
      </c>
      <c r="AE13" s="65" t="n">
        <v>33.057741540445</v>
      </c>
      <c r="AF13" s="65" t="n">
        <v>0.253073484280615</v>
      </c>
      <c r="AG13" s="65" t="n">
        <v>0.137326696896458</v>
      </c>
      <c r="AH13" s="65" t="n">
        <v>0.529688688029195</v>
      </c>
      <c r="AI13" s="65" t="n">
        <v>0.519879638250876</v>
      </c>
      <c r="AJ13" s="65" t="n">
        <v>4.80643439137602</v>
      </c>
      <c r="AK13" s="65" t="n">
        <v>0</v>
      </c>
      <c r="AL13" s="65" t="n">
        <v>0.0735678733373881</v>
      </c>
      <c r="AM13" s="65" t="n">
        <v>0.03727438915761</v>
      </c>
      <c r="AN13" s="65" t="n">
        <v>0.0490452488915921</v>
      </c>
      <c r="AO13" s="75" t="n">
        <v>17.6562896009732</v>
      </c>
      <c r="AP13" s="75" t="n">
        <v>1.08084350059326</v>
      </c>
      <c r="AQ13" s="75" t="n">
        <v>2.11462514216011</v>
      </c>
      <c r="AR13" s="75" t="n">
        <v>0.462984206821696</v>
      </c>
      <c r="AS13" s="75" t="n">
        <v>15.8650835435789</v>
      </c>
      <c r="AT13" s="75" t="n">
        <v>8.25104701306881</v>
      </c>
      <c r="AU13" s="75" t="n">
        <v>0.658286311527927</v>
      </c>
      <c r="AV13" s="75" t="n">
        <v>0.00139167855539848</v>
      </c>
      <c r="AW13" s="75" t="n">
        <v>11.3533963844666</v>
      </c>
      <c r="AX13" s="75" t="n">
        <v>0.196180995566368</v>
      </c>
      <c r="AY13" s="75" t="n">
        <v>1.56528304199507</v>
      </c>
      <c r="AZ13" s="77" t="n">
        <v>1.17708597339821</v>
      </c>
    </row>
    <row r="14" customFormat="false" ht="13.5" hidden="false" customHeight="false" outlineLevel="0" collapsed="false">
      <c r="A14" s="13" t="s">
        <v>32</v>
      </c>
      <c r="B14" s="74" t="n">
        <v>25720</v>
      </c>
      <c r="C14" s="75" t="n">
        <f aca="false">B14/AB14*100</f>
        <v>0.0258677404957124</v>
      </c>
      <c r="D14" s="76" t="n">
        <v>874641</v>
      </c>
      <c r="E14" s="75" t="n">
        <f aca="false">D14/AB14*100</f>
        <v>0.879665101668367</v>
      </c>
      <c r="F14" s="76" t="n">
        <v>2700840</v>
      </c>
      <c r="G14" s="75" t="n">
        <f aca="false">F14/AB14*100</f>
        <v>2.71635413065474</v>
      </c>
      <c r="H14" s="76" t="n">
        <v>689237</v>
      </c>
      <c r="I14" s="75" t="n">
        <f aca="false">H14/AB14*100</f>
        <v>0.693196106378045</v>
      </c>
      <c r="J14" s="76" t="n">
        <v>21530634</v>
      </c>
      <c r="K14" s="75" t="n">
        <f aca="false">J14/AB14*100</f>
        <v>21.6543099930079</v>
      </c>
      <c r="L14" s="76" t="n">
        <v>8110285</v>
      </c>
      <c r="M14" s="75" t="n">
        <f aca="false">L14/AB14*100</f>
        <v>8.1568719955781</v>
      </c>
      <c r="N14" s="76" t="n">
        <v>440516</v>
      </c>
      <c r="O14" s="75" t="n">
        <f aca="false">N14/AB14*100</f>
        <v>0.443046406384496</v>
      </c>
      <c r="P14" s="76" t="n">
        <v>67981</v>
      </c>
      <c r="Q14" s="75" t="n">
        <f aca="false">P14/AB14</f>
        <v>0.000683714955924971</v>
      </c>
      <c r="R14" s="76" t="n">
        <v>3876515</v>
      </c>
      <c r="S14" s="75" t="n">
        <f aca="false">R14/AB14*100</f>
        <v>3.89878242798354</v>
      </c>
      <c r="T14" s="76" t="n">
        <v>1</v>
      </c>
      <c r="U14" s="75" t="n">
        <f aca="false">T14/AB14*100</f>
        <v>1.0057441872361E-006</v>
      </c>
      <c r="V14" s="76" t="n">
        <v>3085712</v>
      </c>
      <c r="W14" s="75" t="n">
        <f aca="false">V14/AB14*100</f>
        <v>3.10343690748467</v>
      </c>
      <c r="X14" s="76" t="n">
        <v>2010000</v>
      </c>
      <c r="Y14" s="77" t="n">
        <f aca="false">X14/AB14*100</f>
        <v>2.02154581634455</v>
      </c>
      <c r="Z14" s="23" t="s">
        <v>33</v>
      </c>
      <c r="AB14" s="62" t="n">
        <v>99428862</v>
      </c>
      <c r="AC14" s="63" t="n">
        <v>100</v>
      </c>
      <c r="AD14" s="64" t="n">
        <f aca="false">SUM(AE14:AZ14)</f>
        <v>99.9064444788677</v>
      </c>
      <c r="AE14" s="65" t="n">
        <v>22.3789778464929</v>
      </c>
      <c r="AF14" s="65" t="n">
        <v>0.362995203545626</v>
      </c>
      <c r="AG14" s="65" t="n">
        <v>0.0740499272736321</v>
      </c>
      <c r="AH14" s="65" t="n">
        <v>0.251458173181143</v>
      </c>
      <c r="AI14" s="65" t="n">
        <v>0.160657576469094</v>
      </c>
      <c r="AJ14" s="65" t="n">
        <v>4.71854540586012</v>
      </c>
      <c r="AK14" s="65" t="n">
        <v>0</v>
      </c>
      <c r="AL14" s="65" t="n">
        <v>0.101719961352872</v>
      </c>
      <c r="AM14" s="65" t="n">
        <v>0.0326766286433008</v>
      </c>
      <c r="AN14" s="65" t="n">
        <v>0.0966329072538314</v>
      </c>
      <c r="AO14" s="75" t="n">
        <v>28.1608372426107</v>
      </c>
      <c r="AP14" s="75" t="n">
        <v>0.879665101668367</v>
      </c>
      <c r="AQ14" s="75" t="n">
        <v>2.71635413065474</v>
      </c>
      <c r="AR14" s="75" t="n">
        <v>0.693196106378045</v>
      </c>
      <c r="AS14" s="75" t="n">
        <v>21.6543099930079</v>
      </c>
      <c r="AT14" s="75" t="n">
        <v>8.1568719955781</v>
      </c>
      <c r="AU14" s="75" t="n">
        <v>0.443046406384496</v>
      </c>
      <c r="AV14" s="75" t="n">
        <v>0.000683714955924971</v>
      </c>
      <c r="AW14" s="75" t="n">
        <v>3.89878242798354</v>
      </c>
      <c r="AX14" s="75" t="n">
        <v>1.0057441872361E-006</v>
      </c>
      <c r="AY14" s="75" t="n">
        <v>3.10343690748467</v>
      </c>
      <c r="AZ14" s="77" t="n">
        <v>2.02154581634455</v>
      </c>
    </row>
    <row r="15" s="31" customFormat="true" ht="27" hidden="false" customHeight="true" outlineLevel="0" collapsed="false">
      <c r="A15" s="24" t="s">
        <v>34</v>
      </c>
      <c r="B15" s="66" t="n">
        <v>21000</v>
      </c>
      <c r="C15" s="67" t="n">
        <f aca="false">B15/AB15*100</f>
        <v>0.0175254020479534</v>
      </c>
      <c r="D15" s="68" t="n">
        <v>1868071</v>
      </c>
      <c r="E15" s="67" t="n">
        <f aca="false">D15/AB15*100</f>
        <v>1.55898549186297</v>
      </c>
      <c r="F15" s="68" t="n">
        <v>2724631</v>
      </c>
      <c r="G15" s="67" t="n">
        <f aca="false">F15/AB15*100</f>
        <v>2.27382160511035</v>
      </c>
      <c r="H15" s="68" t="n">
        <v>522436</v>
      </c>
      <c r="I15" s="67" t="n">
        <f aca="false">H15/AB15*100</f>
        <v>0.435995283063075</v>
      </c>
      <c r="J15" s="68" t="n">
        <v>23847783</v>
      </c>
      <c r="K15" s="67" t="n">
        <f aca="false">J15/AB15*100</f>
        <v>19.9019992870166</v>
      </c>
      <c r="L15" s="68" t="n">
        <v>9382272</v>
      </c>
      <c r="M15" s="67" t="n">
        <f aca="false">L15/AB15*100</f>
        <v>7.82990899634551</v>
      </c>
      <c r="N15" s="68" t="n">
        <v>328202</v>
      </c>
      <c r="O15" s="67" t="n">
        <f aca="false">N15/AB15*100</f>
        <v>0.273898666806781</v>
      </c>
      <c r="P15" s="68" t="n">
        <v>305980</v>
      </c>
      <c r="Q15" s="67" t="n">
        <f aca="false">P15/AB15</f>
        <v>0.00255353453268228</v>
      </c>
      <c r="R15" s="68" t="n">
        <v>1907177</v>
      </c>
      <c r="S15" s="67" t="n">
        <f aca="false">R15/AB15*100</f>
        <v>1.59162112864808</v>
      </c>
      <c r="T15" s="68" t="n">
        <v>1500000</v>
      </c>
      <c r="U15" s="67" t="n">
        <f aca="false">T15/AB15*100</f>
        <v>1.25181443199667</v>
      </c>
      <c r="V15" s="68" t="n">
        <v>1262515</v>
      </c>
      <c r="W15" s="67" t="n">
        <f aca="false">V15/AB15*100</f>
        <v>1.05362299840818</v>
      </c>
      <c r="X15" s="68" t="n">
        <v>2812000</v>
      </c>
      <c r="Y15" s="70" t="n">
        <f aca="false">X15/AB15*100</f>
        <v>2.34673478851643</v>
      </c>
      <c r="Z15" s="30" t="s">
        <v>35</v>
      </c>
      <c r="AB15" s="71" t="n">
        <v>119826067</v>
      </c>
      <c r="AC15" s="72" t="n">
        <v>100</v>
      </c>
      <c r="AD15" s="64" t="n">
        <f aca="false">SUM(AE15:AZ15)</f>
        <v>99.7296746792165</v>
      </c>
      <c r="AE15" s="73" t="n">
        <v>20.2067885612903</v>
      </c>
      <c r="AF15" s="73" t="n">
        <v>0.306277264361852</v>
      </c>
      <c r="AG15" s="73" t="n">
        <v>0.0867924672851025</v>
      </c>
      <c r="AH15" s="73" t="n">
        <v>0.363860728233699</v>
      </c>
      <c r="AI15" s="73" t="n">
        <v>0.358853470505712</v>
      </c>
      <c r="AJ15" s="73" t="n">
        <v>4.26367995538066</v>
      </c>
      <c r="AK15" s="73" t="n">
        <v>0</v>
      </c>
      <c r="AL15" s="73" t="n">
        <v>0.0776124947837936</v>
      </c>
      <c r="AM15" s="73" t="n">
        <v>0.0267053745492623</v>
      </c>
      <c r="AN15" s="73" t="n">
        <v>0.163570419114232</v>
      </c>
      <c r="AO15" s="67" t="n">
        <v>35.3545777314046</v>
      </c>
      <c r="AP15" s="67" t="n">
        <v>1.55898549186297</v>
      </c>
      <c r="AQ15" s="67" t="n">
        <v>2.27382160511035</v>
      </c>
      <c r="AR15" s="67" t="n">
        <v>0.435995283063075</v>
      </c>
      <c r="AS15" s="67" t="n">
        <v>19.9019992870166</v>
      </c>
      <c r="AT15" s="67" t="n">
        <v>7.82990899634551</v>
      </c>
      <c r="AU15" s="67" t="n">
        <v>0.273898666806781</v>
      </c>
      <c r="AV15" s="67" t="n">
        <v>0.00255353453268228</v>
      </c>
      <c r="AW15" s="67" t="n">
        <v>1.59162112864808</v>
      </c>
      <c r="AX15" s="67" t="n">
        <v>1.25181443199667</v>
      </c>
      <c r="AY15" s="67" t="n">
        <v>1.05362299840818</v>
      </c>
      <c r="AZ15" s="70" t="n">
        <v>2.34673478851643</v>
      </c>
    </row>
    <row r="16" customFormat="false" ht="13.5" hidden="false" customHeight="false" outlineLevel="0" collapsed="false">
      <c r="A16" s="13" t="s">
        <v>36</v>
      </c>
      <c r="B16" s="74" t="n">
        <v>46000</v>
      </c>
      <c r="C16" s="75" t="n">
        <f aca="false">B16/AB16*100</f>
        <v>0.0223204224844504</v>
      </c>
      <c r="D16" s="76" t="n">
        <v>3608631</v>
      </c>
      <c r="E16" s="75" t="n">
        <f aca="false">D16/AB16*100</f>
        <v>1.75100366327141</v>
      </c>
      <c r="F16" s="76" t="n">
        <v>2952057</v>
      </c>
      <c r="G16" s="75" t="n">
        <f aca="false">F16/AB16*100</f>
        <v>1.43241650952564</v>
      </c>
      <c r="H16" s="76" t="n">
        <v>832443</v>
      </c>
      <c r="I16" s="75" t="n">
        <f aca="false">H16/AB16*100</f>
        <v>0.40392346639616</v>
      </c>
      <c r="J16" s="76" t="n">
        <v>37428387</v>
      </c>
      <c r="K16" s="75" t="n">
        <f aca="false">J16/AB16*100</f>
        <v>18.1612480598155</v>
      </c>
      <c r="L16" s="76" t="n">
        <v>16019594</v>
      </c>
      <c r="M16" s="75" t="n">
        <f aca="false">L16/AB16*100</f>
        <v>7.77313274150798</v>
      </c>
      <c r="N16" s="76" t="n">
        <v>216849</v>
      </c>
      <c r="O16" s="75" t="n">
        <f aca="false">N16/AB16*100</f>
        <v>0.105220897724578</v>
      </c>
      <c r="P16" s="76" t="n">
        <v>1370</v>
      </c>
      <c r="Q16" s="75" t="n">
        <f aca="false">P16/AB16</f>
        <v>6.64760408776023E-006</v>
      </c>
      <c r="R16" s="76" t="n">
        <v>11728741</v>
      </c>
      <c r="S16" s="75" t="n">
        <f aca="false">R16/AB16*100</f>
        <v>5.69109683327599</v>
      </c>
      <c r="T16" s="76" t="n">
        <v>3600000</v>
      </c>
      <c r="U16" s="75" t="n">
        <f aca="false">T16/AB16*100</f>
        <v>1.74681567269612</v>
      </c>
      <c r="V16" s="76" t="n">
        <v>2155682</v>
      </c>
      <c r="W16" s="75" t="n">
        <f aca="false">V16/AB16*100</f>
        <v>1.04599419526359</v>
      </c>
      <c r="X16" s="76" t="n">
        <v>676000</v>
      </c>
      <c r="Y16" s="77" t="n">
        <f aca="false">X16/AB16*100</f>
        <v>0.328013165206271</v>
      </c>
      <c r="Z16" s="23" t="s">
        <v>37</v>
      </c>
      <c r="AB16" s="62" t="n">
        <v>206089289</v>
      </c>
      <c r="AC16" s="63" t="n">
        <v>100</v>
      </c>
      <c r="AD16" s="64" t="n">
        <f aca="false">SUM(AE16:AZ16)</f>
        <v>99.9770214647109</v>
      </c>
      <c r="AE16" s="65" t="n">
        <v>25.5817676191799</v>
      </c>
      <c r="AF16" s="65" t="n">
        <v>0.332865430963761</v>
      </c>
      <c r="AG16" s="65" t="n">
        <v>0.0752101192410829</v>
      </c>
      <c r="AH16" s="65" t="n">
        <v>0.385269901144644</v>
      </c>
      <c r="AI16" s="65" t="n">
        <v>0.246495100480452</v>
      </c>
      <c r="AJ16" s="65" t="n">
        <v>4.85323621064072</v>
      </c>
      <c r="AK16" s="65" t="n">
        <v>0.0101897580907274</v>
      </c>
      <c r="AL16" s="65" t="n">
        <v>0.0912225962407974</v>
      </c>
      <c r="AM16" s="65" t="n">
        <v>0.0320249539994289</v>
      </c>
      <c r="AN16" s="65" t="n">
        <v>0.199913349208556</v>
      </c>
      <c r="AO16" s="75" t="n">
        <v>29.7299545732335</v>
      </c>
      <c r="AP16" s="75" t="n">
        <v>1.75100366327141</v>
      </c>
      <c r="AQ16" s="75" t="n">
        <v>1.43241650952564</v>
      </c>
      <c r="AR16" s="75" t="n">
        <v>0.40392346639616</v>
      </c>
      <c r="AS16" s="75" t="n">
        <v>18.1612480598155</v>
      </c>
      <c r="AT16" s="75" t="n">
        <v>7.77313274150798</v>
      </c>
      <c r="AU16" s="75" t="n">
        <v>0.105220897724578</v>
      </c>
      <c r="AV16" s="75" t="n">
        <v>6.64760408776023E-006</v>
      </c>
      <c r="AW16" s="75" t="n">
        <v>5.69109683327599</v>
      </c>
      <c r="AX16" s="75" t="n">
        <v>1.74681567269612</v>
      </c>
      <c r="AY16" s="75" t="n">
        <v>1.04599419526359</v>
      </c>
      <c r="AZ16" s="77" t="n">
        <v>0.328013165206271</v>
      </c>
    </row>
    <row r="17" customFormat="false" ht="13.5" hidden="false" customHeight="false" outlineLevel="0" collapsed="false">
      <c r="A17" s="13" t="s">
        <v>38</v>
      </c>
      <c r="B17" s="74" t="n">
        <v>31000</v>
      </c>
      <c r="C17" s="75" t="n">
        <f aca="false">B17/AB17*100</f>
        <v>0.016414413316304</v>
      </c>
      <c r="D17" s="76" t="n">
        <v>2194698</v>
      </c>
      <c r="E17" s="75" t="n">
        <f aca="false">D17/AB17*100</f>
        <v>1.16208645407954</v>
      </c>
      <c r="F17" s="76" t="n">
        <v>4978953</v>
      </c>
      <c r="G17" s="75" t="n">
        <f aca="false">F17/AB17*100</f>
        <v>2.63634169111135</v>
      </c>
      <c r="H17" s="76" t="n">
        <v>622344</v>
      </c>
      <c r="I17" s="75" t="n">
        <f aca="false">H17/AB17*100</f>
        <v>0.329529407771674</v>
      </c>
      <c r="J17" s="76" t="n">
        <v>27750525</v>
      </c>
      <c r="K17" s="75" t="n">
        <f aca="false">J17/AB17*100</f>
        <v>14.6938253901428</v>
      </c>
      <c r="L17" s="76" t="n">
        <v>16097819</v>
      </c>
      <c r="M17" s="75" t="n">
        <f aca="false">L17/AB17*100</f>
        <v>8.52375014700166</v>
      </c>
      <c r="N17" s="76" t="n">
        <v>844598</v>
      </c>
      <c r="O17" s="75" t="n">
        <f aca="false">N17/AB17*100</f>
        <v>0.447212279294314</v>
      </c>
      <c r="P17" s="76" t="n">
        <v>2315701</v>
      </c>
      <c r="Q17" s="75" t="n">
        <f aca="false">P17/AB17</f>
        <v>0.0122615720422511</v>
      </c>
      <c r="R17" s="76" t="n">
        <v>26478812</v>
      </c>
      <c r="S17" s="75" t="n">
        <f aca="false">R17/AB17*100</f>
        <v>14.0204569126681</v>
      </c>
      <c r="T17" s="76" t="n">
        <v>3000000</v>
      </c>
      <c r="U17" s="75" t="n">
        <f aca="false">T17/AB17*100</f>
        <v>1.58849161125523</v>
      </c>
      <c r="V17" s="76" t="n">
        <v>4411060</v>
      </c>
      <c r="W17" s="75" t="n">
        <f aca="false">V17/AB17*100</f>
        <v>2.33564393558116</v>
      </c>
      <c r="X17" s="78" t="n">
        <v>0</v>
      </c>
      <c r="Y17" s="77" t="n">
        <f aca="false">X17/AB17*100</f>
        <v>0</v>
      </c>
      <c r="Z17" s="23" t="s">
        <v>39</v>
      </c>
      <c r="AB17" s="62" t="n">
        <v>188858410</v>
      </c>
      <c r="AC17" s="63" t="n">
        <v>100</v>
      </c>
      <c r="AD17" s="64" t="n">
        <f aca="false">SUM(AE17:AZ17)</f>
        <v>98.7696899545008</v>
      </c>
      <c r="AE17" s="65" t="n">
        <v>25.321085780612</v>
      </c>
      <c r="AF17" s="65" t="n">
        <v>0.267343138174255</v>
      </c>
      <c r="AG17" s="65" t="n">
        <v>0.063539664450209</v>
      </c>
      <c r="AH17" s="65" t="n">
        <v>0.333583238363597</v>
      </c>
      <c r="AI17" s="65" t="n">
        <v>0.275338545950906</v>
      </c>
      <c r="AJ17" s="65" t="n">
        <v>4.26245249020152</v>
      </c>
      <c r="AK17" s="65" t="n">
        <v>0</v>
      </c>
      <c r="AL17" s="65" t="n">
        <v>0.0990159771015757</v>
      </c>
      <c r="AM17" s="65" t="n">
        <v>0</v>
      </c>
      <c r="AN17" s="65" t="n">
        <v>0.105899440750348</v>
      </c>
      <c r="AO17" s="75" t="n">
        <v>22.2918322779483</v>
      </c>
      <c r="AP17" s="75" t="n">
        <v>1.16208645407954</v>
      </c>
      <c r="AQ17" s="75" t="n">
        <v>2.63634169111135</v>
      </c>
      <c r="AR17" s="75" t="n">
        <v>0.329529407771674</v>
      </c>
      <c r="AS17" s="75" t="n">
        <v>14.6938253901428</v>
      </c>
      <c r="AT17" s="75" t="n">
        <v>8.52375014700166</v>
      </c>
      <c r="AU17" s="75" t="n">
        <v>0.447212279294314</v>
      </c>
      <c r="AV17" s="75" t="n">
        <v>0.0122615720422511</v>
      </c>
      <c r="AW17" s="75" t="n">
        <v>14.0204569126681</v>
      </c>
      <c r="AX17" s="75" t="n">
        <v>1.58849161125523</v>
      </c>
      <c r="AY17" s="75" t="n">
        <v>2.33564393558116</v>
      </c>
      <c r="AZ17" s="77" t="n">
        <v>0</v>
      </c>
    </row>
    <row r="18" s="31" customFormat="true" ht="27" hidden="false" customHeight="true" outlineLevel="0" collapsed="false">
      <c r="A18" s="24" t="s">
        <v>40</v>
      </c>
      <c r="B18" s="66" t="n">
        <v>27463</v>
      </c>
      <c r="C18" s="67" t="n">
        <f aca="false">B18/AB18*100</f>
        <v>0.0259420191573825</v>
      </c>
      <c r="D18" s="68" t="n">
        <v>1581715</v>
      </c>
      <c r="E18" s="67" t="n">
        <f aca="false">D18/AB18*100</f>
        <v>1.49411502135671</v>
      </c>
      <c r="F18" s="68" t="n">
        <v>2221017</v>
      </c>
      <c r="G18" s="67" t="n">
        <f aca="false">F18/AB18*100</f>
        <v>2.09801061657037</v>
      </c>
      <c r="H18" s="68" t="n">
        <v>496617</v>
      </c>
      <c r="I18" s="67" t="n">
        <f aca="false">H18/AB18*100</f>
        <v>0.469112905650578</v>
      </c>
      <c r="J18" s="68" t="n">
        <v>13886316</v>
      </c>
      <c r="K18" s="67" t="n">
        <f aca="false">J18/AB18*100</f>
        <v>13.1172514181796</v>
      </c>
      <c r="L18" s="68" t="n">
        <v>9358532</v>
      </c>
      <c r="M18" s="67" t="n">
        <f aca="false">L18/AB18*100</f>
        <v>8.84022926952543</v>
      </c>
      <c r="N18" s="68" t="n">
        <v>426277</v>
      </c>
      <c r="O18" s="67" t="n">
        <f aca="false">N18/AB18*100</f>
        <v>0.402668539502295</v>
      </c>
      <c r="P18" s="68" t="n">
        <v>571</v>
      </c>
      <c r="Q18" s="67" t="n">
        <f aca="false">P18/AB18</f>
        <v>5.39376358695896E-006</v>
      </c>
      <c r="R18" s="68" t="n">
        <v>4870937</v>
      </c>
      <c r="S18" s="67" t="n">
        <f aca="false">R18/AB18*100</f>
        <v>4.60117033712279</v>
      </c>
      <c r="T18" s="68" t="n">
        <v>2000000</v>
      </c>
      <c r="U18" s="67" t="n">
        <f aca="false">T18/AB18*100</f>
        <v>1.88923418107144</v>
      </c>
      <c r="V18" s="68" t="n">
        <v>733692</v>
      </c>
      <c r="W18" s="67" t="n">
        <f aca="false">V18/AB18*100</f>
        <v>0.693058002389333</v>
      </c>
      <c r="X18" s="68" t="n">
        <v>1251000</v>
      </c>
      <c r="Y18" s="70" t="n">
        <f aca="false">X18/AB18*100</f>
        <v>1.18171598026019</v>
      </c>
      <c r="Z18" s="30" t="s">
        <v>41</v>
      </c>
      <c r="AB18" s="71" t="n">
        <v>105863001</v>
      </c>
      <c r="AC18" s="72" t="n">
        <v>100</v>
      </c>
      <c r="AD18" s="64" t="n">
        <f aca="false">SUM(AE18:AZ18)</f>
        <v>99.9735239982475</v>
      </c>
      <c r="AE18" s="73" t="n">
        <v>42.5172738112724</v>
      </c>
      <c r="AF18" s="73" t="n">
        <v>0.346013240263234</v>
      </c>
      <c r="AG18" s="73" t="n">
        <v>0.136591631291465</v>
      </c>
      <c r="AH18" s="73" t="n">
        <v>0.695993872306718</v>
      </c>
      <c r="AI18" s="73" t="n">
        <v>0.536072088113202</v>
      </c>
      <c r="AJ18" s="73" t="n">
        <v>4.73914394321771</v>
      </c>
      <c r="AK18" s="73" t="n">
        <v>0</v>
      </c>
      <c r="AL18" s="73" t="n">
        <v>0.130168235075822</v>
      </c>
      <c r="AM18" s="73" t="n">
        <v>0</v>
      </c>
      <c r="AN18" s="73" t="n">
        <v>0.0772696780058219</v>
      </c>
      <c r="AO18" s="67" t="n">
        <v>16.0084258333088</v>
      </c>
      <c r="AP18" s="67" t="n">
        <v>1.49411502135671</v>
      </c>
      <c r="AQ18" s="67" t="n">
        <v>2.09801061657037</v>
      </c>
      <c r="AR18" s="67" t="n">
        <v>0.469112905650578</v>
      </c>
      <c r="AS18" s="67" t="n">
        <v>13.1172514181796</v>
      </c>
      <c r="AT18" s="67" t="n">
        <v>8.84022926952543</v>
      </c>
      <c r="AU18" s="67" t="n">
        <v>0.402668539502295</v>
      </c>
      <c r="AV18" s="67" t="n">
        <v>5.39376358695896E-006</v>
      </c>
      <c r="AW18" s="67" t="n">
        <v>4.60117033712279</v>
      </c>
      <c r="AX18" s="67" t="n">
        <v>1.88923418107144</v>
      </c>
      <c r="AY18" s="67" t="n">
        <v>0.693058002389333</v>
      </c>
      <c r="AZ18" s="70" t="n">
        <v>1.18171598026019</v>
      </c>
    </row>
    <row r="19" customFormat="false" ht="13.5" hidden="false" customHeight="false" outlineLevel="0" collapsed="false">
      <c r="A19" s="13" t="s">
        <v>42</v>
      </c>
      <c r="B19" s="74" t="n">
        <v>61351</v>
      </c>
      <c r="C19" s="75" t="n">
        <f aca="false">B19/AB19*100</f>
        <v>0.0218043740602903</v>
      </c>
      <c r="D19" s="76" t="n">
        <v>3596000</v>
      </c>
      <c r="E19" s="75" t="n">
        <f aca="false">D19/AB19*100</f>
        <v>1.27803180259171</v>
      </c>
      <c r="F19" s="76" t="n">
        <v>7093541</v>
      </c>
      <c r="G19" s="75" t="n">
        <f aca="false">F19/AB19*100</f>
        <v>2.52107090961852</v>
      </c>
      <c r="H19" s="76" t="n">
        <v>1160373</v>
      </c>
      <c r="I19" s="75" t="n">
        <f aca="false">H19/AB19*100</f>
        <v>0.412400889006883</v>
      </c>
      <c r="J19" s="76" t="n">
        <v>48612167</v>
      </c>
      <c r="K19" s="75" t="n">
        <f aca="false">J19/AB19*100</f>
        <v>17.276945333398</v>
      </c>
      <c r="L19" s="76" t="n">
        <v>22367686</v>
      </c>
      <c r="M19" s="75" t="n">
        <f aca="false">L19/AB19*100</f>
        <v>7.94955897062997</v>
      </c>
      <c r="N19" s="76" t="n">
        <v>638235</v>
      </c>
      <c r="O19" s="75" t="n">
        <f aca="false">N19/AB19*100</f>
        <v>0.226831097755039</v>
      </c>
      <c r="P19" s="76" t="n">
        <v>387832</v>
      </c>
      <c r="Q19" s="75" t="n">
        <f aca="false">P19/AB19</f>
        <v>0.00137836938282188</v>
      </c>
      <c r="R19" s="76" t="n">
        <v>14373366</v>
      </c>
      <c r="S19" s="75" t="n">
        <f aca="false">R19/AB19*100</f>
        <v>5.10834784713304</v>
      </c>
      <c r="T19" s="76" t="n">
        <v>2000000</v>
      </c>
      <c r="U19" s="75" t="n">
        <f aca="false">T19/AB19*100</f>
        <v>0.710807454166691</v>
      </c>
      <c r="V19" s="76" t="n">
        <v>4665539</v>
      </c>
      <c r="W19" s="75" t="n">
        <f aca="false">V19/AB19*100</f>
        <v>1.65814994945271</v>
      </c>
      <c r="X19" s="76" t="n">
        <v>5700000</v>
      </c>
      <c r="Y19" s="77" t="n">
        <f aca="false">X19/AB19*100</f>
        <v>2.02580124437507</v>
      </c>
      <c r="Z19" s="23" t="s">
        <v>43</v>
      </c>
      <c r="AB19" s="62" t="n">
        <v>281370150</v>
      </c>
      <c r="AC19" s="63" t="n">
        <v>100</v>
      </c>
      <c r="AD19" s="64" t="n">
        <f aca="false">SUM(AE19:AZ19)</f>
        <v>99.8417370570404</v>
      </c>
      <c r="AE19" s="65" t="n">
        <v>26.7623477472646</v>
      </c>
      <c r="AF19" s="65" t="n">
        <v>0.756913624277486</v>
      </c>
      <c r="AG19" s="65" t="n">
        <v>0.0984407905387263</v>
      </c>
      <c r="AH19" s="65" t="n">
        <v>0.41337362900791</v>
      </c>
      <c r="AI19" s="65" t="n">
        <v>0.334605145570701</v>
      </c>
      <c r="AJ19" s="65" t="n">
        <v>5.03980113029047</v>
      </c>
      <c r="AK19" s="65" t="n">
        <v>0</v>
      </c>
      <c r="AL19" s="65" t="n">
        <v>0.0706013057888337</v>
      </c>
      <c r="AM19" s="65" t="n">
        <v>0.0211777972894424</v>
      </c>
      <c r="AN19" s="65" t="n">
        <v>0.185792984792452</v>
      </c>
      <c r="AO19" s="75" t="n">
        <v>26.9893590347093</v>
      </c>
      <c r="AP19" s="75" t="n">
        <v>1.27803180259171</v>
      </c>
      <c r="AQ19" s="75" t="n">
        <v>2.52107090961852</v>
      </c>
      <c r="AR19" s="75" t="n">
        <v>0.412400889006883</v>
      </c>
      <c r="AS19" s="75" t="n">
        <v>17.276945333398</v>
      </c>
      <c r="AT19" s="75" t="n">
        <v>7.94955897062997</v>
      </c>
      <c r="AU19" s="75" t="n">
        <v>0.226831097755039</v>
      </c>
      <c r="AV19" s="75" t="n">
        <v>0.00137836938282188</v>
      </c>
      <c r="AW19" s="75" t="n">
        <v>5.10834784713304</v>
      </c>
      <c r="AX19" s="75" t="n">
        <v>0.710807454166691</v>
      </c>
      <c r="AY19" s="75" t="n">
        <v>1.65814994945271</v>
      </c>
      <c r="AZ19" s="77" t="n">
        <v>2.02580124437507</v>
      </c>
    </row>
    <row r="20" customFormat="false" ht="13.5" hidden="false" customHeight="false" outlineLevel="0" collapsed="false">
      <c r="A20" s="13" t="s">
        <v>44</v>
      </c>
      <c r="B20" s="74" t="n">
        <v>80000</v>
      </c>
      <c r="C20" s="75" t="n">
        <f aca="false">B20/AB20*100</f>
        <v>0.0249766051944333</v>
      </c>
      <c r="D20" s="76" t="n">
        <v>4139830</v>
      </c>
      <c r="E20" s="75" t="n">
        <f aca="false">D20/AB20*100</f>
        <v>1.29248624352588</v>
      </c>
      <c r="F20" s="76" t="n">
        <v>6419160</v>
      </c>
      <c r="G20" s="75" t="n">
        <f aca="false">F20/AB20*100</f>
        <v>2.00411031249873</v>
      </c>
      <c r="H20" s="76" t="n">
        <v>1374788</v>
      </c>
      <c r="I20" s="75" t="n">
        <f aca="false">H20/AB20*100</f>
        <v>0.429219213775557</v>
      </c>
      <c r="J20" s="76" t="n">
        <v>50885447</v>
      </c>
      <c r="K20" s="75" t="n">
        <f aca="false">J20/AB20*100</f>
        <v>15.8868214982657</v>
      </c>
      <c r="L20" s="76" t="n">
        <v>26773685</v>
      </c>
      <c r="M20" s="75" t="n">
        <f aca="false">L20/AB20*100</f>
        <v>8.35894699806401</v>
      </c>
      <c r="N20" s="76" t="n">
        <v>3034083</v>
      </c>
      <c r="O20" s="75" t="n">
        <f aca="false">N20/AB20*100</f>
        <v>0.947263665226772</v>
      </c>
      <c r="P20" s="76" t="n">
        <v>109168</v>
      </c>
      <c r="Q20" s="75" t="n">
        <f aca="false">P20/AB20</f>
        <v>0.000340830754483237</v>
      </c>
      <c r="R20" s="76" t="n">
        <v>8198112</v>
      </c>
      <c r="S20" s="75" t="n">
        <f aca="false">R20/AB20*100</f>
        <v>2.55951258454682</v>
      </c>
      <c r="T20" s="76" t="n">
        <v>2</v>
      </c>
      <c r="U20" s="75" t="n">
        <f aca="false">T20/AB20*100</f>
        <v>6.24415129860832E-007</v>
      </c>
      <c r="V20" s="76" t="n">
        <v>9830591</v>
      </c>
      <c r="W20" s="75" t="n">
        <f aca="false">V20/AB20*100</f>
        <v>3.06918487793686</v>
      </c>
      <c r="X20" s="76" t="n">
        <v>10800000</v>
      </c>
      <c r="Y20" s="77" t="n">
        <f aca="false">X20/AB20*100</f>
        <v>3.37184170124849</v>
      </c>
      <c r="Z20" s="23" t="s">
        <v>45</v>
      </c>
      <c r="AB20" s="62" t="n">
        <v>320299734</v>
      </c>
      <c r="AC20" s="63" t="n">
        <v>100</v>
      </c>
      <c r="AD20" s="64" t="n">
        <f aca="false">SUM(AE20:AZ20)</f>
        <v>99.9412811501117</v>
      </c>
      <c r="AE20" s="65" t="n">
        <v>38.7289950106546</v>
      </c>
      <c r="AF20" s="65" t="n">
        <v>0.402747758760237</v>
      </c>
      <c r="AG20" s="65" t="n">
        <v>0.108648232595785</v>
      </c>
      <c r="AH20" s="65" t="n">
        <v>0.635966809763258</v>
      </c>
      <c r="AI20" s="65" t="n">
        <v>0.414299438662662</v>
      </c>
      <c r="AJ20" s="65" t="n">
        <v>4.66344439736563</v>
      </c>
      <c r="AK20" s="65" t="n">
        <v>0</v>
      </c>
      <c r="AL20" s="65" t="n">
        <v>0.107399402336063</v>
      </c>
      <c r="AM20" s="65" t="n">
        <v>0.0377771153565804</v>
      </c>
      <c r="AN20" s="65" t="n">
        <v>0.113643553634671</v>
      </c>
      <c r="AO20" s="75" t="n">
        <v>16.8086308807237</v>
      </c>
      <c r="AP20" s="75" t="n">
        <v>1.29248624352588</v>
      </c>
      <c r="AQ20" s="75" t="n">
        <v>2.00411031249873</v>
      </c>
      <c r="AR20" s="75" t="n">
        <v>0.429219213775557</v>
      </c>
      <c r="AS20" s="75" t="n">
        <v>15.8868214982657</v>
      </c>
      <c r="AT20" s="75" t="n">
        <v>8.35894699806401</v>
      </c>
      <c r="AU20" s="75" t="n">
        <v>0.947263665226772</v>
      </c>
      <c r="AV20" s="75" t="n">
        <v>0.000340830754483237</v>
      </c>
      <c r="AW20" s="75" t="n">
        <v>2.55951258454682</v>
      </c>
      <c r="AX20" s="75" t="n">
        <v>6.24415129860832E-007</v>
      </c>
      <c r="AY20" s="75" t="n">
        <v>3.06918487793686</v>
      </c>
      <c r="AZ20" s="77" t="n">
        <v>3.37184170124849</v>
      </c>
    </row>
    <row r="21" s="31" customFormat="true" ht="27" hidden="false" customHeight="true" outlineLevel="0" collapsed="false">
      <c r="A21" s="24" t="s">
        <v>46</v>
      </c>
      <c r="B21" s="66" t="n">
        <v>32729</v>
      </c>
      <c r="C21" s="67" t="n">
        <f aca="false">B21/AB21*100</f>
        <v>0.0361395811792561</v>
      </c>
      <c r="D21" s="68" t="n">
        <v>622504</v>
      </c>
      <c r="E21" s="67" t="n">
        <f aca="false">D21/AB21*100</f>
        <v>0.68737308938286</v>
      </c>
      <c r="F21" s="68" t="n">
        <v>4247664</v>
      </c>
      <c r="G21" s="67" t="n">
        <f aca="false">F21/AB21*100</f>
        <v>4.69029906047248</v>
      </c>
      <c r="H21" s="68" t="n">
        <v>747909</v>
      </c>
      <c r="I21" s="67" t="n">
        <f aca="false">H21/AB21*100</f>
        <v>0.825846130960196</v>
      </c>
      <c r="J21" s="68" t="n">
        <v>12513886</v>
      </c>
      <c r="K21" s="67" t="n">
        <f aca="false">J21/AB21*100</f>
        <v>13.8179168005425</v>
      </c>
      <c r="L21" s="68" t="n">
        <v>6679731</v>
      </c>
      <c r="M21" s="67" t="n">
        <f aca="false">L21/AB21*100</f>
        <v>7.37580374377749</v>
      </c>
      <c r="N21" s="68" t="n">
        <v>614600</v>
      </c>
      <c r="O21" s="67" t="n">
        <f aca="false">N21/AB21*100</f>
        <v>0.678645439603129</v>
      </c>
      <c r="P21" s="68" t="n">
        <v>49860</v>
      </c>
      <c r="Q21" s="67" t="n">
        <f aca="false">P21/AB21</f>
        <v>0.00055055746206658</v>
      </c>
      <c r="R21" s="69" t="n">
        <v>0</v>
      </c>
      <c r="S21" s="67" t="n">
        <f aca="false">R21/AB21*100</f>
        <v>0</v>
      </c>
      <c r="T21" s="68" t="n">
        <v>1140635</v>
      </c>
      <c r="U21" s="67" t="n">
        <f aca="false">T21/AB21*100</f>
        <v>1.25949681256381</v>
      </c>
      <c r="V21" s="68" t="n">
        <v>1180721</v>
      </c>
      <c r="W21" s="67" t="n">
        <f aca="false">V21/AB21*100</f>
        <v>1.30376004245631</v>
      </c>
      <c r="X21" s="69" t="n">
        <v>0</v>
      </c>
      <c r="Y21" s="70" t="n">
        <f aca="false">X21/AB21*100</f>
        <v>0</v>
      </c>
      <c r="Z21" s="30" t="s">
        <v>47</v>
      </c>
      <c r="AB21" s="71" t="n">
        <v>90562754</v>
      </c>
      <c r="AC21" s="72" t="n">
        <v>100</v>
      </c>
      <c r="AD21" s="64" t="n">
        <f aca="false">SUM(AE21:AZ21)</f>
        <v>99.9093552300762</v>
      </c>
      <c r="AE21" s="73" t="n">
        <v>56.132101503892</v>
      </c>
      <c r="AF21" s="73" t="n">
        <v>0.449635177834808</v>
      </c>
      <c r="AG21" s="73" t="n">
        <v>0.157470917900752</v>
      </c>
      <c r="AH21" s="73" t="n">
        <v>0.810154249505266</v>
      </c>
      <c r="AI21" s="73" t="n">
        <v>0.520498747200201</v>
      </c>
      <c r="AJ21" s="73" t="n">
        <v>7.65842434517837</v>
      </c>
      <c r="AK21" s="73" t="n">
        <v>0</v>
      </c>
      <c r="AL21" s="73" t="n">
        <v>0.123389578015704</v>
      </c>
      <c r="AM21" s="73" t="n">
        <v>0.0435841427702166</v>
      </c>
      <c r="AN21" s="73" t="n">
        <v>0.0617847818541384</v>
      </c>
      <c r="AO21" s="67" t="n">
        <v>3.31262010870385</v>
      </c>
      <c r="AP21" s="67" t="n">
        <v>0.68737308938286</v>
      </c>
      <c r="AQ21" s="67" t="n">
        <v>4.69029906047248</v>
      </c>
      <c r="AR21" s="67" t="n">
        <v>0.825846130960196</v>
      </c>
      <c r="AS21" s="67" t="n">
        <v>13.8179168005425</v>
      </c>
      <c r="AT21" s="67" t="n">
        <v>7.37580374377749</v>
      </c>
      <c r="AU21" s="67" t="n">
        <v>0.678645439603129</v>
      </c>
      <c r="AV21" s="67" t="n">
        <v>0.00055055746206658</v>
      </c>
      <c r="AW21" s="67" t="n">
        <v>0</v>
      </c>
      <c r="AX21" s="67" t="n">
        <v>1.25949681256381</v>
      </c>
      <c r="AY21" s="67" t="n">
        <v>1.30376004245631</v>
      </c>
      <c r="AZ21" s="70" t="n">
        <v>0</v>
      </c>
    </row>
    <row r="22" customFormat="false" ht="13.5" hidden="false" customHeight="false" outlineLevel="0" collapsed="false">
      <c r="A22" s="13" t="s">
        <v>48</v>
      </c>
      <c r="B22" s="74" t="n">
        <v>25000</v>
      </c>
      <c r="C22" s="75" t="n">
        <f aca="false">B22/AB22*100</f>
        <v>0.0153875643047851</v>
      </c>
      <c r="D22" s="76" t="n">
        <v>1269823</v>
      </c>
      <c r="E22" s="75" t="n">
        <f aca="false">D22/AB22*100</f>
        <v>0.781579322727806</v>
      </c>
      <c r="F22" s="76" t="n">
        <v>1655630</v>
      </c>
      <c r="G22" s="75" t="n">
        <f aca="false">F22/AB22*100</f>
        <v>1.01904452359725</v>
      </c>
      <c r="H22" s="76" t="n">
        <v>585195</v>
      </c>
      <c r="I22" s="75" t="n">
        <f aca="false">H22/AB22*100</f>
        <v>0.360189027733549</v>
      </c>
      <c r="J22" s="76" t="n">
        <v>26773747</v>
      </c>
      <c r="K22" s="75" t="n">
        <f aca="false">J22/AB22*100</f>
        <v>16.4793101457019</v>
      </c>
      <c r="L22" s="76" t="n">
        <v>13335132</v>
      </c>
      <c r="M22" s="75" t="n">
        <f aca="false">L22/AB22*100</f>
        <v>8.2078080465119</v>
      </c>
      <c r="N22" s="76" t="n">
        <v>195183</v>
      </c>
      <c r="O22" s="75" t="n">
        <f aca="false">N22/AB22*100</f>
        <v>0.120135638548035</v>
      </c>
      <c r="P22" s="76" t="n">
        <v>37702</v>
      </c>
      <c r="Q22" s="75" t="n">
        <f aca="false">P22/AB22</f>
        <v>0.000232056779767603</v>
      </c>
      <c r="R22" s="76" t="n">
        <v>17943458</v>
      </c>
      <c r="S22" s="75" t="n">
        <f aca="false">R22/AB22*100</f>
        <v>11.0442445530084</v>
      </c>
      <c r="T22" s="76" t="n">
        <v>400000</v>
      </c>
      <c r="U22" s="75" t="n">
        <f aca="false">T22/AB22*100</f>
        <v>0.246201028876562</v>
      </c>
      <c r="V22" s="76" t="n">
        <v>1159387</v>
      </c>
      <c r="W22" s="75" t="n">
        <f aca="false">V22/AB22*100</f>
        <v>0.713605680665276</v>
      </c>
      <c r="X22" s="76" t="n">
        <v>20348000</v>
      </c>
      <c r="Y22" s="77" t="n">
        <f aca="false">X22/AB22*100</f>
        <v>12.5242463389507</v>
      </c>
      <c r="Z22" s="23" t="s">
        <v>26</v>
      </c>
      <c r="AB22" s="62" t="n">
        <v>162468858</v>
      </c>
      <c r="AC22" s="63" t="n">
        <v>100</v>
      </c>
      <c r="AD22" s="64" t="n">
        <f aca="false">SUM(AE22:AZ22)</f>
        <v>99.9616388144982</v>
      </c>
      <c r="AE22" s="65" t="n">
        <v>21.2518272270985</v>
      </c>
      <c r="AF22" s="65" t="n">
        <v>0.228966956855202</v>
      </c>
      <c r="AG22" s="65" t="n">
        <v>0.0615502572191404</v>
      </c>
      <c r="AH22" s="65" t="n">
        <v>0.307751286095702</v>
      </c>
      <c r="AI22" s="65" t="n">
        <v>0.184650771657421</v>
      </c>
      <c r="AJ22" s="65" t="n">
        <v>3.69301543314843</v>
      </c>
      <c r="AK22" s="65" t="n">
        <v>0</v>
      </c>
      <c r="AL22" s="65" t="n">
        <v>0.0615502572191404</v>
      </c>
      <c r="AM22" s="65" t="n">
        <v>0.00615502572191404</v>
      </c>
      <c r="AN22" s="65" t="n">
        <v>0.080630836957074</v>
      </c>
      <c r="AO22" s="75" t="n">
        <v>22.5889443994245</v>
      </c>
      <c r="AP22" s="75" t="n">
        <v>0.781579322727806</v>
      </c>
      <c r="AQ22" s="75" t="n">
        <v>1.01904452359725</v>
      </c>
      <c r="AR22" s="75" t="n">
        <v>0.360189027733549</v>
      </c>
      <c r="AS22" s="75" t="n">
        <v>16.4793101457019</v>
      </c>
      <c r="AT22" s="75" t="n">
        <v>8.2078080465119</v>
      </c>
      <c r="AU22" s="75" t="n">
        <v>0.120135638548035</v>
      </c>
      <c r="AV22" s="75" t="n">
        <v>0.000232056779767603</v>
      </c>
      <c r="AW22" s="75" t="n">
        <v>11.0442445530084</v>
      </c>
      <c r="AX22" s="75" t="n">
        <v>0.246201028876562</v>
      </c>
      <c r="AY22" s="75" t="n">
        <v>0.713605680665276</v>
      </c>
      <c r="AZ22" s="77" t="n">
        <v>12.5242463389507</v>
      </c>
    </row>
    <row r="23" customFormat="false" ht="13.5" hidden="false" customHeight="false" outlineLevel="0" collapsed="false">
      <c r="A23" s="13" t="s">
        <v>49</v>
      </c>
      <c r="B23" s="74" t="n">
        <v>45000</v>
      </c>
      <c r="C23" s="75" t="n">
        <f aca="false">B23/AB23*100</f>
        <v>0.0238870485304035</v>
      </c>
      <c r="D23" s="76" t="n">
        <v>2523420</v>
      </c>
      <c r="E23" s="75" t="n">
        <f aca="false">D23/AB23*100</f>
        <v>1.33949013339091</v>
      </c>
      <c r="F23" s="76" t="n">
        <v>4498196</v>
      </c>
      <c r="G23" s="75" t="n">
        <f aca="false">F23/AB23*100</f>
        <v>2.38774724780593</v>
      </c>
      <c r="H23" s="76" t="n">
        <v>856864</v>
      </c>
      <c r="I23" s="75" t="n">
        <f aca="false">H23/AB23*100</f>
        <v>0.454843376710126</v>
      </c>
      <c r="J23" s="76" t="n">
        <v>28551967</v>
      </c>
      <c r="K23" s="75" t="n">
        <f aca="false">J23/AB23*100</f>
        <v>15.1560493637217</v>
      </c>
      <c r="L23" s="76" t="n">
        <v>14181526</v>
      </c>
      <c r="M23" s="75" t="n">
        <f aca="false">L23/AB23*100</f>
        <v>7.52788443993731</v>
      </c>
      <c r="N23" s="76" t="n">
        <v>292880</v>
      </c>
      <c r="O23" s="75" t="n">
        <f aca="false">N23/AB23*100</f>
        <v>0.155467528301879</v>
      </c>
      <c r="P23" s="76" t="n">
        <v>42347</v>
      </c>
      <c r="Q23" s="75" t="n">
        <f aca="false">P23/AB23</f>
        <v>0.00022478774313711</v>
      </c>
      <c r="R23" s="76" t="n">
        <v>5135044</v>
      </c>
      <c r="S23" s="75" t="n">
        <f aca="false">R23/AB23*100</f>
        <v>2.72580100519461</v>
      </c>
      <c r="T23" s="76" t="n">
        <v>2500000</v>
      </c>
      <c r="U23" s="75" t="n">
        <f aca="false">T23/AB23*100</f>
        <v>1.32705825168908</v>
      </c>
      <c r="V23" s="76" t="n">
        <v>1932875</v>
      </c>
      <c r="W23" s="75" t="n">
        <f aca="false">V23/AB23*100</f>
        <v>1.02601508729341</v>
      </c>
      <c r="X23" s="76" t="n">
        <v>5354000</v>
      </c>
      <c r="Y23" s="77" t="n">
        <f aca="false">X23/AB23*100</f>
        <v>2.84202795181734</v>
      </c>
      <c r="Z23" s="23" t="s">
        <v>50</v>
      </c>
      <c r="AB23" s="62" t="n">
        <v>188386606</v>
      </c>
      <c r="AC23" s="63" t="n">
        <v>100</v>
      </c>
      <c r="AD23" s="64" t="n">
        <f aca="false">SUM(AE23:AZ23)</f>
        <v>99.953858964899</v>
      </c>
      <c r="AE23" s="65" t="n">
        <v>34.9560345070392</v>
      </c>
      <c r="AF23" s="65" t="n">
        <v>0.403425708513481</v>
      </c>
      <c r="AG23" s="65" t="n">
        <v>0.111472893141883</v>
      </c>
      <c r="AH23" s="65" t="n">
        <v>0.567980931722927</v>
      </c>
      <c r="AI23" s="65" t="n">
        <v>0.36095984445943</v>
      </c>
      <c r="AJ23" s="65" t="n">
        <v>4.92073199726312</v>
      </c>
      <c r="AK23" s="65" t="n">
        <v>0</v>
      </c>
      <c r="AL23" s="65" t="n">
        <v>0.111472893141883</v>
      </c>
      <c r="AM23" s="65" t="n">
        <v>0.0371576310472943</v>
      </c>
      <c r="AN23" s="65" t="n">
        <v>0.132705825168908</v>
      </c>
      <c r="AO23" s="75" t="n">
        <v>23.4093075597954</v>
      </c>
      <c r="AP23" s="75" t="n">
        <v>1.33949013339091</v>
      </c>
      <c r="AQ23" s="75" t="n">
        <v>2.38774724780593</v>
      </c>
      <c r="AR23" s="75" t="n">
        <v>0.454843376710126</v>
      </c>
      <c r="AS23" s="75" t="n">
        <v>15.1560493637217</v>
      </c>
      <c r="AT23" s="75" t="n">
        <v>7.52788443993731</v>
      </c>
      <c r="AU23" s="75" t="n">
        <v>0.155467528301879</v>
      </c>
      <c r="AV23" s="75" t="n">
        <v>0.00022478774313711</v>
      </c>
      <c r="AW23" s="75" t="n">
        <v>2.72580100519461</v>
      </c>
      <c r="AX23" s="75" t="n">
        <v>1.32705825168908</v>
      </c>
      <c r="AY23" s="75" t="n">
        <v>1.02601508729341</v>
      </c>
      <c r="AZ23" s="77" t="n">
        <v>2.84202795181734</v>
      </c>
    </row>
    <row r="24" s="31" customFormat="true" ht="27" hidden="false" customHeight="true" outlineLevel="0" collapsed="false">
      <c r="A24" s="24" t="s">
        <v>51</v>
      </c>
      <c r="B24" s="66" t="n">
        <v>24000</v>
      </c>
      <c r="C24" s="67" t="n">
        <f aca="false">B24/AB24*100</f>
        <v>0.0158386139217153</v>
      </c>
      <c r="D24" s="68" t="n">
        <v>1717888</v>
      </c>
      <c r="E24" s="67" t="n">
        <f aca="false">D24/AB24*100</f>
        <v>1.13370686636449</v>
      </c>
      <c r="F24" s="68" t="n">
        <v>2896068</v>
      </c>
      <c r="G24" s="67" t="n">
        <f aca="false">F24/AB24*100</f>
        <v>1.91123762262643</v>
      </c>
      <c r="H24" s="68" t="n">
        <v>648989</v>
      </c>
      <c r="I24" s="67" t="n">
        <f aca="false">H24/AB24*100</f>
        <v>0.428295258768338</v>
      </c>
      <c r="J24" s="68" t="n">
        <v>23665317</v>
      </c>
      <c r="K24" s="67" t="n">
        <f aca="false">J24/AB24*100</f>
        <v>15.6177424707503</v>
      </c>
      <c r="L24" s="68" t="n">
        <v>11364081</v>
      </c>
      <c r="M24" s="67" t="n">
        <f aca="false">L24/AB24*100</f>
        <v>7.49963714725419</v>
      </c>
      <c r="N24" s="68" t="n">
        <v>3380566</v>
      </c>
      <c r="O24" s="67" t="n">
        <f aca="false">N24/AB24*100</f>
        <v>2.23097832128656</v>
      </c>
      <c r="P24" s="68" t="n">
        <v>178641</v>
      </c>
      <c r="Q24" s="67" t="n">
        <f aca="false">P24/AB24</f>
        <v>0.00117892742899548</v>
      </c>
      <c r="R24" s="68" t="n">
        <v>17236123</v>
      </c>
      <c r="S24" s="67" t="n">
        <f aca="false">R24/AB24*100</f>
        <v>11.3748457376749</v>
      </c>
      <c r="T24" s="68" t="n">
        <v>1</v>
      </c>
      <c r="U24" s="67" t="n">
        <f aca="false">T24/AB24*100</f>
        <v>6.59942246738138E-007</v>
      </c>
      <c r="V24" s="68" t="n">
        <v>5043567</v>
      </c>
      <c r="W24" s="67" t="n">
        <f aca="false">V24/AB24*100</f>
        <v>3.32846293755433</v>
      </c>
      <c r="X24" s="68" t="n">
        <v>12798000</v>
      </c>
      <c r="Y24" s="70" t="n">
        <f aca="false">X24/AB24*100</f>
        <v>8.44594087375469</v>
      </c>
      <c r="Z24" s="30" t="s">
        <v>52</v>
      </c>
      <c r="AB24" s="71" t="n">
        <v>151528411</v>
      </c>
      <c r="AC24" s="72" t="n">
        <v>100</v>
      </c>
      <c r="AD24" s="64" t="n">
        <f aca="false">SUM(AE24:AZ24)</f>
        <v>99.8674475706077</v>
      </c>
      <c r="AE24" s="73" t="n">
        <v>22.0606616141444</v>
      </c>
      <c r="AF24" s="73" t="n">
        <v>0.279815512616971</v>
      </c>
      <c r="AG24" s="73" t="n">
        <v>0.0659942246738138</v>
      </c>
      <c r="AH24" s="73" t="n">
        <v>0.230979786358348</v>
      </c>
      <c r="AI24" s="73" t="n">
        <v>0.197982674021441</v>
      </c>
      <c r="AJ24" s="73" t="n">
        <v>3.96229324941578</v>
      </c>
      <c r="AK24" s="73" t="n">
        <v>0</v>
      </c>
      <c r="AL24" s="73" t="n">
        <v>0.0824927808422673</v>
      </c>
      <c r="AM24" s="73" t="n">
        <v>0.0244178631293111</v>
      </c>
      <c r="AN24" s="73" t="n">
        <v>0.0706138204009808</v>
      </c>
      <c r="AO24" s="67" t="n">
        <v>20.920169221599</v>
      </c>
      <c r="AP24" s="67" t="n">
        <v>1.13370686636449</v>
      </c>
      <c r="AQ24" s="67" t="n">
        <v>1.91123762262643</v>
      </c>
      <c r="AR24" s="67" t="n">
        <v>0.428295258768338</v>
      </c>
      <c r="AS24" s="67" t="n">
        <v>15.6177424707503</v>
      </c>
      <c r="AT24" s="67" t="n">
        <v>7.49963714725419</v>
      </c>
      <c r="AU24" s="67" t="n">
        <v>2.23097832128656</v>
      </c>
      <c r="AV24" s="67" t="n">
        <v>0.00117892742899548</v>
      </c>
      <c r="AW24" s="67" t="n">
        <v>11.3748457376749</v>
      </c>
      <c r="AX24" s="67" t="n">
        <v>6.59942246738138E-007</v>
      </c>
      <c r="AY24" s="67" t="n">
        <v>3.32846293755433</v>
      </c>
      <c r="AZ24" s="70" t="n">
        <v>8.44594087375469</v>
      </c>
    </row>
    <row r="25" customFormat="false" ht="13.5" hidden="false" customHeight="false" outlineLevel="0" collapsed="false">
      <c r="A25" s="13" t="s">
        <v>53</v>
      </c>
      <c r="B25" s="74" t="n">
        <v>21000</v>
      </c>
      <c r="C25" s="75" t="n">
        <f aca="false">B25/AB25*100</f>
        <v>0.0133515147903885</v>
      </c>
      <c r="D25" s="76" t="n">
        <v>1859386</v>
      </c>
      <c r="E25" s="75" t="n">
        <f aca="false">D25/AB25*100</f>
        <v>1.18217236571625</v>
      </c>
      <c r="F25" s="76" t="n">
        <v>2700778</v>
      </c>
      <c r="G25" s="75" t="n">
        <f aca="false">F25/AB25*100</f>
        <v>1.71711797202647</v>
      </c>
      <c r="H25" s="76" t="n">
        <v>602048</v>
      </c>
      <c r="I25" s="75" t="n">
        <f aca="false">H25/AB25*100</f>
        <v>0.382773941739228</v>
      </c>
      <c r="J25" s="76" t="n">
        <v>29346438</v>
      </c>
      <c r="K25" s="75" t="n">
        <f aca="false">J25/AB25*100</f>
        <v>18.6580667143913</v>
      </c>
      <c r="L25" s="76" t="n">
        <v>11361141</v>
      </c>
      <c r="M25" s="75" t="n">
        <f aca="false">L25/AB25*100</f>
        <v>7.22325914748518</v>
      </c>
      <c r="N25" s="76" t="n">
        <v>97231</v>
      </c>
      <c r="O25" s="75" t="n">
        <f aca="false">N25/AB25*100</f>
        <v>0.0618181492659172</v>
      </c>
      <c r="P25" s="76" t="n">
        <v>1</v>
      </c>
      <c r="Q25" s="75" t="n">
        <f aca="false">P25/AB25</f>
        <v>6.35786418589927E-009</v>
      </c>
      <c r="R25" s="76" t="n">
        <v>10021536</v>
      </c>
      <c r="S25" s="75" t="n">
        <f aca="false">R25/AB25*100</f>
        <v>6.37155648221002</v>
      </c>
      <c r="T25" s="76" t="n">
        <v>1800000</v>
      </c>
      <c r="U25" s="75" t="n">
        <f aca="false">T25/AB25*100</f>
        <v>1.14441555346187</v>
      </c>
      <c r="V25" s="76" t="n">
        <v>3339801</v>
      </c>
      <c r="W25" s="75" t="n">
        <f aca="false">V25/AB25*100</f>
        <v>2.12340011659306</v>
      </c>
      <c r="X25" s="76" t="n">
        <v>4224000</v>
      </c>
      <c r="Y25" s="77" t="n">
        <f aca="false">X25/AB25*100</f>
        <v>2.68556183212385</v>
      </c>
      <c r="Z25" s="23" t="s">
        <v>53</v>
      </c>
      <c r="AB25" s="62" t="n">
        <v>157285524</v>
      </c>
      <c r="AC25" s="63" t="n">
        <v>100</v>
      </c>
      <c r="AD25" s="64" t="n">
        <f aca="false">SUM(AE25:AZ25)</f>
        <v>99.9866478557811</v>
      </c>
      <c r="AE25" s="65" t="n">
        <v>18.9839466726766</v>
      </c>
      <c r="AF25" s="65" t="n">
        <v>0.304497189455274</v>
      </c>
      <c r="AG25" s="65" t="n">
        <v>0.0801090887423308</v>
      </c>
      <c r="AH25" s="65" t="n">
        <v>0.310263772271884</v>
      </c>
      <c r="AI25" s="65" t="n">
        <v>0.182470702135309</v>
      </c>
      <c r="AJ25" s="65" t="n">
        <v>3.71553583023953</v>
      </c>
      <c r="AK25" s="65" t="n">
        <v>0.00508629134871942</v>
      </c>
      <c r="AL25" s="65" t="n">
        <v>0.0794733023237409</v>
      </c>
      <c r="AM25" s="65" t="n">
        <v>0.0279746024179568</v>
      </c>
      <c r="AN25" s="65" t="n">
        <v>0.35110287708359</v>
      </c>
      <c r="AO25" s="75" t="n">
        <v>34.396045245715</v>
      </c>
      <c r="AP25" s="75" t="n">
        <v>1.18217236571625</v>
      </c>
      <c r="AQ25" s="75" t="n">
        <v>1.71711797202647</v>
      </c>
      <c r="AR25" s="75" t="n">
        <v>0.382773941739228</v>
      </c>
      <c r="AS25" s="75" t="n">
        <v>18.6580667143913</v>
      </c>
      <c r="AT25" s="75" t="n">
        <v>7.22325914748518</v>
      </c>
      <c r="AU25" s="75" t="n">
        <v>0.0618181492659172</v>
      </c>
      <c r="AV25" s="75" t="n">
        <v>6.35786418589927E-009</v>
      </c>
      <c r="AW25" s="75" t="n">
        <v>6.37155648221002</v>
      </c>
      <c r="AX25" s="75" t="n">
        <v>1.14441555346187</v>
      </c>
      <c r="AY25" s="75" t="n">
        <v>2.12340011659306</v>
      </c>
      <c r="AZ25" s="77" t="n">
        <v>2.68556183212385</v>
      </c>
    </row>
    <row r="26" customFormat="false" ht="13.5" hidden="false" customHeight="false" outlineLevel="0" collapsed="false">
      <c r="A26" s="13" t="s">
        <v>54</v>
      </c>
      <c r="B26" s="74" t="n">
        <v>15958</v>
      </c>
      <c r="C26" s="75" t="n">
        <f aca="false">B26/AB26*100</f>
        <v>0.0156670860264594</v>
      </c>
      <c r="D26" s="76" t="n">
        <v>1206753</v>
      </c>
      <c r="E26" s="75" t="n">
        <f aca="false">D26/AB26*100</f>
        <v>1.18475392052187</v>
      </c>
      <c r="F26" s="76" t="n">
        <v>1531315</v>
      </c>
      <c r="G26" s="75" t="n">
        <f aca="false">F26/AB26*100</f>
        <v>1.50339916271511</v>
      </c>
      <c r="H26" s="76" t="n">
        <v>372452</v>
      </c>
      <c r="I26" s="75" t="n">
        <f aca="false">H26/AB26*100</f>
        <v>0.365662208592985</v>
      </c>
      <c r="J26" s="76" t="n">
        <v>17911604</v>
      </c>
      <c r="K26" s="75" t="n">
        <f aca="false">J26/AB26*100</f>
        <v>17.585075870402</v>
      </c>
      <c r="L26" s="76" t="n">
        <v>7542732</v>
      </c>
      <c r="M26" s="75" t="n">
        <f aca="false">L26/AB26*100</f>
        <v>7.40522816885125</v>
      </c>
      <c r="N26" s="76" t="n">
        <v>295153</v>
      </c>
      <c r="O26" s="75" t="n">
        <f aca="false">N26/AB26*100</f>
        <v>0.289772367587892</v>
      </c>
      <c r="P26" s="76" t="n">
        <v>7040</v>
      </c>
      <c r="Q26" s="75" t="n">
        <f aca="false">P26/AB26</f>
        <v>6.91166096166652E-005</v>
      </c>
      <c r="R26" s="76" t="n">
        <v>5650346</v>
      </c>
      <c r="S26" s="75" t="n">
        <f aca="false">R26/AB26*100</f>
        <v>5.54734032217451</v>
      </c>
      <c r="T26" s="76" t="n">
        <v>1</v>
      </c>
      <c r="U26" s="75" t="n">
        <f aca="false">T26/AB26*100</f>
        <v>9.81770022963994E-007</v>
      </c>
      <c r="V26" s="76" t="n">
        <v>2383604</v>
      </c>
      <c r="W26" s="75" t="n">
        <f aca="false">V26/AB26*100</f>
        <v>2.34015095381707</v>
      </c>
      <c r="X26" s="76" t="n">
        <v>3038000</v>
      </c>
      <c r="Y26" s="77" t="n">
        <f aca="false">X26/AB26*100</f>
        <v>2.98261732976461</v>
      </c>
      <c r="Z26" s="23" t="s">
        <v>55</v>
      </c>
      <c r="AB26" s="62" t="n">
        <v>101856848</v>
      </c>
      <c r="AC26" s="63" t="n">
        <v>100</v>
      </c>
      <c r="AD26" s="64" t="n">
        <f aca="false">SUM(AE26:AZ26)</f>
        <v>99.9774903696215</v>
      </c>
      <c r="AE26" s="65" t="n">
        <v>16.9613377394125</v>
      </c>
      <c r="AF26" s="65" t="n">
        <v>0.274928986610699</v>
      </c>
      <c r="AG26" s="65" t="n">
        <v>0.0752242009295242</v>
      </c>
      <c r="AH26" s="65" t="n">
        <v>0.306831603506914</v>
      </c>
      <c r="AI26" s="65" t="n">
        <v>0.123778619185231</v>
      </c>
      <c r="AJ26" s="65" t="n">
        <v>3.63640547761698</v>
      </c>
      <c r="AK26" s="65" t="n">
        <v>0</v>
      </c>
      <c r="AL26" s="65" t="n">
        <v>0.0505562473325309</v>
      </c>
      <c r="AM26" s="65" t="n">
        <v>0.0485750354261895</v>
      </c>
      <c r="AN26" s="65" t="n">
        <v>0.172246641678918</v>
      </c>
      <c r="AO26" s="75" t="n">
        <v>39.1235354151151</v>
      </c>
      <c r="AP26" s="75" t="n">
        <v>1.18475392052187</v>
      </c>
      <c r="AQ26" s="75" t="n">
        <v>1.50339916271511</v>
      </c>
      <c r="AR26" s="75" t="n">
        <v>0.365662208592985</v>
      </c>
      <c r="AS26" s="75" t="n">
        <v>17.585075870402</v>
      </c>
      <c r="AT26" s="75" t="n">
        <v>7.40522816885125</v>
      </c>
      <c r="AU26" s="75" t="n">
        <v>0.289772367587892</v>
      </c>
      <c r="AV26" s="75" t="n">
        <v>6.91166096166652E-005</v>
      </c>
      <c r="AW26" s="75" t="n">
        <v>5.54734032217451</v>
      </c>
      <c r="AX26" s="75" t="n">
        <v>9.81770022963994E-007</v>
      </c>
      <c r="AY26" s="75" t="n">
        <v>2.34015095381707</v>
      </c>
      <c r="AZ26" s="77" t="n">
        <v>2.98261732976461</v>
      </c>
    </row>
    <row r="27" s="31" customFormat="true" ht="27" hidden="false" customHeight="true" outlineLevel="0" collapsed="false">
      <c r="A27" s="24" t="s">
        <v>56</v>
      </c>
      <c r="B27" s="66" t="n">
        <v>56000</v>
      </c>
      <c r="C27" s="67" t="n">
        <f aca="false">B27/AB27*100</f>
        <v>0.0259433445997712</v>
      </c>
      <c r="D27" s="68" t="n">
        <v>3732700</v>
      </c>
      <c r="E27" s="67" t="n">
        <f aca="false">D27/AB27*100</f>
        <v>1.72926289977796</v>
      </c>
      <c r="F27" s="68" t="n">
        <v>3812856</v>
      </c>
      <c r="G27" s="67" t="n">
        <f aca="false">F27/AB27*100</f>
        <v>1.76639709138045</v>
      </c>
      <c r="H27" s="68" t="n">
        <v>897541</v>
      </c>
      <c r="I27" s="67" t="n">
        <f aca="false">H27/AB27*100</f>
        <v>0.415807418846844</v>
      </c>
      <c r="J27" s="68" t="n">
        <v>47600005</v>
      </c>
      <c r="K27" s="67" t="n">
        <f aca="false">J27/AB27*100</f>
        <v>22.0518452261756</v>
      </c>
      <c r="L27" s="68" t="n">
        <v>15913560</v>
      </c>
      <c r="M27" s="67" t="n">
        <f aca="false">L27/AB27*100</f>
        <v>7.37233876587741</v>
      </c>
      <c r="N27" s="68" t="n">
        <v>357826</v>
      </c>
      <c r="O27" s="67" t="n">
        <f aca="false">N27/AB27*100</f>
        <v>0.165771486156388</v>
      </c>
      <c r="P27" s="68" t="n">
        <v>7401</v>
      </c>
      <c r="Q27" s="67" t="n">
        <f aca="false">P27/AB27</f>
        <v>3.42869095326619E-005</v>
      </c>
      <c r="R27" s="68" t="n">
        <v>6670428</v>
      </c>
      <c r="S27" s="67" t="n">
        <f aca="false">R27/AB27*100</f>
        <v>3.09023593271362</v>
      </c>
      <c r="T27" s="68" t="n">
        <v>2000000</v>
      </c>
      <c r="U27" s="67" t="n">
        <f aca="false">T27/AB27*100</f>
        <v>0.926548021420401</v>
      </c>
      <c r="V27" s="68" t="n">
        <v>2328171</v>
      </c>
      <c r="W27" s="67" t="n">
        <f aca="false">V27/AB27*100</f>
        <v>1.07858111678918</v>
      </c>
      <c r="X27" s="68" t="n">
        <v>2466000</v>
      </c>
      <c r="Y27" s="70" t="n">
        <f aca="false">X27/AB27*100</f>
        <v>1.14243371041135</v>
      </c>
      <c r="Z27" s="30" t="s">
        <v>57</v>
      </c>
      <c r="AB27" s="71" t="n">
        <v>215854975</v>
      </c>
      <c r="AC27" s="72" t="n">
        <v>100</v>
      </c>
      <c r="AD27" s="64" t="n">
        <f aca="false">SUM(AE27:AZ27)</f>
        <v>99.9706622513565</v>
      </c>
      <c r="AE27" s="73" t="n">
        <v>21.5640927432875</v>
      </c>
      <c r="AF27" s="73" t="n">
        <v>0.364744894112355</v>
      </c>
      <c r="AG27" s="73" t="n">
        <v>0.0676380055636892</v>
      </c>
      <c r="AH27" s="73" t="n">
        <v>0.341896219904128</v>
      </c>
      <c r="AI27" s="73" t="n">
        <v>0.217738785033794</v>
      </c>
      <c r="AJ27" s="73" t="n">
        <v>4.80554131309691</v>
      </c>
      <c r="AK27" s="73" t="n">
        <v>0.0018530960428408</v>
      </c>
      <c r="AL27" s="73" t="n">
        <v>0.100993734334824</v>
      </c>
      <c r="AM27" s="73" t="n">
        <v>0.0356720988246854</v>
      </c>
      <c r="AN27" s="73" t="n">
        <v>0.20939985284101</v>
      </c>
      <c r="AO27" s="67" t="n">
        <v>32.5218355518561</v>
      </c>
      <c r="AP27" s="67" t="n">
        <v>1.72926289977796</v>
      </c>
      <c r="AQ27" s="67" t="n">
        <v>1.76639709138045</v>
      </c>
      <c r="AR27" s="67" t="n">
        <v>0.415807418846844</v>
      </c>
      <c r="AS27" s="67" t="n">
        <v>22.0518452261756</v>
      </c>
      <c r="AT27" s="67" t="n">
        <v>7.37233876587741</v>
      </c>
      <c r="AU27" s="67" t="n">
        <v>0.165771486156388</v>
      </c>
      <c r="AV27" s="67" t="n">
        <v>3.42869095326619E-005</v>
      </c>
      <c r="AW27" s="67" t="n">
        <v>3.09023593271362</v>
      </c>
      <c r="AX27" s="67" t="n">
        <v>0.926548021420401</v>
      </c>
      <c r="AY27" s="67" t="n">
        <v>1.07858111678918</v>
      </c>
      <c r="AZ27" s="70" t="n">
        <v>1.14243371041135</v>
      </c>
    </row>
    <row r="28" customFormat="false" ht="13.5" hidden="false" customHeight="false" outlineLevel="0" collapsed="false">
      <c r="A28" s="13" t="s">
        <v>58</v>
      </c>
      <c r="B28" s="74" t="n">
        <v>66000</v>
      </c>
      <c r="C28" s="75" t="n">
        <f aca="false">B28/AB28*100</f>
        <v>0.0243317398255724</v>
      </c>
      <c r="D28" s="76" t="n">
        <v>1570373</v>
      </c>
      <c r="E28" s="75" t="n">
        <f aca="false">D28/AB28*100</f>
        <v>0.578937988865206</v>
      </c>
      <c r="F28" s="76" t="n">
        <v>4214521</v>
      </c>
      <c r="G28" s="75" t="n">
        <f aca="false">F28/AB28*100</f>
        <v>1.55373679486987</v>
      </c>
      <c r="H28" s="76" t="n">
        <v>989944</v>
      </c>
      <c r="I28" s="75" t="n">
        <f aca="false">H28/AB28*100</f>
        <v>0.364955452271007</v>
      </c>
      <c r="J28" s="76" t="n">
        <v>53337038</v>
      </c>
      <c r="K28" s="75" t="n">
        <f aca="false">J28/AB28*100</f>
        <v>19.6633777527677</v>
      </c>
      <c r="L28" s="76" t="n">
        <v>21316788</v>
      </c>
      <c r="M28" s="75" t="n">
        <f aca="false">L28/AB28*100</f>
        <v>7.85870514443763</v>
      </c>
      <c r="N28" s="76" t="n">
        <v>423012</v>
      </c>
      <c r="O28" s="75" t="n">
        <f aca="false">N28/AB28*100</f>
        <v>0.155948756471137</v>
      </c>
      <c r="P28" s="76" t="n">
        <v>36901</v>
      </c>
      <c r="Q28" s="75" t="n">
        <f aca="false">P28/AB28</f>
        <v>0.000136040232015674</v>
      </c>
      <c r="R28" s="76" t="n">
        <v>5959269</v>
      </c>
      <c r="S28" s="75" t="n">
        <f aca="false">R28/AB28*100</f>
        <v>2.19696034634241</v>
      </c>
      <c r="T28" s="76" t="n">
        <v>2000000</v>
      </c>
      <c r="U28" s="75" t="n">
        <f aca="false">T28/AB28*100</f>
        <v>0.737325449259769</v>
      </c>
      <c r="V28" s="76" t="n">
        <v>5144019</v>
      </c>
      <c r="W28" s="75" t="n">
        <f aca="false">V28/AB28*100</f>
        <v>1.8964080600879</v>
      </c>
      <c r="X28" s="76" t="n">
        <v>6704000</v>
      </c>
      <c r="Y28" s="77" t="n">
        <f aca="false">X28/AB28*100</f>
        <v>2.47151490591875</v>
      </c>
      <c r="Z28" s="23" t="s">
        <v>59</v>
      </c>
      <c r="AB28" s="62" t="n">
        <v>271250640</v>
      </c>
      <c r="AC28" s="63" t="n">
        <v>100</v>
      </c>
      <c r="AD28" s="64" t="n">
        <f aca="false">SUM(AE28:AZ28)</f>
        <v>99.9622002772049</v>
      </c>
      <c r="AE28" s="65" t="n">
        <v>24.7718534415255</v>
      </c>
      <c r="AF28" s="65" t="n">
        <v>0.356773351760571</v>
      </c>
      <c r="AG28" s="65" t="n">
        <v>0.0737325449259769</v>
      </c>
      <c r="AH28" s="65" t="n">
        <v>0.446081896802161</v>
      </c>
      <c r="AI28" s="65" t="n">
        <v>0.422856145150478</v>
      </c>
      <c r="AJ28" s="65" t="n">
        <v>4.25768580675054</v>
      </c>
      <c r="AK28" s="65" t="n">
        <v>0</v>
      </c>
      <c r="AL28" s="65" t="n">
        <v>0.108755503765816</v>
      </c>
      <c r="AM28" s="65" t="n">
        <v>0.0247004025502023</v>
      </c>
      <c r="AN28" s="65" t="n">
        <v>0.165160900634188</v>
      </c>
      <c r="AO28" s="75" t="n">
        <v>31.856593591816</v>
      </c>
      <c r="AP28" s="75" t="n">
        <v>0.578937988865206</v>
      </c>
      <c r="AQ28" s="75" t="n">
        <v>1.55373679486987</v>
      </c>
      <c r="AR28" s="75" t="n">
        <v>0.364955452271007</v>
      </c>
      <c r="AS28" s="75" t="n">
        <v>19.6633777527677</v>
      </c>
      <c r="AT28" s="75" t="n">
        <v>7.85870514443763</v>
      </c>
      <c r="AU28" s="75" t="n">
        <v>0.155948756471137</v>
      </c>
      <c r="AV28" s="75" t="n">
        <v>0.000136040232015674</v>
      </c>
      <c r="AW28" s="75" t="n">
        <v>2.19696034634241</v>
      </c>
      <c r="AX28" s="75" t="n">
        <v>0.737325449259769</v>
      </c>
      <c r="AY28" s="75" t="n">
        <v>1.8964080600879</v>
      </c>
      <c r="AZ28" s="77" t="n">
        <v>2.47151490591875</v>
      </c>
    </row>
    <row r="29" customFormat="false" ht="13.5" hidden="false" customHeight="false" outlineLevel="0" collapsed="false">
      <c r="A29" s="13" t="s">
        <v>60</v>
      </c>
      <c r="B29" s="74" t="n">
        <v>65000</v>
      </c>
      <c r="C29" s="75" t="n">
        <f aca="false">B29/AB29*100</f>
        <v>0.0226261306795291</v>
      </c>
      <c r="D29" s="76" t="n">
        <v>2481374</v>
      </c>
      <c r="E29" s="75" t="n">
        <f aca="false">D29/AB29*100</f>
        <v>0.863752190596705</v>
      </c>
      <c r="F29" s="76" t="n">
        <v>4140270</v>
      </c>
      <c r="G29" s="75" t="n">
        <f aca="false">F29/AB29*100</f>
        <v>1.44120446259283</v>
      </c>
      <c r="H29" s="76" t="n">
        <v>836838</v>
      </c>
      <c r="I29" s="75" t="n">
        <f aca="false">H29/AB29*100</f>
        <v>0.291298553009166</v>
      </c>
      <c r="J29" s="76" t="n">
        <v>68005774</v>
      </c>
      <c r="K29" s="75" t="n">
        <f aca="false">J29/AB29*100</f>
        <v>23.6724235305619</v>
      </c>
      <c r="L29" s="76" t="n">
        <v>23063424</v>
      </c>
      <c r="M29" s="75" t="n">
        <f aca="false">L29/AB29*100</f>
        <v>8.02824685140596</v>
      </c>
      <c r="N29" s="76" t="n">
        <v>454111</v>
      </c>
      <c r="O29" s="75" t="n">
        <f aca="false">N29/AB29*100</f>
        <v>0.158073458907871</v>
      </c>
      <c r="P29" s="76" t="n">
        <v>15061</v>
      </c>
      <c r="Q29" s="75" t="n">
        <f aca="false">P29/AB29</f>
        <v>5.24264852560596E-005</v>
      </c>
      <c r="R29" s="76" t="n">
        <v>13938653</v>
      </c>
      <c r="S29" s="75" t="n">
        <f aca="false">R29/AB29*100</f>
        <v>4.85196591191708</v>
      </c>
      <c r="T29" s="76" t="n">
        <v>1000000</v>
      </c>
      <c r="U29" s="75" t="n">
        <f aca="false">T29/AB29*100</f>
        <v>0.348094318146601</v>
      </c>
      <c r="V29" s="76" t="n">
        <v>2435196</v>
      </c>
      <c r="W29" s="75" t="n">
        <f aca="false">V29/AB29*100</f>
        <v>0.847677891173331</v>
      </c>
      <c r="X29" s="76" t="n">
        <v>819000</v>
      </c>
      <c r="Y29" s="77" t="n">
        <f aca="false">X29/AB29*100</f>
        <v>0.285089246562066</v>
      </c>
      <c r="Z29" s="23" t="s">
        <v>61</v>
      </c>
      <c r="AB29" s="62" t="n">
        <v>287278461</v>
      </c>
      <c r="AC29" s="63" t="n">
        <v>100</v>
      </c>
      <c r="AD29" s="64" t="n">
        <f aca="false">SUM(AE29:AZ29)</f>
        <v>99.9721836472801</v>
      </c>
      <c r="AE29" s="65" t="n">
        <v>17.320451323359</v>
      </c>
      <c r="AF29" s="65" t="n">
        <v>0.320842362073222</v>
      </c>
      <c r="AG29" s="65" t="n">
        <v>0.051517959085697</v>
      </c>
      <c r="AH29" s="65" t="n">
        <v>0.226261306795291</v>
      </c>
      <c r="AI29" s="65" t="n">
        <v>0.176831913618473</v>
      </c>
      <c r="AJ29" s="65" t="n">
        <v>3.96827522687126</v>
      </c>
      <c r="AK29" s="65" t="n">
        <v>0.000738656143107088</v>
      </c>
      <c r="AL29" s="65" t="n">
        <v>0.0894605878579947</v>
      </c>
      <c r="AM29" s="65" t="n">
        <v>0.0278475454517281</v>
      </c>
      <c r="AN29" s="65" t="n">
        <v>0.173699064755154</v>
      </c>
      <c r="AO29" s="75" t="n">
        <v>36.8283788599104</v>
      </c>
      <c r="AP29" s="75" t="n">
        <v>0.863752190596705</v>
      </c>
      <c r="AQ29" s="75" t="n">
        <v>1.44120446259283</v>
      </c>
      <c r="AR29" s="75" t="n">
        <v>0.291298553009166</v>
      </c>
      <c r="AS29" s="75" t="n">
        <v>23.6724235305619</v>
      </c>
      <c r="AT29" s="75" t="n">
        <v>8.02824685140596</v>
      </c>
      <c r="AU29" s="75" t="n">
        <v>0.158073458907871</v>
      </c>
      <c r="AV29" s="75" t="n">
        <v>5.24264852560596E-005</v>
      </c>
      <c r="AW29" s="75" t="n">
        <v>4.85196591191708</v>
      </c>
      <c r="AX29" s="75" t="n">
        <v>0.348094318146601</v>
      </c>
      <c r="AY29" s="75" t="n">
        <v>0.847677891173331</v>
      </c>
      <c r="AZ29" s="77" t="n">
        <v>0.285089246562066</v>
      </c>
    </row>
    <row r="30" s="31" customFormat="true" ht="27" hidden="false" customHeight="true" outlineLevel="0" collapsed="false">
      <c r="A30" s="24" t="s">
        <v>62</v>
      </c>
      <c r="B30" s="66" t="n">
        <v>49000</v>
      </c>
      <c r="C30" s="67" t="n">
        <f aca="false">B30/AB30*100</f>
        <v>0.025084743815629</v>
      </c>
      <c r="D30" s="68" t="n">
        <v>1705700</v>
      </c>
      <c r="E30" s="67" t="n">
        <f aca="false">D30/AB30*100</f>
        <v>0.873205051557519</v>
      </c>
      <c r="F30" s="68" t="n">
        <v>2391563</v>
      </c>
      <c r="G30" s="67" t="n">
        <f aca="false">F30/AB30*100</f>
        <v>1.22432133008035</v>
      </c>
      <c r="H30" s="68" t="n">
        <v>562116</v>
      </c>
      <c r="I30" s="67" t="n">
        <f aca="false">H30/AB30*100</f>
        <v>0.287766037850329</v>
      </c>
      <c r="J30" s="68" t="n">
        <v>40105173</v>
      </c>
      <c r="K30" s="67" t="n">
        <f aca="false">J30/AB30*100</f>
        <v>20.5311834772751</v>
      </c>
      <c r="L30" s="68" t="n">
        <v>15076281</v>
      </c>
      <c r="M30" s="67" t="n">
        <f aca="false">L30/AB30*100</f>
        <v>7.71805401178439</v>
      </c>
      <c r="N30" s="68" t="n">
        <v>452089</v>
      </c>
      <c r="O30" s="67" t="n">
        <f aca="false">N30/AB30*100</f>
        <v>0.231439525446202</v>
      </c>
      <c r="P30" s="68" t="n">
        <v>29002</v>
      </c>
      <c r="Q30" s="67" t="n">
        <f aca="false">P30/AB30</f>
        <v>0.000148470967375688</v>
      </c>
      <c r="R30" s="68" t="n">
        <v>7323312</v>
      </c>
      <c r="S30" s="67" t="n">
        <f aca="false">R30/AB30*100</f>
        <v>3.74904908983514</v>
      </c>
      <c r="T30" s="68" t="n">
        <v>2000000</v>
      </c>
      <c r="U30" s="67" t="n">
        <f aca="false">T30/AB30*100</f>
        <v>1.02386709451547</v>
      </c>
      <c r="V30" s="68" t="n">
        <v>3765339</v>
      </c>
      <c r="W30" s="67" t="n">
        <f aca="false">V30/AB30*100</f>
        <v>1.92760335089789</v>
      </c>
      <c r="X30" s="68" t="n">
        <v>2152000</v>
      </c>
      <c r="Y30" s="70" t="n">
        <f aca="false">X30/AB30*100</f>
        <v>1.10168099369865</v>
      </c>
      <c r="Z30" s="30" t="s">
        <v>63</v>
      </c>
      <c r="AB30" s="71" t="n">
        <v>195337853</v>
      </c>
      <c r="AC30" s="72" t="n">
        <v>100</v>
      </c>
      <c r="AD30" s="64" t="n">
        <f aca="false">SUM(AE30:AZ30)</f>
        <v>99.9602166304142</v>
      </c>
      <c r="AE30" s="73" t="n">
        <v>17.5092935008352</v>
      </c>
      <c r="AF30" s="73" t="n">
        <v>0.340947742473652</v>
      </c>
      <c r="AG30" s="73" t="n">
        <v>0.0542649560093199</v>
      </c>
      <c r="AH30" s="73" t="n">
        <v>0.272348647141115</v>
      </c>
      <c r="AI30" s="73" t="n">
        <v>0.173545472520372</v>
      </c>
      <c r="AJ30" s="73" t="n">
        <v>3.77090250910048</v>
      </c>
      <c r="AK30" s="73" t="n">
        <v>0</v>
      </c>
      <c r="AL30" s="73" t="n">
        <v>0.0931719056009078</v>
      </c>
      <c r="AM30" s="73" t="n">
        <v>0.0332756805717528</v>
      </c>
      <c r="AN30" s="73" t="n">
        <v>0.290778254842394</v>
      </c>
      <c r="AO30" s="67" t="n">
        <v>38.7533695274105</v>
      </c>
      <c r="AP30" s="67" t="n">
        <v>0.873205051557519</v>
      </c>
      <c r="AQ30" s="67" t="n">
        <v>1.22432133008035</v>
      </c>
      <c r="AR30" s="67" t="n">
        <v>0.287766037850329</v>
      </c>
      <c r="AS30" s="67" t="n">
        <v>20.5311834772751</v>
      </c>
      <c r="AT30" s="67" t="n">
        <v>7.71805401178439</v>
      </c>
      <c r="AU30" s="67" t="n">
        <v>0.231439525446202</v>
      </c>
      <c r="AV30" s="67" t="n">
        <v>0.000148470967375688</v>
      </c>
      <c r="AW30" s="67" t="n">
        <v>3.74904908983514</v>
      </c>
      <c r="AX30" s="67" t="n">
        <v>1.02386709451547</v>
      </c>
      <c r="AY30" s="67" t="n">
        <v>1.92760335089789</v>
      </c>
      <c r="AZ30" s="70" t="n">
        <v>1.10168099369865</v>
      </c>
    </row>
    <row r="31" customFormat="false" ht="14.25" hidden="false" customHeight="false" outlineLevel="0" collapsed="false">
      <c r="A31" s="37" t="s">
        <v>64</v>
      </c>
      <c r="B31" s="79" t="n">
        <v>60000</v>
      </c>
      <c r="C31" s="80" t="n">
        <f aca="false">B31/AB31*100</f>
        <v>0.0243553157065714</v>
      </c>
      <c r="D31" s="81" t="n">
        <v>2351079</v>
      </c>
      <c r="E31" s="80" t="n">
        <f aca="false">D31/AB31*100</f>
        <v>0.954354521601503</v>
      </c>
      <c r="F31" s="81" t="n">
        <v>3888278</v>
      </c>
      <c r="G31" s="80" t="n">
        <f aca="false">F31/AB31*100</f>
        <v>1.57833730408193</v>
      </c>
      <c r="H31" s="81" t="n">
        <v>787905</v>
      </c>
      <c r="I31" s="80" t="n">
        <f aca="false">H31/AB31*100</f>
        <v>0.319827917029769</v>
      </c>
      <c r="J31" s="81" t="n">
        <v>54971852</v>
      </c>
      <c r="K31" s="80" t="n">
        <f aca="false">J31/AB31*100</f>
        <v>22.3142801739153</v>
      </c>
      <c r="L31" s="81" t="n">
        <v>18133866</v>
      </c>
      <c r="M31" s="80" t="n">
        <f aca="false">L31/AB31*100</f>
        <v>7.36093385684435</v>
      </c>
      <c r="N31" s="81" t="n">
        <v>358692</v>
      </c>
      <c r="O31" s="80" t="n">
        <f aca="false">N31/AB31*100</f>
        <v>0.145600948357025</v>
      </c>
      <c r="P31" s="81" t="n">
        <v>57500</v>
      </c>
      <c r="Q31" s="80" t="n">
        <f aca="false">P31/AB31</f>
        <v>0.000233405108854643</v>
      </c>
      <c r="R31" s="81" t="n">
        <v>2375435</v>
      </c>
      <c r="S31" s="80" t="n">
        <f aca="false">R31/AB31*100</f>
        <v>0.964241156090657</v>
      </c>
      <c r="T31" s="81" t="n">
        <v>1882612</v>
      </c>
      <c r="U31" s="80" t="n">
        <f aca="false">T31/AB31*100</f>
        <v>0.764193493549663</v>
      </c>
      <c r="V31" s="81" t="n">
        <v>2340694</v>
      </c>
      <c r="W31" s="80" t="n">
        <f aca="false">V31/AB31*100</f>
        <v>0.950139022374624</v>
      </c>
      <c r="X31" s="81" t="n">
        <v>1131400</v>
      </c>
      <c r="Y31" s="82" t="n">
        <f aca="false">X31/AB31*100</f>
        <v>0.459260069840248</v>
      </c>
      <c r="Z31" s="42" t="s">
        <v>37</v>
      </c>
      <c r="AB31" s="62" t="n">
        <v>246352791</v>
      </c>
      <c r="AC31" s="63" t="n">
        <v>100</v>
      </c>
      <c r="AD31" s="64" t="n">
        <f aca="false">SUM(AE31:AZ31)</f>
        <v>99.9525375785168</v>
      </c>
      <c r="AE31" s="65" t="n">
        <v>22.0485417597725</v>
      </c>
      <c r="AF31" s="65" t="n">
        <v>0.416589556722335</v>
      </c>
      <c r="AG31" s="65" t="n">
        <v>0.0608882892664285</v>
      </c>
      <c r="AH31" s="65" t="n">
        <v>0.243553157065714</v>
      </c>
      <c r="AI31" s="65" t="n">
        <v>0.202960964221428</v>
      </c>
      <c r="AJ31" s="65" t="n">
        <v>4.22970649437457</v>
      </c>
      <c r="AK31" s="65" t="n">
        <v>0</v>
      </c>
      <c r="AL31" s="65" t="n">
        <v>0.0811843856885713</v>
      </c>
      <c r="AM31" s="65" t="n">
        <v>0.0405921928442857</v>
      </c>
      <c r="AN31" s="65" t="n">
        <v>0.162368771377143</v>
      </c>
      <c r="AO31" s="80" t="n">
        <v>36.6547501383899</v>
      </c>
      <c r="AP31" s="80" t="n">
        <v>0.954354521601503</v>
      </c>
      <c r="AQ31" s="80" t="n">
        <v>1.57833730408193</v>
      </c>
      <c r="AR31" s="80" t="n">
        <v>0.319827917029769</v>
      </c>
      <c r="AS31" s="80" t="n">
        <v>22.3142801739153</v>
      </c>
      <c r="AT31" s="80" t="n">
        <v>7.36093385684435</v>
      </c>
      <c r="AU31" s="80" t="n">
        <v>0.145600948357025</v>
      </c>
      <c r="AV31" s="80" t="n">
        <v>0.000233405108854643</v>
      </c>
      <c r="AW31" s="80" t="n">
        <v>0.964241156090657</v>
      </c>
      <c r="AX31" s="80" t="n">
        <v>0.764193493549663</v>
      </c>
      <c r="AY31" s="80" t="n">
        <v>0.950139022374624</v>
      </c>
      <c r="AZ31" s="82" t="n">
        <v>0.459260069840248</v>
      </c>
    </row>
    <row r="32" customFormat="false" ht="13.5" hidden="false" customHeight="false" outlineLevel="0" collapsed="false">
      <c r="A32" s="43" t="s">
        <v>65</v>
      </c>
      <c r="AE32" s="83"/>
      <c r="AF32" s="83"/>
      <c r="AG32" s="83"/>
      <c r="AH32" s="83"/>
      <c r="AI32" s="83"/>
      <c r="AJ32" s="83"/>
      <c r="AK32" s="83"/>
      <c r="AL32" s="83"/>
      <c r="AM32" s="83"/>
      <c r="AN32" s="83"/>
    </row>
    <row r="33" customFormat="false" ht="13.5" hidden="false" customHeight="false" outlineLevel="0" collapsed="false">
      <c r="A33" s="43" t="s">
        <v>66</v>
      </c>
    </row>
    <row r="36" s="48" customFormat="true" ht="13.5" hidden="false" customHeight="false" outlineLevel="0" collapsed="false">
      <c r="A36" s="57" t="s">
        <v>69</v>
      </c>
      <c r="B36" s="84" t="n">
        <f aca="false">SUM(B9:B31)</f>
        <v>910996</v>
      </c>
      <c r="C36" s="84"/>
      <c r="D36" s="84" t="n">
        <f aca="false">SUM(D9:D31)</f>
        <v>44111030</v>
      </c>
      <c r="E36" s="84"/>
      <c r="F36" s="84" t="n">
        <f aca="false">SUM(F9:F31)</f>
        <v>94072404</v>
      </c>
      <c r="G36" s="84"/>
      <c r="H36" s="84" t="n">
        <f aca="false">SUM(H9:H31)</f>
        <v>17422358</v>
      </c>
      <c r="I36" s="84"/>
      <c r="J36" s="84" t="n">
        <f aca="false">SUM(J9:J31)</f>
        <v>704719884</v>
      </c>
      <c r="K36" s="84"/>
      <c r="L36" s="84" t="n">
        <f aca="false">SUM(L9:L31)</f>
        <v>307025806</v>
      </c>
      <c r="M36" s="84"/>
      <c r="N36" s="84" t="n">
        <f aca="false">SUM(N9:N31)</f>
        <v>16896488</v>
      </c>
      <c r="O36" s="84"/>
      <c r="P36" s="84" t="n">
        <f aca="false">SUM(P9:P31)</f>
        <v>4081320</v>
      </c>
      <c r="Q36" s="84"/>
      <c r="R36" s="84" t="n">
        <f aca="false">SUM(R9:R31)</f>
        <v>204545593</v>
      </c>
      <c r="S36" s="84"/>
      <c r="T36" s="84" t="n">
        <f aca="false">SUM(T9:T31)</f>
        <v>32180708</v>
      </c>
      <c r="U36" s="84"/>
      <c r="V36" s="84" t="n">
        <f aca="false">SUM(V9:V31)</f>
        <v>69375956</v>
      </c>
      <c r="W36" s="84"/>
      <c r="X36" s="84" t="n">
        <f aca="false">SUM(X9:X31)</f>
        <v>87687400</v>
      </c>
      <c r="Y36" s="84"/>
      <c r="Z36" s="64"/>
      <c r="AA36" s="64"/>
      <c r="AB36" s="64" t="n">
        <f aca="false">SUM(AB9:AB31)</f>
        <v>3947593008</v>
      </c>
      <c r="AC36" s="64"/>
    </row>
    <row r="37" s="48" customFormat="true" ht="13.5" hidden="false" customHeight="false" outlineLevel="0" collapsed="false">
      <c r="B37" s="84" t="n">
        <f aca="false">B36-B8</f>
        <v>0</v>
      </c>
      <c r="C37" s="84"/>
      <c r="D37" s="84" t="n">
        <f aca="false">D36-D8</f>
        <v>0</v>
      </c>
      <c r="E37" s="84"/>
      <c r="F37" s="84" t="n">
        <f aca="false">F36-F8</f>
        <v>0</v>
      </c>
      <c r="G37" s="84"/>
      <c r="H37" s="84" t="n">
        <f aca="false">H36-H8</f>
        <v>0</v>
      </c>
      <c r="I37" s="84"/>
      <c r="J37" s="84" t="n">
        <f aca="false">J36-J8</f>
        <v>0</v>
      </c>
      <c r="K37" s="84"/>
      <c r="L37" s="84" t="n">
        <f aca="false">L36-L8</f>
        <v>0</v>
      </c>
      <c r="M37" s="84"/>
      <c r="N37" s="84" t="n">
        <f aca="false">N36-N8</f>
        <v>0</v>
      </c>
      <c r="O37" s="84"/>
      <c r="P37" s="84" t="n">
        <f aca="false">P36-P8</f>
        <v>0</v>
      </c>
      <c r="Q37" s="84"/>
      <c r="R37" s="84" t="n">
        <f aca="false">R36-R8</f>
        <v>0</v>
      </c>
      <c r="S37" s="84"/>
      <c r="T37" s="84" t="n">
        <f aca="false">T36-T8</f>
        <v>0</v>
      </c>
      <c r="U37" s="84"/>
      <c r="V37" s="84" t="n">
        <f aca="false">V36-V8</f>
        <v>0</v>
      </c>
      <c r="W37" s="84"/>
      <c r="X37" s="84" t="n">
        <f aca="false">X36-X8</f>
        <v>0</v>
      </c>
      <c r="Y37" s="84"/>
      <c r="Z37" s="64"/>
      <c r="AA37" s="64"/>
      <c r="AB37" s="64" t="n">
        <f aca="false">AB36-AB8</f>
        <v>0</v>
      </c>
      <c r="AC37" s="64"/>
    </row>
    <row r="46" customFormat="false" ht="14.25" hidden="false" customHeight="false" outlineLevel="0" collapsed="false"/>
    <row r="47" customFormat="false" ht="13.5" hidden="false" customHeight="false" outlineLevel="0" collapsed="false">
      <c r="B47" s="85" t="n">
        <v>3947593008</v>
      </c>
      <c r="C47" s="86" t="n">
        <v>1088098375</v>
      </c>
      <c r="D47" s="86" t="n">
        <v>14754574</v>
      </c>
      <c r="E47" s="86" t="n">
        <v>3377232</v>
      </c>
      <c r="F47" s="86" t="n">
        <v>15948635</v>
      </c>
      <c r="G47" s="86" t="n">
        <v>11697921</v>
      </c>
      <c r="H47" s="86" t="n">
        <v>194562589</v>
      </c>
      <c r="I47" s="86" t="n">
        <v>35122</v>
      </c>
      <c r="J47" s="86" t="n">
        <v>3601136</v>
      </c>
      <c r="K47" s="86" t="n">
        <v>1139759</v>
      </c>
      <c r="L47" s="86" t="n">
        <v>5833576</v>
      </c>
      <c r="M47" s="86" t="n">
        <v>1025514146</v>
      </c>
      <c r="N47" s="46" t="n">
        <v>910996</v>
      </c>
      <c r="O47" s="47" t="n">
        <v>44111030</v>
      </c>
      <c r="P47" s="46" t="n">
        <v>94072404</v>
      </c>
      <c r="Q47" s="47" t="n">
        <v>17422358</v>
      </c>
      <c r="R47" s="46" t="n">
        <v>704719884</v>
      </c>
      <c r="S47" s="47" t="n">
        <v>307025806</v>
      </c>
      <c r="T47" s="46" t="n">
        <v>16896488</v>
      </c>
      <c r="U47" s="47" t="n">
        <v>4081320</v>
      </c>
      <c r="V47" s="46" t="n">
        <v>204545593</v>
      </c>
      <c r="W47" s="47" t="n">
        <v>32180708</v>
      </c>
      <c r="X47" s="46" t="n">
        <v>69375956</v>
      </c>
      <c r="Y47" s="47" t="n">
        <v>87687400</v>
      </c>
      <c r="AA47" s="87" t="n">
        <f aca="false">AB47-B47</f>
        <v>0</v>
      </c>
      <c r="AB47" s="87" t="n">
        <f aca="false">SUM(C47:Y47)</f>
        <v>3947593008</v>
      </c>
    </row>
    <row r="48" customFormat="false" ht="13.5" hidden="false" customHeight="false" outlineLevel="0" collapsed="false">
      <c r="B48" s="88" t="n">
        <v>60464626</v>
      </c>
      <c r="C48" s="89" t="n">
        <v>19708470</v>
      </c>
      <c r="D48" s="89" t="n">
        <v>302300</v>
      </c>
      <c r="E48" s="89" t="n">
        <v>50000</v>
      </c>
      <c r="F48" s="89" t="n">
        <v>200000</v>
      </c>
      <c r="G48" s="89" t="n">
        <v>150000</v>
      </c>
      <c r="H48" s="89" t="n">
        <v>9000000</v>
      </c>
      <c r="I48" s="90" t="n">
        <v>0</v>
      </c>
      <c r="J48" s="89" t="n">
        <v>60000</v>
      </c>
      <c r="K48" s="89" t="n">
        <v>27000</v>
      </c>
      <c r="L48" s="89" t="n">
        <v>11000</v>
      </c>
      <c r="M48" s="89" t="n">
        <v>4517679</v>
      </c>
      <c r="N48" s="46" t="n">
        <v>25000</v>
      </c>
      <c r="O48" s="47" t="n">
        <v>745074</v>
      </c>
      <c r="P48" s="46" t="n">
        <v>5720115</v>
      </c>
      <c r="Q48" s="47" t="n">
        <v>595713</v>
      </c>
      <c r="R48" s="46" t="n">
        <v>4493297</v>
      </c>
      <c r="S48" s="47" t="n">
        <v>4290595</v>
      </c>
      <c r="T48" s="46" t="n">
        <v>316985</v>
      </c>
      <c r="U48" s="47" t="n">
        <v>38120</v>
      </c>
      <c r="V48" s="46" t="n">
        <v>8607355</v>
      </c>
      <c r="W48" s="47" t="n">
        <v>100000</v>
      </c>
      <c r="X48" s="46" t="n">
        <v>1505923</v>
      </c>
      <c r="Y48" s="47" t="n">
        <v>0</v>
      </c>
      <c r="AA48" s="87" t="n">
        <f aca="false">AB48-B48</f>
        <v>0</v>
      </c>
      <c r="AB48" s="87" t="n">
        <f aca="false">SUM(C48:Y48)</f>
        <v>60464626</v>
      </c>
    </row>
    <row r="49" customFormat="false" ht="13.5" hidden="false" customHeight="false" outlineLevel="0" collapsed="false">
      <c r="B49" s="91" t="n">
        <v>102160990</v>
      </c>
      <c r="C49" s="92" t="n">
        <v>30510891</v>
      </c>
      <c r="D49" s="92" t="n">
        <v>383000</v>
      </c>
      <c r="E49" s="92" t="n">
        <v>74000</v>
      </c>
      <c r="F49" s="92" t="n">
        <v>385000</v>
      </c>
      <c r="G49" s="92" t="n">
        <v>248000</v>
      </c>
      <c r="H49" s="92" t="n">
        <v>8197000</v>
      </c>
      <c r="I49" s="93" t="n">
        <v>0</v>
      </c>
      <c r="J49" s="92" t="n">
        <v>109000</v>
      </c>
      <c r="K49" s="92" t="n">
        <v>38000</v>
      </c>
      <c r="L49" s="92" t="n">
        <v>100000</v>
      </c>
      <c r="M49" s="92" t="n">
        <v>15300000</v>
      </c>
      <c r="N49" s="46" t="n">
        <v>26000</v>
      </c>
      <c r="O49" s="47" t="n">
        <v>932236</v>
      </c>
      <c r="P49" s="46" t="n">
        <v>6962828</v>
      </c>
      <c r="Q49" s="47" t="n">
        <v>878261</v>
      </c>
      <c r="R49" s="46" t="n">
        <v>12622249</v>
      </c>
      <c r="S49" s="47" t="n">
        <v>6385953</v>
      </c>
      <c r="T49" s="46" t="n">
        <v>1178282</v>
      </c>
      <c r="U49" s="47" t="n">
        <v>39577</v>
      </c>
      <c r="V49" s="46" t="n">
        <v>9637732</v>
      </c>
      <c r="W49" s="47" t="n">
        <v>1057456</v>
      </c>
      <c r="X49" s="46" t="n">
        <v>4019525</v>
      </c>
      <c r="Y49" s="47" t="n">
        <v>3076000</v>
      </c>
      <c r="AA49" s="87" t="n">
        <f aca="false">AB49-B49</f>
        <v>0</v>
      </c>
      <c r="AB49" s="87" t="n">
        <f aca="false">SUM(C49:Y49)</f>
        <v>102160990</v>
      </c>
    </row>
    <row r="50" customFormat="false" ht="13.5" hidden="false" customHeight="false" outlineLevel="0" collapsed="false">
      <c r="B50" s="91" t="n">
        <v>141492075</v>
      </c>
      <c r="C50" s="92" t="n">
        <v>80021097</v>
      </c>
      <c r="D50" s="92" t="n">
        <v>445401</v>
      </c>
      <c r="E50" s="92" t="n">
        <v>250000</v>
      </c>
      <c r="F50" s="92" t="n">
        <v>900000</v>
      </c>
      <c r="G50" s="92" t="n">
        <v>744000</v>
      </c>
      <c r="H50" s="92" t="n">
        <v>11330000</v>
      </c>
      <c r="I50" s="93" t="n">
        <v>0</v>
      </c>
      <c r="J50" s="92" t="n">
        <v>100000</v>
      </c>
      <c r="K50" s="92" t="n">
        <v>40000</v>
      </c>
      <c r="L50" s="92" t="n">
        <v>50000</v>
      </c>
      <c r="M50" s="92" t="n">
        <v>1500001</v>
      </c>
      <c r="N50" s="46" t="n">
        <v>45000</v>
      </c>
      <c r="O50" s="47" t="n">
        <v>510109</v>
      </c>
      <c r="P50" s="46" t="n">
        <v>9858840</v>
      </c>
      <c r="Q50" s="47" t="n">
        <v>819530</v>
      </c>
      <c r="R50" s="46" t="n">
        <v>14685281</v>
      </c>
      <c r="S50" s="47" t="n">
        <v>9113573</v>
      </c>
      <c r="T50" s="46" t="n">
        <v>570904</v>
      </c>
      <c r="U50" s="47" t="n">
        <v>173709</v>
      </c>
      <c r="V50" s="46" t="n">
        <v>5977240</v>
      </c>
      <c r="W50" s="47" t="n">
        <v>2000000</v>
      </c>
      <c r="X50" s="46" t="n">
        <v>2357390</v>
      </c>
      <c r="Y50" s="47" t="n">
        <v>0</v>
      </c>
      <c r="AA50" s="87" t="n">
        <f aca="false">AB50-B50</f>
        <v>0</v>
      </c>
      <c r="AB50" s="87" t="n">
        <f aca="false">SUM(C50:Y50)</f>
        <v>141492075</v>
      </c>
    </row>
    <row r="51" customFormat="false" ht="13.5" hidden="false" customHeight="false" outlineLevel="0" collapsed="false">
      <c r="B51" s="88" t="n">
        <v>151629409</v>
      </c>
      <c r="C51" s="89" t="n">
        <v>48993316</v>
      </c>
      <c r="D51" s="89" t="n">
        <v>569795</v>
      </c>
      <c r="E51" s="89" t="n">
        <v>135791</v>
      </c>
      <c r="F51" s="89" t="n">
        <v>692476</v>
      </c>
      <c r="G51" s="89" t="n">
        <v>443745</v>
      </c>
      <c r="H51" s="89" t="n">
        <v>10282889</v>
      </c>
      <c r="I51" s="90" t="n">
        <v>0</v>
      </c>
      <c r="J51" s="89" t="n">
        <v>132305</v>
      </c>
      <c r="K51" s="89" t="n">
        <v>46733</v>
      </c>
      <c r="L51" s="89" t="n">
        <v>111296</v>
      </c>
      <c r="M51" s="89" t="n">
        <v>27876000</v>
      </c>
      <c r="N51" s="46" t="n">
        <v>46775</v>
      </c>
      <c r="O51" s="47" t="n">
        <v>1917141</v>
      </c>
      <c r="P51" s="46" t="n">
        <v>4307493</v>
      </c>
      <c r="Q51" s="47" t="n">
        <v>1070818</v>
      </c>
      <c r="R51" s="46" t="n">
        <v>30021072</v>
      </c>
      <c r="S51" s="47" t="n">
        <v>12745882</v>
      </c>
      <c r="T51" s="46" t="n">
        <v>1309113</v>
      </c>
      <c r="U51" s="47" t="n">
        <v>37978</v>
      </c>
      <c r="V51" s="46" t="n">
        <v>5061592</v>
      </c>
      <c r="W51" s="47" t="n">
        <v>2000000</v>
      </c>
      <c r="X51" s="46" t="n">
        <v>2699199</v>
      </c>
      <c r="Y51" s="47" t="n">
        <v>1128000</v>
      </c>
      <c r="AA51" s="87" t="n">
        <f aca="false">AB51-B51</f>
        <v>0</v>
      </c>
      <c r="AB51" s="87" t="n">
        <f aca="false">SUM(C51:Y51)</f>
        <v>151629409</v>
      </c>
    </row>
    <row r="52" customFormat="false" ht="13.5" hidden="false" customHeight="false" outlineLevel="0" collapsed="false">
      <c r="B52" s="91" t="n">
        <v>101946674</v>
      </c>
      <c r="C52" s="92" t="n">
        <v>33701268</v>
      </c>
      <c r="D52" s="92" t="n">
        <v>258000</v>
      </c>
      <c r="E52" s="92" t="n">
        <v>140000</v>
      </c>
      <c r="F52" s="92" t="n">
        <v>540000</v>
      </c>
      <c r="G52" s="92" t="n">
        <v>530000</v>
      </c>
      <c r="H52" s="92" t="n">
        <v>4900000</v>
      </c>
      <c r="I52" s="93" t="n">
        <v>0</v>
      </c>
      <c r="J52" s="92" t="n">
        <v>75000</v>
      </c>
      <c r="K52" s="92" t="n">
        <v>38000</v>
      </c>
      <c r="L52" s="92" t="n">
        <v>50000</v>
      </c>
      <c r="M52" s="92" t="n">
        <v>18000000</v>
      </c>
      <c r="N52" s="46" t="n">
        <v>16000</v>
      </c>
      <c r="O52" s="47" t="n">
        <v>1101884</v>
      </c>
      <c r="P52" s="46" t="n">
        <v>2155790</v>
      </c>
      <c r="Q52" s="47" t="n">
        <v>471997</v>
      </c>
      <c r="R52" s="46" t="n">
        <v>16173925</v>
      </c>
      <c r="S52" s="47" t="n">
        <v>8411668</v>
      </c>
      <c r="T52" s="46" t="n">
        <v>671101</v>
      </c>
      <c r="U52" s="47" t="n">
        <v>141877</v>
      </c>
      <c r="V52" s="46" t="n">
        <v>11574410</v>
      </c>
      <c r="W52" s="47" t="n">
        <v>200000</v>
      </c>
      <c r="X52" s="46" t="n">
        <v>1595754</v>
      </c>
      <c r="Y52" s="47" t="n">
        <v>1200000</v>
      </c>
      <c r="AA52" s="87" t="n">
        <f aca="false">AB52-B52</f>
        <v>0</v>
      </c>
      <c r="AB52" s="87" t="n">
        <f aca="false">SUM(C52:Y52)</f>
        <v>101946674</v>
      </c>
    </row>
    <row r="53" customFormat="false" ht="13.5" hidden="false" customHeight="false" outlineLevel="0" collapsed="false">
      <c r="B53" s="91" t="n">
        <v>99428862</v>
      </c>
      <c r="C53" s="92" t="n">
        <v>22251163</v>
      </c>
      <c r="D53" s="92" t="n">
        <v>360922</v>
      </c>
      <c r="E53" s="92" t="n">
        <v>73627</v>
      </c>
      <c r="F53" s="92" t="n">
        <v>250022</v>
      </c>
      <c r="G53" s="92" t="n">
        <v>159740</v>
      </c>
      <c r="H53" s="92" t="n">
        <v>4691596</v>
      </c>
      <c r="I53" s="93" t="n">
        <v>0</v>
      </c>
      <c r="J53" s="92" t="n">
        <v>101139</v>
      </c>
      <c r="K53" s="92" t="n">
        <v>32490</v>
      </c>
      <c r="L53" s="92" t="n">
        <v>96081</v>
      </c>
      <c r="M53" s="92" t="n">
        <v>28000000</v>
      </c>
      <c r="N53" s="46" t="n">
        <v>25720</v>
      </c>
      <c r="O53" s="47" t="n">
        <v>874641</v>
      </c>
      <c r="P53" s="46" t="n">
        <v>2700840</v>
      </c>
      <c r="Q53" s="47" t="n">
        <v>689237</v>
      </c>
      <c r="R53" s="46" t="n">
        <v>21530634</v>
      </c>
      <c r="S53" s="47" t="n">
        <v>8110285</v>
      </c>
      <c r="T53" s="46" t="n">
        <v>440516</v>
      </c>
      <c r="U53" s="47" t="n">
        <v>67981</v>
      </c>
      <c r="V53" s="46" t="n">
        <v>3876515</v>
      </c>
      <c r="W53" s="47" t="n">
        <v>1</v>
      </c>
      <c r="X53" s="46" t="n">
        <v>3085712</v>
      </c>
      <c r="Y53" s="47" t="n">
        <v>2010000</v>
      </c>
      <c r="AA53" s="87" t="n">
        <f aca="false">AB53-B53</f>
        <v>0</v>
      </c>
      <c r="AB53" s="87" t="n">
        <f aca="false">SUM(C53:Y53)</f>
        <v>99428862</v>
      </c>
    </row>
    <row r="54" customFormat="false" ht="13.5" hidden="false" customHeight="false" outlineLevel="0" collapsed="false">
      <c r="B54" s="88" t="n">
        <v>119826067</v>
      </c>
      <c r="C54" s="89" t="n">
        <v>24213000</v>
      </c>
      <c r="D54" s="89" t="n">
        <v>367000</v>
      </c>
      <c r="E54" s="89" t="n">
        <v>104000</v>
      </c>
      <c r="F54" s="89" t="n">
        <v>436000</v>
      </c>
      <c r="G54" s="89" t="n">
        <v>430000</v>
      </c>
      <c r="H54" s="89" t="n">
        <v>5109000</v>
      </c>
      <c r="I54" s="90" t="n">
        <v>0</v>
      </c>
      <c r="J54" s="89" t="n">
        <v>93000</v>
      </c>
      <c r="K54" s="89" t="n">
        <v>32000</v>
      </c>
      <c r="L54" s="89" t="n">
        <v>196000</v>
      </c>
      <c r="M54" s="89" t="n">
        <v>42364000</v>
      </c>
      <c r="N54" s="46" t="n">
        <v>21000</v>
      </c>
      <c r="O54" s="47" t="n">
        <v>1868071</v>
      </c>
      <c r="P54" s="46" t="n">
        <v>2724631</v>
      </c>
      <c r="Q54" s="47" t="n">
        <v>522436</v>
      </c>
      <c r="R54" s="46" t="n">
        <v>23847783</v>
      </c>
      <c r="S54" s="47" t="n">
        <v>9382272</v>
      </c>
      <c r="T54" s="46" t="n">
        <v>328202</v>
      </c>
      <c r="U54" s="47" t="n">
        <v>305980</v>
      </c>
      <c r="V54" s="46" t="n">
        <v>1907177</v>
      </c>
      <c r="W54" s="47" t="n">
        <v>1500000</v>
      </c>
      <c r="X54" s="46" t="n">
        <v>1262515</v>
      </c>
      <c r="Y54" s="47" t="n">
        <v>2812000</v>
      </c>
      <c r="AA54" s="87" t="n">
        <f aca="false">AB54-B54</f>
        <v>0</v>
      </c>
      <c r="AB54" s="87" t="n">
        <f aca="false">SUM(C54:Y54)</f>
        <v>119826067</v>
      </c>
    </row>
    <row r="55" customFormat="false" ht="13.5" hidden="false" customHeight="false" outlineLevel="0" collapsed="false">
      <c r="B55" s="91" t="n">
        <v>206089289</v>
      </c>
      <c r="C55" s="92" t="n">
        <v>52721283</v>
      </c>
      <c r="D55" s="92" t="n">
        <v>686000</v>
      </c>
      <c r="E55" s="92" t="n">
        <v>155000</v>
      </c>
      <c r="F55" s="92" t="n">
        <v>794000</v>
      </c>
      <c r="G55" s="92" t="n">
        <v>508000</v>
      </c>
      <c r="H55" s="92" t="n">
        <v>10002000</v>
      </c>
      <c r="I55" s="92" t="n">
        <v>21000</v>
      </c>
      <c r="J55" s="92" t="n">
        <v>188000</v>
      </c>
      <c r="K55" s="92" t="n">
        <v>66000</v>
      </c>
      <c r="L55" s="92" t="n">
        <v>412000</v>
      </c>
      <c r="M55" s="92" t="n">
        <v>61270252</v>
      </c>
      <c r="N55" s="46" t="n">
        <v>46000</v>
      </c>
      <c r="O55" s="47" t="n">
        <v>3608631</v>
      </c>
      <c r="P55" s="46" t="n">
        <v>2952057</v>
      </c>
      <c r="Q55" s="47" t="n">
        <v>832443</v>
      </c>
      <c r="R55" s="46" t="n">
        <v>37428387</v>
      </c>
      <c r="S55" s="47" t="n">
        <v>16019594</v>
      </c>
      <c r="T55" s="46" t="n">
        <v>216849</v>
      </c>
      <c r="U55" s="47" t="n">
        <v>1370</v>
      </c>
      <c r="V55" s="46" t="n">
        <v>11728741</v>
      </c>
      <c r="W55" s="47" t="n">
        <v>3600000</v>
      </c>
      <c r="X55" s="46" t="n">
        <v>2155682</v>
      </c>
      <c r="Y55" s="47" t="n">
        <v>676000</v>
      </c>
      <c r="AA55" s="87" t="n">
        <f aca="false">AB55-B55</f>
        <v>0</v>
      </c>
      <c r="AB55" s="87" t="n">
        <f aca="false">SUM(C55:Y55)</f>
        <v>206089289</v>
      </c>
    </row>
    <row r="56" customFormat="false" ht="13.5" hidden="false" customHeight="false" outlineLevel="0" collapsed="false">
      <c r="B56" s="91" t="n">
        <v>188858410</v>
      </c>
      <c r="C56" s="92" t="n">
        <v>47821000</v>
      </c>
      <c r="D56" s="92" t="n">
        <v>504900</v>
      </c>
      <c r="E56" s="92" t="n">
        <v>120000</v>
      </c>
      <c r="F56" s="92" t="n">
        <v>630000</v>
      </c>
      <c r="G56" s="92" t="n">
        <v>520000</v>
      </c>
      <c r="H56" s="92" t="n">
        <v>8050000</v>
      </c>
      <c r="I56" s="93" t="n">
        <v>0</v>
      </c>
      <c r="J56" s="92" t="n">
        <v>187000</v>
      </c>
      <c r="K56" s="92" t="n">
        <v>0</v>
      </c>
      <c r="L56" s="92" t="n">
        <v>200000</v>
      </c>
      <c r="M56" s="92" t="n">
        <v>42100000</v>
      </c>
      <c r="N56" s="46" t="n">
        <v>31000</v>
      </c>
      <c r="O56" s="47" t="n">
        <v>2194698</v>
      </c>
      <c r="P56" s="46" t="n">
        <v>4978953</v>
      </c>
      <c r="Q56" s="47" t="n">
        <v>622344</v>
      </c>
      <c r="R56" s="46" t="n">
        <v>27750525</v>
      </c>
      <c r="S56" s="47" t="n">
        <v>16097819</v>
      </c>
      <c r="T56" s="46" t="n">
        <v>844598</v>
      </c>
      <c r="U56" s="47" t="n">
        <v>2315701</v>
      </c>
      <c r="V56" s="46" t="n">
        <v>26478812</v>
      </c>
      <c r="W56" s="47" t="n">
        <v>3000000</v>
      </c>
      <c r="X56" s="46" t="n">
        <v>4411060</v>
      </c>
      <c r="Y56" s="47" t="n">
        <v>0</v>
      </c>
      <c r="AA56" s="87" t="n">
        <f aca="false">AB56-B56</f>
        <v>0</v>
      </c>
      <c r="AB56" s="87" t="n">
        <f aca="false">SUM(C56:Y56)</f>
        <v>188858410</v>
      </c>
    </row>
    <row r="57" customFormat="false" ht="13.5" hidden="false" customHeight="false" outlineLevel="0" collapsed="false">
      <c r="B57" s="88" t="n">
        <v>105863001</v>
      </c>
      <c r="C57" s="89" t="n">
        <v>45010062</v>
      </c>
      <c r="D57" s="89" t="n">
        <v>366300</v>
      </c>
      <c r="E57" s="89" t="n">
        <v>144600</v>
      </c>
      <c r="F57" s="89" t="n">
        <v>736800</v>
      </c>
      <c r="G57" s="89" t="n">
        <v>567502</v>
      </c>
      <c r="H57" s="89" t="n">
        <v>5017000</v>
      </c>
      <c r="I57" s="90" t="n">
        <v>0</v>
      </c>
      <c r="J57" s="89" t="n">
        <v>137800</v>
      </c>
      <c r="K57" s="89" t="n">
        <v>0</v>
      </c>
      <c r="L57" s="89" t="n">
        <v>81800</v>
      </c>
      <c r="M57" s="89" t="n">
        <v>16947000</v>
      </c>
      <c r="N57" s="46" t="n">
        <v>27463</v>
      </c>
      <c r="O57" s="47" t="n">
        <v>1581715</v>
      </c>
      <c r="P57" s="46" t="n">
        <v>2221017</v>
      </c>
      <c r="Q57" s="47" t="n">
        <v>496617</v>
      </c>
      <c r="R57" s="46" t="n">
        <v>13886316</v>
      </c>
      <c r="S57" s="47" t="n">
        <v>9358532</v>
      </c>
      <c r="T57" s="46" t="n">
        <v>426277</v>
      </c>
      <c r="U57" s="47" t="n">
        <v>571</v>
      </c>
      <c r="V57" s="46" t="n">
        <v>4870937</v>
      </c>
      <c r="W57" s="47" t="n">
        <v>2000000</v>
      </c>
      <c r="X57" s="46" t="n">
        <v>733692</v>
      </c>
      <c r="Y57" s="47" t="n">
        <v>1251000</v>
      </c>
      <c r="AA57" s="87" t="n">
        <f aca="false">AB57-B57</f>
        <v>0</v>
      </c>
      <c r="AB57" s="87" t="n">
        <f aca="false">SUM(C57:Y57)</f>
        <v>105863001</v>
      </c>
    </row>
    <row r="58" customFormat="false" ht="13.5" hidden="false" customHeight="false" outlineLevel="0" collapsed="false">
      <c r="B58" s="91" t="n">
        <v>281370150</v>
      </c>
      <c r="C58" s="92" t="n">
        <v>75301258</v>
      </c>
      <c r="D58" s="92" t="n">
        <v>2129729</v>
      </c>
      <c r="E58" s="92" t="n">
        <v>276983</v>
      </c>
      <c r="F58" s="92" t="n">
        <v>1163110</v>
      </c>
      <c r="G58" s="92" t="n">
        <v>941479</v>
      </c>
      <c r="H58" s="92" t="n">
        <v>14180496</v>
      </c>
      <c r="I58" s="93" t="n">
        <v>0</v>
      </c>
      <c r="J58" s="92" t="n">
        <v>198651</v>
      </c>
      <c r="K58" s="92" t="n">
        <v>59588</v>
      </c>
      <c r="L58" s="92" t="n">
        <v>522766</v>
      </c>
      <c r="M58" s="92" t="n">
        <v>75940000</v>
      </c>
      <c r="N58" s="46" t="n">
        <v>61351</v>
      </c>
      <c r="O58" s="47" t="n">
        <v>3596000</v>
      </c>
      <c r="P58" s="46" t="n">
        <v>7093541</v>
      </c>
      <c r="Q58" s="47" t="n">
        <v>1160373</v>
      </c>
      <c r="R58" s="46" t="n">
        <v>48612167</v>
      </c>
      <c r="S58" s="47" t="n">
        <v>22367686</v>
      </c>
      <c r="T58" s="46" t="n">
        <v>638235</v>
      </c>
      <c r="U58" s="47" t="n">
        <v>387832</v>
      </c>
      <c r="V58" s="46" t="n">
        <v>14373366</v>
      </c>
      <c r="W58" s="47" t="n">
        <v>2000000</v>
      </c>
      <c r="X58" s="46" t="n">
        <v>4665539</v>
      </c>
      <c r="Y58" s="47" t="n">
        <v>5700000</v>
      </c>
      <c r="AA58" s="87" t="n">
        <f aca="false">AB58-B58</f>
        <v>0</v>
      </c>
      <c r="AB58" s="87" t="n">
        <f aca="false">SUM(C58:Y58)</f>
        <v>281370150</v>
      </c>
    </row>
    <row r="59" customFormat="false" ht="13.5" hidden="false" customHeight="false" outlineLevel="0" collapsed="false">
      <c r="B59" s="91" t="n">
        <v>320299734</v>
      </c>
      <c r="C59" s="92" t="n">
        <v>124048868</v>
      </c>
      <c r="D59" s="92" t="n">
        <v>1290000</v>
      </c>
      <c r="E59" s="92" t="n">
        <v>348000</v>
      </c>
      <c r="F59" s="92" t="n">
        <v>2037000</v>
      </c>
      <c r="G59" s="92" t="n">
        <v>1327000</v>
      </c>
      <c r="H59" s="92" t="n">
        <v>14937000</v>
      </c>
      <c r="I59" s="93" t="n">
        <v>0</v>
      </c>
      <c r="J59" s="92" t="n">
        <v>344000</v>
      </c>
      <c r="K59" s="92" t="n">
        <v>121000</v>
      </c>
      <c r="L59" s="92" t="n">
        <v>364000</v>
      </c>
      <c r="M59" s="92" t="n">
        <v>53838000</v>
      </c>
      <c r="N59" s="46" t="n">
        <v>80000</v>
      </c>
      <c r="O59" s="47" t="n">
        <v>4139830</v>
      </c>
      <c r="P59" s="46" t="n">
        <v>6419160</v>
      </c>
      <c r="Q59" s="47" t="n">
        <v>1374788</v>
      </c>
      <c r="R59" s="46" t="n">
        <v>50885447</v>
      </c>
      <c r="S59" s="47" t="n">
        <v>26773685</v>
      </c>
      <c r="T59" s="46" t="n">
        <v>3034083</v>
      </c>
      <c r="U59" s="47" t="n">
        <v>109168</v>
      </c>
      <c r="V59" s="46" t="n">
        <v>8198112</v>
      </c>
      <c r="W59" s="47" t="n">
        <v>2</v>
      </c>
      <c r="X59" s="46" t="n">
        <v>9830591</v>
      </c>
      <c r="Y59" s="47" t="n">
        <v>10800000</v>
      </c>
      <c r="AA59" s="87" t="n">
        <f aca="false">AB59-B59</f>
        <v>0</v>
      </c>
      <c r="AB59" s="87" t="n">
        <f aca="false">SUM(C59:Y59)</f>
        <v>320299734</v>
      </c>
    </row>
    <row r="60" customFormat="false" ht="13.5" hidden="false" customHeight="false" outlineLevel="0" collapsed="false">
      <c r="B60" s="88" t="n">
        <v>90562754</v>
      </c>
      <c r="C60" s="89" t="n">
        <v>50834777</v>
      </c>
      <c r="D60" s="89" t="n">
        <v>407202</v>
      </c>
      <c r="E60" s="89" t="n">
        <v>142610</v>
      </c>
      <c r="F60" s="89" t="n">
        <v>733698</v>
      </c>
      <c r="G60" s="89" t="n">
        <v>471378</v>
      </c>
      <c r="H60" s="89" t="n">
        <v>6935680</v>
      </c>
      <c r="I60" s="90" t="n">
        <v>0</v>
      </c>
      <c r="J60" s="89" t="n">
        <v>111745</v>
      </c>
      <c r="K60" s="89" t="n">
        <v>39471</v>
      </c>
      <c r="L60" s="89" t="n">
        <v>55954</v>
      </c>
      <c r="M60" s="89" t="n">
        <v>3000000</v>
      </c>
      <c r="N60" s="46" t="n">
        <v>32729</v>
      </c>
      <c r="O60" s="47" t="n">
        <v>622504</v>
      </c>
      <c r="P60" s="46" t="n">
        <v>4247664</v>
      </c>
      <c r="Q60" s="47" t="n">
        <v>747909</v>
      </c>
      <c r="R60" s="46" t="n">
        <v>12513886</v>
      </c>
      <c r="S60" s="47" t="n">
        <v>6679731</v>
      </c>
      <c r="T60" s="46" t="n">
        <v>614600</v>
      </c>
      <c r="U60" s="47" t="n">
        <v>49860</v>
      </c>
      <c r="V60" s="46" t="n">
        <v>0</v>
      </c>
      <c r="W60" s="47" t="n">
        <v>1140635</v>
      </c>
      <c r="X60" s="46" t="n">
        <v>1180721</v>
      </c>
      <c r="Y60" s="47" t="n">
        <v>0</v>
      </c>
      <c r="AA60" s="87" t="n">
        <f aca="false">AB60-B60</f>
        <v>0</v>
      </c>
      <c r="AB60" s="87" t="n">
        <f aca="false">SUM(C60:Y60)</f>
        <v>90562754</v>
      </c>
    </row>
    <row r="61" customFormat="false" ht="13.5" hidden="false" customHeight="false" outlineLevel="0" collapsed="false">
      <c r="B61" s="91" t="n">
        <v>162468858</v>
      </c>
      <c r="C61" s="92" t="n">
        <v>34527601</v>
      </c>
      <c r="D61" s="92" t="n">
        <v>372000</v>
      </c>
      <c r="E61" s="92" t="n">
        <v>100000</v>
      </c>
      <c r="F61" s="92" t="n">
        <v>500000</v>
      </c>
      <c r="G61" s="92" t="n">
        <v>300000</v>
      </c>
      <c r="H61" s="92" t="n">
        <v>6000000</v>
      </c>
      <c r="I61" s="93" t="n">
        <v>0</v>
      </c>
      <c r="J61" s="92" t="n">
        <v>100000</v>
      </c>
      <c r="K61" s="92" t="n">
        <v>10000</v>
      </c>
      <c r="L61" s="92" t="n">
        <v>131000</v>
      </c>
      <c r="M61" s="92" t="n">
        <v>36700000</v>
      </c>
      <c r="N61" s="46" t="n">
        <v>25000</v>
      </c>
      <c r="O61" s="47" t="n">
        <v>1269823</v>
      </c>
      <c r="P61" s="46" t="n">
        <v>1655630</v>
      </c>
      <c r="Q61" s="47" t="n">
        <v>585195</v>
      </c>
      <c r="R61" s="46" t="n">
        <v>26773747</v>
      </c>
      <c r="S61" s="47" t="n">
        <v>13335132</v>
      </c>
      <c r="T61" s="46" t="n">
        <v>195183</v>
      </c>
      <c r="U61" s="47" t="n">
        <v>37702</v>
      </c>
      <c r="V61" s="46" t="n">
        <v>17943458</v>
      </c>
      <c r="W61" s="47" t="n">
        <v>400000</v>
      </c>
      <c r="X61" s="46" t="n">
        <v>1159387</v>
      </c>
      <c r="Y61" s="47" t="n">
        <v>20348000</v>
      </c>
      <c r="AA61" s="87" t="n">
        <f aca="false">AB61-B61</f>
        <v>0</v>
      </c>
      <c r="AB61" s="87" t="n">
        <f aca="false">SUM(C61:Y61)</f>
        <v>162468858</v>
      </c>
    </row>
    <row r="62" customFormat="false" ht="13.5" hidden="false" customHeight="false" outlineLevel="0" collapsed="false">
      <c r="B62" s="91" t="n">
        <v>188386606</v>
      </c>
      <c r="C62" s="92" t="n">
        <v>65852487</v>
      </c>
      <c r="D62" s="92" t="n">
        <v>760000</v>
      </c>
      <c r="E62" s="92" t="n">
        <v>210000</v>
      </c>
      <c r="F62" s="92" t="n">
        <v>1070000</v>
      </c>
      <c r="G62" s="92" t="n">
        <v>680000</v>
      </c>
      <c r="H62" s="92" t="n">
        <v>9270000</v>
      </c>
      <c r="I62" s="93" t="n">
        <v>0</v>
      </c>
      <c r="J62" s="92" t="n">
        <v>210000</v>
      </c>
      <c r="K62" s="92" t="n">
        <v>70000</v>
      </c>
      <c r="L62" s="92" t="n">
        <v>250000</v>
      </c>
      <c r="M62" s="92" t="n">
        <v>44100000</v>
      </c>
      <c r="N62" s="46" t="n">
        <v>45000</v>
      </c>
      <c r="O62" s="47" t="n">
        <v>2523420</v>
      </c>
      <c r="P62" s="46" t="n">
        <v>4498196</v>
      </c>
      <c r="Q62" s="47" t="n">
        <v>856864</v>
      </c>
      <c r="R62" s="46" t="n">
        <v>28551967</v>
      </c>
      <c r="S62" s="47" t="n">
        <v>14181526</v>
      </c>
      <c r="T62" s="46" t="n">
        <v>292880</v>
      </c>
      <c r="U62" s="47" t="n">
        <v>42347</v>
      </c>
      <c r="V62" s="46" t="n">
        <v>5135044</v>
      </c>
      <c r="W62" s="47" t="n">
        <v>2500000</v>
      </c>
      <c r="X62" s="46" t="n">
        <v>1932875</v>
      </c>
      <c r="Y62" s="47" t="n">
        <v>5354000</v>
      </c>
      <c r="AA62" s="87" t="n">
        <f aca="false">AB62-B62</f>
        <v>0</v>
      </c>
      <c r="AB62" s="87" t="n">
        <f aca="false">SUM(C62:Y62)</f>
        <v>188386606</v>
      </c>
    </row>
    <row r="63" customFormat="false" ht="13.5" hidden="false" customHeight="false" outlineLevel="0" collapsed="false">
      <c r="B63" s="88" t="n">
        <v>151528411</v>
      </c>
      <c r="C63" s="89" t="n">
        <v>33428170</v>
      </c>
      <c r="D63" s="89" t="n">
        <v>424000</v>
      </c>
      <c r="E63" s="89" t="n">
        <v>100000</v>
      </c>
      <c r="F63" s="89" t="n">
        <v>350000</v>
      </c>
      <c r="G63" s="89" t="n">
        <v>300000</v>
      </c>
      <c r="H63" s="89" t="n">
        <v>6004000</v>
      </c>
      <c r="I63" s="90" t="n">
        <v>0</v>
      </c>
      <c r="J63" s="89" t="n">
        <v>125000</v>
      </c>
      <c r="K63" s="89" t="n">
        <v>37000</v>
      </c>
      <c r="L63" s="89" t="n">
        <v>107000</v>
      </c>
      <c r="M63" s="89" t="n">
        <v>31700000</v>
      </c>
      <c r="N63" s="46" t="n">
        <v>24000</v>
      </c>
      <c r="O63" s="47" t="n">
        <v>1717888</v>
      </c>
      <c r="P63" s="46" t="n">
        <v>2896068</v>
      </c>
      <c r="Q63" s="47" t="n">
        <v>648989</v>
      </c>
      <c r="R63" s="46" t="n">
        <v>23665317</v>
      </c>
      <c r="S63" s="47" t="n">
        <v>11364081</v>
      </c>
      <c r="T63" s="46" t="n">
        <v>3380566</v>
      </c>
      <c r="U63" s="47" t="n">
        <v>178641</v>
      </c>
      <c r="V63" s="46" t="n">
        <v>17236123</v>
      </c>
      <c r="W63" s="47" t="n">
        <v>1</v>
      </c>
      <c r="X63" s="46" t="n">
        <v>5043567</v>
      </c>
      <c r="Y63" s="47" t="n">
        <v>12798000</v>
      </c>
      <c r="AA63" s="87" t="n">
        <f aca="false">AB63-B63</f>
        <v>0</v>
      </c>
      <c r="AB63" s="87" t="n">
        <f aca="false">SUM(C63:Y63)</f>
        <v>151528411</v>
      </c>
    </row>
    <row r="64" customFormat="false" ht="13.5" hidden="false" customHeight="false" outlineLevel="0" collapsed="false">
      <c r="B64" s="91" t="n">
        <v>157285524</v>
      </c>
      <c r="C64" s="92" t="n">
        <v>29859000</v>
      </c>
      <c r="D64" s="92" t="n">
        <v>478930</v>
      </c>
      <c r="E64" s="92" t="n">
        <v>126000</v>
      </c>
      <c r="F64" s="92" t="n">
        <v>488000</v>
      </c>
      <c r="G64" s="92" t="n">
        <v>287000</v>
      </c>
      <c r="H64" s="92" t="n">
        <v>5844000</v>
      </c>
      <c r="I64" s="92" t="n">
        <v>8000</v>
      </c>
      <c r="J64" s="92" t="n">
        <v>125000</v>
      </c>
      <c r="K64" s="92" t="n">
        <v>44000</v>
      </c>
      <c r="L64" s="92" t="n">
        <v>552234</v>
      </c>
      <c r="M64" s="92" t="n">
        <v>54100000</v>
      </c>
      <c r="N64" s="46" t="n">
        <v>21000</v>
      </c>
      <c r="O64" s="47" t="n">
        <v>1859386</v>
      </c>
      <c r="P64" s="46" t="n">
        <v>2700778</v>
      </c>
      <c r="Q64" s="47" t="n">
        <v>602048</v>
      </c>
      <c r="R64" s="46" t="n">
        <v>29346438</v>
      </c>
      <c r="S64" s="47" t="n">
        <v>11361141</v>
      </c>
      <c r="T64" s="46" t="n">
        <v>97231</v>
      </c>
      <c r="U64" s="47" t="n">
        <v>1</v>
      </c>
      <c r="V64" s="46" t="n">
        <v>10021536</v>
      </c>
      <c r="W64" s="47" t="n">
        <v>1800000</v>
      </c>
      <c r="X64" s="46" t="n">
        <v>3339801</v>
      </c>
      <c r="Y64" s="47" t="n">
        <v>4224000</v>
      </c>
      <c r="AA64" s="87" t="n">
        <f aca="false">AB64-B64</f>
        <v>0</v>
      </c>
      <c r="AB64" s="87" t="n">
        <f aca="false">SUM(C64:Y64)</f>
        <v>157285524</v>
      </c>
    </row>
    <row r="65" customFormat="false" ht="13.5" hidden="false" customHeight="false" outlineLevel="0" collapsed="false">
      <c r="B65" s="91" t="n">
        <v>101856848</v>
      </c>
      <c r="C65" s="92" t="n">
        <v>17276284</v>
      </c>
      <c r="D65" s="92" t="n">
        <v>280034</v>
      </c>
      <c r="E65" s="92" t="n">
        <v>76621</v>
      </c>
      <c r="F65" s="92" t="n">
        <v>312529</v>
      </c>
      <c r="G65" s="92" t="n">
        <v>126077</v>
      </c>
      <c r="H65" s="92" t="n">
        <v>3703928</v>
      </c>
      <c r="I65" s="93" t="n">
        <v>0</v>
      </c>
      <c r="J65" s="92" t="n">
        <v>51495</v>
      </c>
      <c r="K65" s="92" t="n">
        <v>49477</v>
      </c>
      <c r="L65" s="92" t="n">
        <v>175445</v>
      </c>
      <c r="M65" s="92" t="n">
        <v>39850000</v>
      </c>
      <c r="N65" s="46" t="n">
        <v>15958</v>
      </c>
      <c r="O65" s="47" t="n">
        <v>1206753</v>
      </c>
      <c r="P65" s="46" t="n">
        <v>1531315</v>
      </c>
      <c r="Q65" s="47" t="n">
        <v>372452</v>
      </c>
      <c r="R65" s="46" t="n">
        <v>17911604</v>
      </c>
      <c r="S65" s="47" t="n">
        <v>7542732</v>
      </c>
      <c r="T65" s="46" t="n">
        <v>295153</v>
      </c>
      <c r="U65" s="47" t="n">
        <v>7040</v>
      </c>
      <c r="V65" s="46" t="n">
        <v>5650346</v>
      </c>
      <c r="W65" s="47" t="n">
        <v>1</v>
      </c>
      <c r="X65" s="46" t="n">
        <v>2383604</v>
      </c>
      <c r="Y65" s="47" t="n">
        <v>3038000</v>
      </c>
      <c r="AA65" s="87" t="n">
        <f aca="false">AB65-B65</f>
        <v>0</v>
      </c>
      <c r="AB65" s="87" t="n">
        <f aca="false">SUM(C65:Y65)</f>
        <v>101856848</v>
      </c>
    </row>
    <row r="66" customFormat="false" ht="13.5" hidden="false" customHeight="false" outlineLevel="0" collapsed="false">
      <c r="B66" s="88" t="n">
        <v>215854975</v>
      </c>
      <c r="C66" s="89" t="n">
        <v>46547167</v>
      </c>
      <c r="D66" s="89" t="n">
        <v>787320</v>
      </c>
      <c r="E66" s="89" t="n">
        <v>146000</v>
      </c>
      <c r="F66" s="89" t="n">
        <v>738000</v>
      </c>
      <c r="G66" s="89" t="n">
        <v>470000</v>
      </c>
      <c r="H66" s="89" t="n">
        <v>10373000</v>
      </c>
      <c r="I66" s="89" t="n">
        <v>4000</v>
      </c>
      <c r="J66" s="89" t="n">
        <v>218000</v>
      </c>
      <c r="K66" s="89" t="n">
        <v>77000</v>
      </c>
      <c r="L66" s="89" t="n">
        <v>452000</v>
      </c>
      <c r="M66" s="89" t="n">
        <v>70200000</v>
      </c>
      <c r="N66" s="46" t="n">
        <v>56000</v>
      </c>
      <c r="O66" s="47" t="n">
        <v>3732700</v>
      </c>
      <c r="P66" s="46" t="n">
        <v>3812856</v>
      </c>
      <c r="Q66" s="47" t="n">
        <v>897541</v>
      </c>
      <c r="R66" s="46" t="n">
        <v>47600005</v>
      </c>
      <c r="S66" s="47" t="n">
        <v>15913560</v>
      </c>
      <c r="T66" s="46" t="n">
        <v>357826</v>
      </c>
      <c r="U66" s="47" t="n">
        <v>7401</v>
      </c>
      <c r="V66" s="46" t="n">
        <v>6670428</v>
      </c>
      <c r="W66" s="47" t="n">
        <v>2000000</v>
      </c>
      <c r="X66" s="46" t="n">
        <v>2328171</v>
      </c>
      <c r="Y66" s="47" t="n">
        <v>2466000</v>
      </c>
      <c r="AA66" s="87" t="n">
        <f aca="false">AB66-B66</f>
        <v>0</v>
      </c>
      <c r="AB66" s="87" t="n">
        <f aca="false">SUM(C66:Y66)</f>
        <v>215854975</v>
      </c>
    </row>
    <row r="67" customFormat="false" ht="13.5" hidden="false" customHeight="false" outlineLevel="0" collapsed="false">
      <c r="B67" s="91" t="n">
        <v>271250640</v>
      </c>
      <c r="C67" s="92" t="n">
        <v>67193811</v>
      </c>
      <c r="D67" s="92" t="n">
        <v>967750</v>
      </c>
      <c r="E67" s="92" t="n">
        <v>200000</v>
      </c>
      <c r="F67" s="92" t="n">
        <v>1210000</v>
      </c>
      <c r="G67" s="92" t="n">
        <v>1147000</v>
      </c>
      <c r="H67" s="92" t="n">
        <v>11549000</v>
      </c>
      <c r="I67" s="93" t="n">
        <v>0</v>
      </c>
      <c r="J67" s="92" t="n">
        <v>295000</v>
      </c>
      <c r="K67" s="92" t="n">
        <v>67000</v>
      </c>
      <c r="L67" s="92" t="n">
        <v>448000</v>
      </c>
      <c r="M67" s="92" t="n">
        <v>86411214</v>
      </c>
      <c r="N67" s="46" t="n">
        <v>66000</v>
      </c>
      <c r="O67" s="47" t="n">
        <v>1570373</v>
      </c>
      <c r="P67" s="46" t="n">
        <v>4214521</v>
      </c>
      <c r="Q67" s="47" t="n">
        <v>989944</v>
      </c>
      <c r="R67" s="46" t="n">
        <v>53337038</v>
      </c>
      <c r="S67" s="47" t="n">
        <v>21316788</v>
      </c>
      <c r="T67" s="46" t="n">
        <v>423012</v>
      </c>
      <c r="U67" s="47" t="n">
        <v>36901</v>
      </c>
      <c r="V67" s="46" t="n">
        <v>5959269</v>
      </c>
      <c r="W67" s="47" t="n">
        <v>2000000</v>
      </c>
      <c r="X67" s="46" t="n">
        <v>5144019</v>
      </c>
      <c r="Y67" s="47" t="n">
        <v>6704000</v>
      </c>
      <c r="AA67" s="87" t="n">
        <f aca="false">AB67-B67</f>
        <v>0</v>
      </c>
      <c r="AB67" s="87" t="n">
        <f aca="false">SUM(C67:Y67)</f>
        <v>271250640</v>
      </c>
    </row>
    <row r="68" customFormat="false" ht="13.5" hidden="false" customHeight="false" outlineLevel="0" collapsed="false">
      <c r="B68" s="91" t="n">
        <v>287278461</v>
      </c>
      <c r="C68" s="92" t="n">
        <v>49757926</v>
      </c>
      <c r="D68" s="92" t="n">
        <v>921711</v>
      </c>
      <c r="E68" s="92" t="n">
        <v>148000</v>
      </c>
      <c r="F68" s="92" t="n">
        <v>650000</v>
      </c>
      <c r="G68" s="92" t="n">
        <v>508000</v>
      </c>
      <c r="H68" s="92" t="n">
        <v>11400000</v>
      </c>
      <c r="I68" s="92" t="n">
        <v>2122</v>
      </c>
      <c r="J68" s="92" t="n">
        <v>257001</v>
      </c>
      <c r="K68" s="92" t="n">
        <v>80000</v>
      </c>
      <c r="L68" s="92" t="n">
        <v>499000</v>
      </c>
      <c r="M68" s="92" t="n">
        <v>105800000</v>
      </c>
      <c r="N68" s="46" t="n">
        <v>65000</v>
      </c>
      <c r="O68" s="47" t="n">
        <v>2481374</v>
      </c>
      <c r="P68" s="46" t="n">
        <v>4140270</v>
      </c>
      <c r="Q68" s="47" t="n">
        <v>836838</v>
      </c>
      <c r="R68" s="46" t="n">
        <v>68005774</v>
      </c>
      <c r="S68" s="47" t="n">
        <v>23063424</v>
      </c>
      <c r="T68" s="46" t="n">
        <v>454111</v>
      </c>
      <c r="U68" s="47" t="n">
        <v>15061</v>
      </c>
      <c r="V68" s="46" t="n">
        <v>13938653</v>
      </c>
      <c r="W68" s="47" t="n">
        <v>1000000</v>
      </c>
      <c r="X68" s="46" t="n">
        <v>2435196</v>
      </c>
      <c r="Y68" s="47" t="n">
        <v>819000</v>
      </c>
      <c r="AA68" s="87" t="n">
        <f aca="false">AB68-B68</f>
        <v>0</v>
      </c>
      <c r="AB68" s="87" t="n">
        <f aca="false">SUM(C68:Y68)</f>
        <v>287278461</v>
      </c>
    </row>
    <row r="69" customFormat="false" ht="13.5" hidden="false" customHeight="false" outlineLevel="0" collapsed="false">
      <c r="B69" s="88" t="n">
        <v>195337853</v>
      </c>
      <c r="C69" s="89" t="n">
        <v>34202278</v>
      </c>
      <c r="D69" s="89" t="n">
        <v>666000</v>
      </c>
      <c r="E69" s="89" t="n">
        <v>106000</v>
      </c>
      <c r="F69" s="89" t="n">
        <v>532000</v>
      </c>
      <c r="G69" s="89" t="n">
        <v>339000</v>
      </c>
      <c r="H69" s="89" t="n">
        <v>7366000</v>
      </c>
      <c r="I69" s="90" t="n">
        <v>0</v>
      </c>
      <c r="J69" s="89" t="n">
        <v>182000</v>
      </c>
      <c r="K69" s="89" t="n">
        <v>65000</v>
      </c>
      <c r="L69" s="89" t="n">
        <v>568000</v>
      </c>
      <c r="M69" s="89" t="n">
        <v>75700000</v>
      </c>
      <c r="N69" s="46" t="n">
        <v>49000</v>
      </c>
      <c r="O69" s="47" t="n">
        <v>1705700</v>
      </c>
      <c r="P69" s="46" t="n">
        <v>2391563</v>
      </c>
      <c r="Q69" s="47" t="n">
        <v>562116</v>
      </c>
      <c r="R69" s="46" t="n">
        <v>40105173</v>
      </c>
      <c r="S69" s="47" t="n">
        <v>15076281</v>
      </c>
      <c r="T69" s="46" t="n">
        <v>452089</v>
      </c>
      <c r="U69" s="47" t="n">
        <v>29002</v>
      </c>
      <c r="V69" s="46" t="n">
        <v>7323312</v>
      </c>
      <c r="W69" s="47" t="n">
        <v>2000000</v>
      </c>
      <c r="X69" s="46" t="n">
        <v>3765339</v>
      </c>
      <c r="Y69" s="47" t="n">
        <v>2152000</v>
      </c>
      <c r="AA69" s="87" t="n">
        <f aca="false">AB69-B69</f>
        <v>0</v>
      </c>
      <c r="AB69" s="87" t="n">
        <f aca="false">SUM(C69:Y69)</f>
        <v>195337853</v>
      </c>
    </row>
    <row r="70" customFormat="false" ht="14.25" hidden="false" customHeight="false" outlineLevel="0" collapsed="false">
      <c r="B70" s="94" t="n">
        <v>246352791</v>
      </c>
      <c r="C70" s="95" t="n">
        <v>54317198</v>
      </c>
      <c r="D70" s="95" t="n">
        <v>1026280</v>
      </c>
      <c r="E70" s="95" t="n">
        <v>150000</v>
      </c>
      <c r="F70" s="95" t="n">
        <v>600000</v>
      </c>
      <c r="G70" s="95" t="n">
        <v>500000</v>
      </c>
      <c r="H70" s="95" t="n">
        <v>10420000</v>
      </c>
      <c r="I70" s="96" t="n">
        <v>0</v>
      </c>
      <c r="J70" s="95" t="n">
        <v>200000</v>
      </c>
      <c r="K70" s="95" t="n">
        <v>100000</v>
      </c>
      <c r="L70" s="95" t="n">
        <v>400000</v>
      </c>
      <c r="M70" s="95" t="n">
        <v>90300000</v>
      </c>
      <c r="N70" s="46" t="n">
        <v>60000</v>
      </c>
      <c r="O70" s="47" t="n">
        <v>2351079</v>
      </c>
      <c r="P70" s="46" t="n">
        <v>3888278</v>
      </c>
      <c r="Q70" s="47" t="n">
        <v>787905</v>
      </c>
      <c r="R70" s="46" t="n">
        <v>54971852</v>
      </c>
      <c r="S70" s="47" t="n">
        <v>18133866</v>
      </c>
      <c r="T70" s="46" t="n">
        <v>358692</v>
      </c>
      <c r="U70" s="47" t="n">
        <v>57500</v>
      </c>
      <c r="V70" s="46" t="n">
        <v>2375435</v>
      </c>
      <c r="W70" s="47" t="n">
        <v>1882612</v>
      </c>
      <c r="X70" s="46" t="n">
        <v>2340694</v>
      </c>
      <c r="Y70" s="47" t="n">
        <v>1131400</v>
      </c>
      <c r="AA70" s="87" t="n">
        <f aca="false">AB70-B70</f>
        <v>0</v>
      </c>
      <c r="AB70" s="87" t="n">
        <f aca="false">SUM(C70:Y70)</f>
        <v>246352791</v>
      </c>
    </row>
  </sheetData>
  <mergeCells count="17">
    <mergeCell ref="B4:C4"/>
    <mergeCell ref="D4:E4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Z6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2:10:36Z</dcterms:created>
  <dc:creator>JIGYO321</dc:creator>
  <dc:description/>
  <dc:language>en-US</dc:language>
  <cp:lastModifiedBy>Administrator</cp:lastModifiedBy>
  <cp:lastPrinted>2017-07-03T06:34:26Z</cp:lastPrinted>
  <dcterms:modified xsi:type="dcterms:W3CDTF">2019-07-05T06:03:44Z</dcterms:modified>
  <cp:revision>0</cp:revision>
  <dc:subject/>
  <dc:title/>
</cp:coreProperties>
</file>