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－比０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大都市比較</t>
  </si>
  <si>
    <r>
      <rPr>
        <sz val="10.5"/>
        <rFont val="Noto Sans"/>
        <family val="2"/>
      </rPr>
      <t xml:space="preserve">　 </t>
    </r>
    <r>
      <rPr>
        <sz val="10.5"/>
        <rFont val="ＦＡ ゴシック"/>
        <family val="3"/>
        <charset val="128"/>
      </rPr>
      <t xml:space="preserve">2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．地目別有租地面積</t>
    </r>
  </si>
  <si>
    <r>
      <rPr>
        <sz val="10.5"/>
        <rFont val="Noto Sans"/>
        <family val="2"/>
      </rPr>
      <t xml:space="preserve">（単位：</t>
    </r>
    <r>
      <rPr>
        <sz val="10.5"/>
        <rFont val="ＦＡ 明朝"/>
        <family val="3"/>
        <charset val="128"/>
      </rPr>
      <t xml:space="preserve">ha</t>
    </r>
    <r>
      <rPr>
        <sz val="10.5"/>
        <rFont val="Noto Sans"/>
        <family val="2"/>
      </rPr>
      <t xml:space="preserve">）（平成</t>
    </r>
    <r>
      <rPr>
        <sz val="10.5"/>
        <rFont val="ＦＡ 明朝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総 面 積</t>
  </si>
  <si>
    <t xml:space="preserve">免　　　　　　税　　　　　　点　　　　</t>
  </si>
  <si>
    <t xml:space="preserve">　　以　　　　　上　　　　　の　　　　　面　　　　　積</t>
  </si>
  <si>
    <t xml:space="preserve">免税点未</t>
  </si>
  <si>
    <t xml:space="preserve">総　　　数</t>
  </si>
  <si>
    <t xml:space="preserve">宅</t>
  </si>
  <si>
    <t xml:space="preserve">地</t>
  </si>
  <si>
    <t xml:space="preserve">そ　の　他</t>
  </si>
  <si>
    <t xml:space="preserve">総　　数</t>
  </si>
  <si>
    <t xml:space="preserve">商　　　業</t>
  </si>
  <si>
    <t xml:space="preserve">工</t>
  </si>
  <si>
    <t xml:space="preserve">業</t>
  </si>
  <si>
    <t xml:space="preserve">住　　　宅</t>
  </si>
  <si>
    <t xml:space="preserve">満の面積</t>
  </si>
  <si>
    <t xml:space="preserve">都　市</t>
  </si>
  <si>
    <t xml:space="preserve">実　数</t>
  </si>
  <si>
    <t xml:space="preserve">構成比</t>
  </si>
  <si>
    <t xml:space="preserve">東京都区部</t>
  </si>
  <si>
    <t xml:space="preserve">東</t>
  </si>
  <si>
    <t xml:space="preserve">札幌市</t>
  </si>
  <si>
    <t xml:space="preserve">札</t>
  </si>
  <si>
    <t xml:space="preserve">仙台市</t>
  </si>
  <si>
    <t xml:space="preserve">仙</t>
  </si>
  <si>
    <t xml:space="preserve">さいたま　市</t>
  </si>
  <si>
    <t xml:space="preserve">さ</t>
  </si>
  <si>
    <t xml:space="preserve">千葉市</t>
  </si>
  <si>
    <t xml:space="preserve">千</t>
  </si>
  <si>
    <t xml:space="preserve">川崎市</t>
  </si>
  <si>
    <t xml:space="preserve">川</t>
  </si>
  <si>
    <t xml:space="preserve">横浜市</t>
  </si>
  <si>
    <t xml:space="preserve">横</t>
  </si>
  <si>
    <t xml:space="preserve">相模原市</t>
  </si>
  <si>
    <t xml:space="preserve">相</t>
  </si>
  <si>
    <t xml:space="preserve">新潟市</t>
  </si>
  <si>
    <t xml:space="preserve">新</t>
  </si>
  <si>
    <t xml:space="preserve">静岡市</t>
  </si>
  <si>
    <t xml:space="preserve">静</t>
  </si>
  <si>
    <t xml:space="preserve">浜松市</t>
  </si>
  <si>
    <t xml:space="preserve">浜</t>
  </si>
  <si>
    <t xml:space="preserve">名古屋市</t>
  </si>
  <si>
    <t xml:space="preserve">名</t>
  </si>
  <si>
    <t xml:space="preserve">京都市</t>
  </si>
  <si>
    <t xml:space="preserve">京</t>
  </si>
  <si>
    <t xml:space="preserve">大阪市</t>
  </si>
  <si>
    <t xml:space="preserve">大</t>
  </si>
  <si>
    <t xml:space="preserve">堺市</t>
  </si>
  <si>
    <t xml:space="preserve">堺</t>
  </si>
  <si>
    <t xml:space="preserve">神戸市</t>
  </si>
  <si>
    <t xml:space="preserve">神</t>
  </si>
  <si>
    <t xml:space="preserve">岡山市</t>
  </si>
  <si>
    <t xml:space="preserve">岡</t>
  </si>
  <si>
    <t xml:space="preserve">広島市</t>
  </si>
  <si>
    <t xml:space="preserve">広</t>
  </si>
  <si>
    <t xml:space="preserve">北九州市</t>
  </si>
  <si>
    <t xml:space="preserve">北</t>
  </si>
  <si>
    <t xml:space="preserve">福岡市</t>
  </si>
  <si>
    <t xml:space="preserve">福</t>
  </si>
  <si>
    <t xml:space="preserve">熊本市</t>
  </si>
  <si>
    <t xml:space="preserve">熊</t>
  </si>
  <si>
    <t xml:space="preserve">注：本表の数値は、固定資産税の課税対象となる評価面積である。</t>
  </si>
  <si>
    <t xml:space="preserve">     したがって、国及び地方公共団体の所有する公用地・公衆用道路・保安林・学校用地及び社寺境内地等の課税対象外の土地は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#,##0"/>
    <numFmt numFmtId="167" formatCode="#,##0.0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Century"/>
      <family val="1"/>
    </font>
    <font>
      <sz val="10.5"/>
      <name val="ＦＡ 明朝"/>
      <family val="3"/>
      <charset val="128"/>
    </font>
    <font>
      <sz val="9"/>
      <color rgb="FF000000"/>
      <name val="ＦＡ ゴシック"/>
      <family val="3"/>
      <charset val="128"/>
    </font>
    <font>
      <sz val="10.5"/>
      <name val="ＦＡ明朝"/>
      <family val="3"/>
      <charset val="128"/>
    </font>
    <font>
      <sz val="9"/>
      <color rgb="FF000000"/>
      <name val="ＦＡ 明朝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0</xdr:col>
      <xdr:colOff>870480</xdr:colOff>
      <xdr:row>5</xdr:row>
      <xdr:rowOff>172080</xdr:rowOff>
    </xdr:to>
    <xdr:sp>
      <xdr:nvSpPr>
        <xdr:cNvPr id="0" name="Line 1"/>
        <xdr:cNvSpPr/>
      </xdr:nvSpPr>
      <xdr:spPr>
        <a:xfrm>
          <a:off x="10080" y="399960"/>
          <a:ext cx="86040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0</xdr:col>
      <xdr:colOff>870480</xdr:colOff>
      <xdr:row>5</xdr:row>
      <xdr:rowOff>172080</xdr:rowOff>
    </xdr:to>
    <xdr:sp>
      <xdr:nvSpPr>
        <xdr:cNvPr id="1" name="Line 1"/>
        <xdr:cNvSpPr/>
      </xdr:nvSpPr>
      <xdr:spPr>
        <a:xfrm>
          <a:off x="10080" y="399960"/>
          <a:ext cx="86040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3" min="2" style="1" width="8.75"/>
    <col collapsed="false" customWidth="true" hidden="false" outlineLevel="0" max="4" min="4" style="2" width="8.75"/>
    <col collapsed="false" customWidth="true" hidden="false" outlineLevel="0" max="5" min="5" style="1" width="8.49"/>
    <col collapsed="false" customWidth="true" hidden="false" outlineLevel="0" max="6" min="6" style="1" width="8.75"/>
    <col collapsed="false" customWidth="true" hidden="false" outlineLevel="0" max="7" min="7" style="2" width="8.75"/>
    <col collapsed="false" customWidth="true" hidden="false" outlineLevel="0" max="8" min="8" style="1" width="8.75"/>
    <col collapsed="false" customWidth="true" hidden="false" outlineLevel="0" max="9" min="9" style="2" width="8.75"/>
    <col collapsed="false" customWidth="true" hidden="false" outlineLevel="0" max="16" min="10" style="1" width="8.75"/>
    <col collapsed="false" customWidth="true" hidden="false" outlineLevel="0" max="17" min="17" style="1" width="3.75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3" t="s">
        <v>0</v>
      </c>
      <c r="K1" s="2"/>
      <c r="M1" s="2"/>
      <c r="O1" s="2"/>
    </row>
    <row r="2" customFormat="false" ht="14.25" hidden="false" customHeight="false" outlineLevel="0" collapsed="false">
      <c r="A2" s="4" t="s">
        <v>1</v>
      </c>
      <c r="K2" s="2"/>
      <c r="M2" s="2"/>
      <c r="O2" s="2"/>
      <c r="Q2" s="5" t="s">
        <v>2</v>
      </c>
    </row>
    <row r="3" customFormat="false" ht="14.2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/>
      <c r="H3" s="8"/>
      <c r="I3" s="9" t="s">
        <v>6</v>
      </c>
      <c r="J3" s="9"/>
      <c r="K3" s="9"/>
      <c r="L3" s="9"/>
      <c r="M3" s="9"/>
      <c r="N3" s="9"/>
      <c r="O3" s="9"/>
      <c r="P3" s="10" t="s">
        <v>7</v>
      </c>
      <c r="Q3" s="7"/>
    </row>
    <row r="4" customFormat="false" ht="14.25" hidden="false" customHeight="true" outlineLevel="0" collapsed="false">
      <c r="A4" s="11"/>
      <c r="B4" s="7"/>
      <c r="C4" s="7" t="s">
        <v>8</v>
      </c>
      <c r="D4" s="7"/>
      <c r="E4" s="12" t="s">
        <v>9</v>
      </c>
      <c r="F4" s="12"/>
      <c r="G4" s="12"/>
      <c r="H4" s="12"/>
      <c r="I4" s="13" t="s">
        <v>10</v>
      </c>
      <c r="J4" s="13"/>
      <c r="K4" s="13"/>
      <c r="L4" s="13"/>
      <c r="M4" s="13"/>
      <c r="N4" s="7" t="s">
        <v>11</v>
      </c>
      <c r="O4" s="7"/>
      <c r="P4" s="14"/>
      <c r="Q4" s="7"/>
    </row>
    <row r="5" customFormat="false" ht="14.25" hidden="false" customHeight="true" outlineLevel="0" collapsed="false">
      <c r="A5" s="11"/>
      <c r="B5" s="7"/>
      <c r="C5" s="7"/>
      <c r="D5" s="7"/>
      <c r="E5" s="7" t="s">
        <v>12</v>
      </c>
      <c r="F5" s="7" t="s">
        <v>13</v>
      </c>
      <c r="G5" s="7"/>
      <c r="H5" s="15" t="s">
        <v>14</v>
      </c>
      <c r="I5" s="16" t="s">
        <v>15</v>
      </c>
      <c r="J5" s="7" t="s">
        <v>16</v>
      </c>
      <c r="K5" s="7"/>
      <c r="L5" s="7" t="s">
        <v>11</v>
      </c>
      <c r="M5" s="7"/>
      <c r="N5" s="7"/>
      <c r="O5" s="7"/>
      <c r="P5" s="17" t="s">
        <v>17</v>
      </c>
      <c r="Q5" s="7"/>
    </row>
    <row r="6" customFormat="false" ht="14.25" hidden="false" customHeight="false" outlineLevel="0" collapsed="false">
      <c r="A6" s="18" t="s">
        <v>18</v>
      </c>
      <c r="B6" s="7"/>
      <c r="C6" s="13" t="s">
        <v>19</v>
      </c>
      <c r="D6" s="19" t="s">
        <v>20</v>
      </c>
      <c r="E6" s="7"/>
      <c r="F6" s="13" t="s">
        <v>19</v>
      </c>
      <c r="G6" s="19" t="s">
        <v>20</v>
      </c>
      <c r="H6" s="13" t="s">
        <v>19</v>
      </c>
      <c r="I6" s="16" t="s">
        <v>20</v>
      </c>
      <c r="J6" s="20" t="s">
        <v>19</v>
      </c>
      <c r="K6" s="16" t="s">
        <v>20</v>
      </c>
      <c r="L6" s="13" t="s">
        <v>19</v>
      </c>
      <c r="M6" s="19" t="s">
        <v>20</v>
      </c>
      <c r="N6" s="13" t="s">
        <v>19</v>
      </c>
      <c r="O6" s="19" t="s">
        <v>20</v>
      </c>
      <c r="P6" s="21"/>
      <c r="Q6" s="7"/>
    </row>
    <row r="7" customFormat="false" ht="13.5" hidden="false" customHeight="false" outlineLevel="0" collapsed="false">
      <c r="A7" s="22" t="s">
        <v>21</v>
      </c>
      <c r="B7" s="23" t="n">
        <v>33278</v>
      </c>
      <c r="C7" s="24" t="n">
        <v>33264</v>
      </c>
      <c r="D7" s="25" t="n">
        <v>100</v>
      </c>
      <c r="E7" s="24" t="n">
        <v>31533</v>
      </c>
      <c r="F7" s="24" t="n">
        <v>2005</v>
      </c>
      <c r="G7" s="25" t="n">
        <f aca="false">F7/C7*100</f>
        <v>6.02753727753728</v>
      </c>
      <c r="H7" s="24" t="n">
        <v>1645</v>
      </c>
      <c r="I7" s="25" t="n">
        <f aca="false">H7/C7*100</f>
        <v>4.9452861952862</v>
      </c>
      <c r="J7" s="24" t="n">
        <v>27882</v>
      </c>
      <c r="K7" s="25" t="n">
        <f aca="false">J7/C7*100</f>
        <v>83.8203463203463</v>
      </c>
      <c r="L7" s="24" t="n">
        <v>1</v>
      </c>
      <c r="M7" s="25" t="n">
        <f aca="false">L7/C7*100</f>
        <v>0.00300625300625301</v>
      </c>
      <c r="N7" s="24" t="n">
        <v>1731</v>
      </c>
      <c r="O7" s="25" t="n">
        <v>5.20382395382395</v>
      </c>
      <c r="P7" s="24" t="n">
        <v>14</v>
      </c>
      <c r="Q7" s="26" t="s">
        <v>22</v>
      </c>
    </row>
    <row r="8" customFormat="false" ht="13.5" hidden="false" customHeight="false" outlineLevel="0" collapsed="false">
      <c r="A8" s="27"/>
      <c r="B8" s="23"/>
      <c r="C8" s="24"/>
      <c r="D8" s="25"/>
      <c r="E8" s="24"/>
      <c r="F8" s="24"/>
      <c r="G8" s="25"/>
      <c r="H8" s="24"/>
      <c r="I8" s="25"/>
      <c r="J8" s="24"/>
      <c r="K8" s="25"/>
      <c r="L8" s="24"/>
      <c r="M8" s="25"/>
      <c r="N8" s="24"/>
      <c r="O8" s="25"/>
      <c r="P8" s="24"/>
      <c r="Q8" s="28"/>
    </row>
    <row r="9" customFormat="false" ht="13.5" hidden="false" customHeight="false" outlineLevel="0" collapsed="false">
      <c r="A9" s="29" t="s">
        <v>23</v>
      </c>
      <c r="B9" s="30" t="n">
        <v>33376</v>
      </c>
      <c r="C9" s="31" t="n">
        <v>28718</v>
      </c>
      <c r="D9" s="32" t="n">
        <v>100</v>
      </c>
      <c r="E9" s="24" t="n">
        <v>13635</v>
      </c>
      <c r="F9" s="31" t="n">
        <v>774</v>
      </c>
      <c r="G9" s="32" t="n">
        <f aca="false">F9/C9*100</f>
        <v>2.69517375861829</v>
      </c>
      <c r="H9" s="31" t="n">
        <v>725</v>
      </c>
      <c r="I9" s="32" t="n">
        <f aca="false">H9/C9*100</f>
        <v>2.52454906330524</v>
      </c>
      <c r="J9" s="31" t="n">
        <v>11658</v>
      </c>
      <c r="K9" s="32" t="n">
        <f aca="false">J9/C9*100</f>
        <v>40.5947489379483</v>
      </c>
      <c r="L9" s="31" t="n">
        <v>478</v>
      </c>
      <c r="M9" s="32" t="n">
        <f aca="false">L9/C9*100</f>
        <v>1.66446131346194</v>
      </c>
      <c r="N9" s="24" t="n">
        <v>15083</v>
      </c>
      <c r="O9" s="32" t="n">
        <v>52.5210669266662</v>
      </c>
      <c r="P9" s="31" t="n">
        <v>4657</v>
      </c>
      <c r="Q9" s="33" t="s">
        <v>24</v>
      </c>
    </row>
    <row r="10" customFormat="false" ht="13.5" hidden="false" customHeight="false" outlineLevel="0" collapsed="false">
      <c r="A10" s="29" t="s">
        <v>25</v>
      </c>
      <c r="B10" s="30" t="n">
        <v>31728</v>
      </c>
      <c r="C10" s="31" t="n">
        <v>30567</v>
      </c>
      <c r="D10" s="32" t="n">
        <v>100</v>
      </c>
      <c r="E10" s="24" t="n">
        <v>10073</v>
      </c>
      <c r="F10" s="31" t="n">
        <v>738</v>
      </c>
      <c r="G10" s="32" t="n">
        <f aca="false">F10/C10*100</f>
        <v>2.41436843654922</v>
      </c>
      <c r="H10" s="31" t="n">
        <v>1249</v>
      </c>
      <c r="I10" s="32" t="n">
        <f aca="false">H10/C10*100</f>
        <v>4.08610593123303</v>
      </c>
      <c r="J10" s="31" t="n">
        <v>7124</v>
      </c>
      <c r="K10" s="32" t="n">
        <f aca="false">J10/C10*100</f>
        <v>23.306179867177</v>
      </c>
      <c r="L10" s="31" t="n">
        <v>962</v>
      </c>
      <c r="M10" s="32" t="n">
        <f aca="false">L10/C10*100</f>
        <v>3.147184872575</v>
      </c>
      <c r="N10" s="24" t="n">
        <v>20494</v>
      </c>
      <c r="O10" s="32" t="n">
        <v>67.0461608924657</v>
      </c>
      <c r="P10" s="31" t="n">
        <v>1161</v>
      </c>
      <c r="Q10" s="33" t="s">
        <v>26</v>
      </c>
    </row>
    <row r="11" customFormat="false" ht="13.5" hidden="false" customHeight="false" outlineLevel="0" collapsed="false">
      <c r="A11" s="29" t="s">
        <v>27</v>
      </c>
      <c r="B11" s="30" t="n">
        <v>14719</v>
      </c>
      <c r="C11" s="31" t="n">
        <v>14112</v>
      </c>
      <c r="D11" s="32" t="n">
        <v>100</v>
      </c>
      <c r="E11" s="24" t="n">
        <v>7754</v>
      </c>
      <c r="F11" s="31" t="n">
        <v>307</v>
      </c>
      <c r="G11" s="32" t="n">
        <f aca="false">F11/C11*100</f>
        <v>2.17545351473923</v>
      </c>
      <c r="H11" s="31" t="n">
        <v>310</v>
      </c>
      <c r="I11" s="32" t="n">
        <f aca="false">H11/C11*100</f>
        <v>2.19671201814059</v>
      </c>
      <c r="J11" s="31" t="n">
        <v>6409</v>
      </c>
      <c r="K11" s="32" t="n">
        <f aca="false">J11/C11*100</f>
        <v>45.4152494331066</v>
      </c>
      <c r="L11" s="31" t="n">
        <v>728</v>
      </c>
      <c r="M11" s="32" t="n">
        <f aca="false">L11/C11*100</f>
        <v>5.15873015873016</v>
      </c>
      <c r="N11" s="24" t="n">
        <v>6358</v>
      </c>
      <c r="O11" s="32" t="n">
        <v>45.0538548752834</v>
      </c>
      <c r="P11" s="31" t="n">
        <v>607</v>
      </c>
      <c r="Q11" s="33" t="s">
        <v>28</v>
      </c>
    </row>
    <row r="12" customFormat="false" ht="13.5" hidden="false" customHeight="false" outlineLevel="0" collapsed="false">
      <c r="A12" s="29" t="s">
        <v>29</v>
      </c>
      <c r="B12" s="30" t="n">
        <v>17718</v>
      </c>
      <c r="C12" s="31" t="n">
        <v>16741</v>
      </c>
      <c r="D12" s="32" t="n">
        <v>100</v>
      </c>
      <c r="E12" s="24" t="n">
        <v>7952</v>
      </c>
      <c r="F12" s="31" t="n">
        <v>273</v>
      </c>
      <c r="G12" s="32" t="n">
        <f aca="false">F12/C12*100</f>
        <v>1.63072695776835</v>
      </c>
      <c r="H12" s="31" t="n">
        <v>1495</v>
      </c>
      <c r="I12" s="32" t="n">
        <f aca="false">H12/C12*100</f>
        <v>8.93017143539812</v>
      </c>
      <c r="J12" s="31" t="n">
        <v>5189</v>
      </c>
      <c r="K12" s="32" t="n">
        <f aca="false">J12/C12*100</f>
        <v>30.995758915238</v>
      </c>
      <c r="L12" s="31" t="n">
        <v>995</v>
      </c>
      <c r="M12" s="32" t="n">
        <f aca="false">L12/C12*100</f>
        <v>5.94349202556598</v>
      </c>
      <c r="N12" s="24" t="n">
        <v>8789</v>
      </c>
      <c r="O12" s="32" t="n">
        <v>52.4998506660295</v>
      </c>
      <c r="P12" s="31" t="n">
        <v>979</v>
      </c>
      <c r="Q12" s="33" t="s">
        <v>30</v>
      </c>
    </row>
    <row r="13" customFormat="false" ht="13.5" hidden="false" customHeight="false" outlineLevel="0" collapsed="false">
      <c r="A13" s="29" t="s">
        <v>31</v>
      </c>
      <c r="B13" s="30" t="n">
        <v>8972</v>
      </c>
      <c r="C13" s="31" t="n">
        <v>8920</v>
      </c>
      <c r="D13" s="32" t="n">
        <v>100</v>
      </c>
      <c r="E13" s="24" t="n">
        <v>7320</v>
      </c>
      <c r="F13" s="31" t="n">
        <v>258</v>
      </c>
      <c r="G13" s="32" t="n">
        <f aca="false">F13/C13*100</f>
        <v>2.89237668161435</v>
      </c>
      <c r="H13" s="31" t="n">
        <v>2079</v>
      </c>
      <c r="I13" s="32" t="n">
        <f aca="false">H13/C13*100</f>
        <v>23.3071748878924</v>
      </c>
      <c r="J13" s="31" t="n">
        <v>4983</v>
      </c>
      <c r="K13" s="32" t="n">
        <f aca="false">J13/C13*100</f>
        <v>55.8632286995516</v>
      </c>
      <c r="L13" s="31" t="n">
        <v>1</v>
      </c>
      <c r="M13" s="32" t="n">
        <f aca="false">L13/C13*100</f>
        <v>0.0112107623318386</v>
      </c>
      <c r="N13" s="24" t="n">
        <v>1600</v>
      </c>
      <c r="O13" s="32" t="n">
        <f aca="false">N13/C13*100</f>
        <v>17.9372197309417</v>
      </c>
      <c r="P13" s="31" t="n">
        <v>51</v>
      </c>
      <c r="Q13" s="33" t="s">
        <v>32</v>
      </c>
    </row>
    <row r="14" customFormat="false" ht="13.5" hidden="false" customHeight="false" outlineLevel="0" collapsed="false">
      <c r="A14" s="29"/>
      <c r="B14" s="30"/>
      <c r="C14" s="31"/>
      <c r="D14" s="32"/>
      <c r="E14" s="24"/>
      <c r="F14" s="31"/>
      <c r="G14" s="32"/>
      <c r="H14" s="31"/>
      <c r="J14" s="31"/>
      <c r="L14" s="31"/>
      <c r="N14" s="24"/>
      <c r="P14" s="31"/>
      <c r="Q14" s="33"/>
    </row>
    <row r="15" customFormat="false" ht="13.5" hidden="false" customHeight="false" outlineLevel="0" collapsed="false">
      <c r="A15" s="29" t="s">
        <v>33</v>
      </c>
      <c r="B15" s="30" t="n">
        <v>27428</v>
      </c>
      <c r="C15" s="31" t="n">
        <v>26954</v>
      </c>
      <c r="D15" s="32" t="n">
        <v>100</v>
      </c>
      <c r="E15" s="24" t="n">
        <v>20159</v>
      </c>
      <c r="F15" s="31" t="n">
        <v>927</v>
      </c>
      <c r="G15" s="32" t="n">
        <v>3.43919269867181</v>
      </c>
      <c r="H15" s="31" t="n">
        <v>2974</v>
      </c>
      <c r="I15" s="32" t="n">
        <v>11.0336128218446</v>
      </c>
      <c r="J15" s="31" t="n">
        <v>16252</v>
      </c>
      <c r="K15" s="32" t="n">
        <v>60.2953179490985</v>
      </c>
      <c r="L15" s="31" t="n">
        <v>6</v>
      </c>
      <c r="M15" s="32" t="n">
        <v>0.0222601469169697</v>
      </c>
      <c r="N15" s="24" t="n">
        <v>6795</v>
      </c>
      <c r="O15" s="32" t="n">
        <v>25.2096163834681</v>
      </c>
      <c r="P15" s="31" t="n">
        <v>475</v>
      </c>
      <c r="Q15" s="33" t="s">
        <v>34</v>
      </c>
    </row>
    <row r="16" customFormat="false" ht="13.5" hidden="false" customHeight="false" outlineLevel="0" collapsed="false">
      <c r="A16" s="29" t="s">
        <v>35</v>
      </c>
      <c r="B16" s="30" t="n">
        <v>14781</v>
      </c>
      <c r="C16" s="31" t="n">
        <v>13864</v>
      </c>
      <c r="D16" s="32" t="n">
        <v>100</v>
      </c>
      <c r="E16" s="24" t="n">
        <v>4812</v>
      </c>
      <c r="F16" s="31" t="n">
        <v>126</v>
      </c>
      <c r="G16" s="32" t="n">
        <f aca="false">F16/C16*100</f>
        <v>0.908828620888632</v>
      </c>
      <c r="H16" s="31" t="n">
        <v>559</v>
      </c>
      <c r="I16" s="32" t="n">
        <f aca="false">H16/C16*100</f>
        <v>4.03202538949798</v>
      </c>
      <c r="J16" s="31" t="n">
        <v>3540</v>
      </c>
      <c r="K16" s="32" t="n">
        <f aca="false">J16/C16*100</f>
        <v>25.533756491633</v>
      </c>
      <c r="L16" s="31" t="n">
        <v>587</v>
      </c>
      <c r="M16" s="32" t="n">
        <f aca="false">L16/C16*100</f>
        <v>4.23398730525101</v>
      </c>
      <c r="N16" s="24" t="n">
        <v>9052</v>
      </c>
      <c r="O16" s="32" t="n">
        <v>65.2914021927294</v>
      </c>
      <c r="P16" s="31" t="n">
        <v>917</v>
      </c>
      <c r="Q16" s="33" t="s">
        <v>36</v>
      </c>
    </row>
    <row r="17" customFormat="false" ht="13.5" hidden="false" customHeight="false" outlineLevel="0" collapsed="false">
      <c r="A17" s="29" t="s">
        <v>37</v>
      </c>
      <c r="B17" s="30" t="n">
        <v>51120</v>
      </c>
      <c r="C17" s="31" t="n">
        <v>49737</v>
      </c>
      <c r="D17" s="32" t="n">
        <v>100</v>
      </c>
      <c r="E17" s="24" t="n">
        <v>11712</v>
      </c>
      <c r="F17" s="31" t="n">
        <v>842</v>
      </c>
      <c r="G17" s="32" t="n">
        <f aca="false">F17/C17*100</f>
        <v>1.69290467860949</v>
      </c>
      <c r="H17" s="31" t="n">
        <v>1464</v>
      </c>
      <c r="I17" s="32" t="n">
        <f aca="false">H17/C17*100</f>
        <v>2.94348271910248</v>
      </c>
      <c r="J17" s="31" t="n">
        <v>5963</v>
      </c>
      <c r="K17" s="32" t="n">
        <f aca="false">J17/C17*100</f>
        <v>11.9890624685848</v>
      </c>
      <c r="L17" s="31" t="n">
        <v>3443</v>
      </c>
      <c r="M17" s="32" t="n">
        <f aca="false">L17/C17*100</f>
        <v>6.92241188652311</v>
      </c>
      <c r="N17" s="24" t="n">
        <v>38025</v>
      </c>
      <c r="O17" s="32" t="n">
        <v>76.4521382471802</v>
      </c>
      <c r="P17" s="31" t="n">
        <v>1383</v>
      </c>
      <c r="Q17" s="33" t="s">
        <v>38</v>
      </c>
    </row>
    <row r="18" customFormat="false" ht="13.5" hidden="false" customHeight="false" outlineLevel="0" collapsed="false">
      <c r="A18" s="29" t="s">
        <v>39</v>
      </c>
      <c r="B18" s="30" t="n">
        <v>78025</v>
      </c>
      <c r="C18" s="31" t="n">
        <v>73035</v>
      </c>
      <c r="D18" s="32" t="n">
        <v>100</v>
      </c>
      <c r="E18" s="24" t="n">
        <v>6759</v>
      </c>
      <c r="F18" s="31" t="n">
        <v>187</v>
      </c>
      <c r="G18" s="32" t="n">
        <f aca="false">F18/C18*100</f>
        <v>0.256041623878962</v>
      </c>
      <c r="H18" s="31" t="n">
        <v>1044</v>
      </c>
      <c r="I18" s="32" t="n">
        <f aca="false">H18/C18*100</f>
        <v>1.4294516327788</v>
      </c>
      <c r="J18" s="31" t="n">
        <v>4989</v>
      </c>
      <c r="K18" s="32" t="n">
        <f aca="false">J18/C18*100</f>
        <v>6.83097145204354</v>
      </c>
      <c r="L18" s="31" t="n">
        <v>539</v>
      </c>
      <c r="M18" s="32" t="n">
        <f aca="false">L18/C18*100</f>
        <v>0.738002327651126</v>
      </c>
      <c r="N18" s="24" t="n">
        <v>66276</v>
      </c>
      <c r="O18" s="32" t="n">
        <v>90.7455329636476</v>
      </c>
      <c r="P18" s="31" t="n">
        <v>4990</v>
      </c>
      <c r="Q18" s="33" t="s">
        <v>40</v>
      </c>
    </row>
    <row r="19" customFormat="false" ht="13.5" hidden="false" customHeight="false" outlineLevel="0" collapsed="false">
      <c r="A19" s="29" t="s">
        <v>41</v>
      </c>
      <c r="B19" s="30" t="n">
        <v>63763</v>
      </c>
      <c r="C19" s="31" t="n">
        <v>58836</v>
      </c>
      <c r="D19" s="32" t="n">
        <v>100</v>
      </c>
      <c r="E19" s="24" t="n">
        <v>10128</v>
      </c>
      <c r="F19" s="31" t="n">
        <v>187</v>
      </c>
      <c r="G19" s="32" t="n">
        <f aca="false">F19/C19*100</f>
        <v>0.317832619484669</v>
      </c>
      <c r="H19" s="31" t="n">
        <v>863</v>
      </c>
      <c r="I19" s="32" t="n">
        <f aca="false">H19/C19*100</f>
        <v>1.46678904072337</v>
      </c>
      <c r="J19" s="31" t="n">
        <v>4871</v>
      </c>
      <c r="K19" s="32" t="n">
        <f aca="false">J19/C19*100</f>
        <v>8.2789448636889</v>
      </c>
      <c r="L19" s="31" t="n">
        <v>4206</v>
      </c>
      <c r="M19" s="32" t="n">
        <f aca="false">L19/C19*100</f>
        <v>7.14868447889048</v>
      </c>
      <c r="N19" s="24" t="n">
        <v>48708</v>
      </c>
      <c r="O19" s="32" t="n">
        <v>82.7860493575362</v>
      </c>
      <c r="P19" s="31" t="n">
        <v>4927</v>
      </c>
      <c r="Q19" s="33" t="s">
        <v>42</v>
      </c>
    </row>
    <row r="20" customFormat="false" ht="13.5" hidden="false" customHeight="false" outlineLevel="0" collapsed="false">
      <c r="A20" s="29"/>
      <c r="B20" s="30"/>
      <c r="C20" s="31"/>
      <c r="D20" s="32"/>
      <c r="E20" s="24"/>
      <c r="F20" s="31"/>
      <c r="G20" s="32"/>
      <c r="H20" s="31"/>
      <c r="J20" s="31"/>
      <c r="L20" s="31"/>
      <c r="N20" s="24"/>
      <c r="P20" s="31"/>
      <c r="Q20" s="33"/>
    </row>
    <row r="21" customFormat="false" ht="13.5" hidden="false" customHeight="false" outlineLevel="0" collapsed="false">
      <c r="A21" s="29" t="s">
        <v>43</v>
      </c>
      <c r="B21" s="30" t="n">
        <v>18427</v>
      </c>
      <c r="C21" s="31" t="n">
        <v>18318</v>
      </c>
      <c r="D21" s="32" t="n">
        <v>100</v>
      </c>
      <c r="E21" s="24" t="n">
        <v>14859</v>
      </c>
      <c r="F21" s="31" t="n">
        <v>1056</v>
      </c>
      <c r="G21" s="32" t="n">
        <f aca="false">F21/C21*100</f>
        <v>5.76482148706191</v>
      </c>
      <c r="H21" s="31" t="n">
        <v>2015</v>
      </c>
      <c r="I21" s="32" t="n">
        <f aca="false">H21/C21*100</f>
        <v>11.0001091822251</v>
      </c>
      <c r="J21" s="31" t="n">
        <v>11455</v>
      </c>
      <c r="K21" s="32" t="n">
        <f aca="false">J21/C21*100</f>
        <v>62.5341194453543</v>
      </c>
      <c r="L21" s="31" t="n">
        <v>333</v>
      </c>
      <c r="M21" s="32" t="n">
        <f aca="false">L21/C21*100</f>
        <v>1.81788404847691</v>
      </c>
      <c r="N21" s="24" t="n">
        <v>3459</v>
      </c>
      <c r="O21" s="32" t="n">
        <v>18.8830658368818</v>
      </c>
      <c r="P21" s="31" t="n">
        <v>109</v>
      </c>
      <c r="Q21" s="33" t="s">
        <v>44</v>
      </c>
    </row>
    <row r="22" customFormat="false" ht="13.5" hidden="false" customHeight="false" outlineLevel="0" collapsed="false">
      <c r="A22" s="29" t="s">
        <v>45</v>
      </c>
      <c r="B22" s="30" t="n">
        <v>32826</v>
      </c>
      <c r="C22" s="31" t="n">
        <v>30673</v>
      </c>
      <c r="D22" s="32" t="n">
        <v>100</v>
      </c>
      <c r="E22" s="24" t="n">
        <v>8133</v>
      </c>
      <c r="F22" s="31" t="n">
        <v>283</v>
      </c>
      <c r="G22" s="32" t="n">
        <f aca="false">F22/C22*100</f>
        <v>0.922635542659668</v>
      </c>
      <c r="H22" s="31" t="n">
        <v>808</v>
      </c>
      <c r="I22" s="32" t="n">
        <f aca="false">H22/C22*100</f>
        <v>2.63423858116259</v>
      </c>
      <c r="J22" s="31" t="n">
        <v>6505</v>
      </c>
      <c r="K22" s="32" t="n">
        <f aca="false">J22/C22*100</f>
        <v>21.2075766961171</v>
      </c>
      <c r="L22" s="31" t="n">
        <v>537</v>
      </c>
      <c r="M22" s="32" t="n">
        <f aca="false">L22/C22*100</f>
        <v>1.7507253936687</v>
      </c>
      <c r="N22" s="24" t="n">
        <v>22540</v>
      </c>
      <c r="O22" s="32" t="n">
        <v>73.4848237863919</v>
      </c>
      <c r="P22" s="31" t="n">
        <v>2153</v>
      </c>
      <c r="Q22" s="33" t="s">
        <v>46</v>
      </c>
    </row>
    <row r="23" customFormat="false" ht="13.5" hidden="false" customHeight="false" outlineLevel="0" collapsed="false">
      <c r="A23" s="29" t="s">
        <v>47</v>
      </c>
      <c r="B23" s="30" t="n">
        <v>11092</v>
      </c>
      <c r="C23" s="31" t="n">
        <v>11001</v>
      </c>
      <c r="D23" s="32" t="n">
        <v>100</v>
      </c>
      <c r="E23" s="24" t="n">
        <v>10436</v>
      </c>
      <c r="F23" s="31" t="n">
        <v>1429</v>
      </c>
      <c r="G23" s="32" t="n">
        <f aca="false">F23/C23*100</f>
        <v>12.9897282065267</v>
      </c>
      <c r="H23" s="31" t="n">
        <v>2339</v>
      </c>
      <c r="I23" s="32" t="n">
        <f aca="false">H23/C23*100</f>
        <v>21.2617034815017</v>
      </c>
      <c r="J23" s="31" t="n">
        <v>6668</v>
      </c>
      <c r="K23" s="32" t="n">
        <f aca="false">J23/C23*100</f>
        <v>60.6126715753113</v>
      </c>
      <c r="L23" s="31" t="n">
        <v>0</v>
      </c>
      <c r="M23" s="31" t="n">
        <f aca="false">L23/C23*100</f>
        <v>0</v>
      </c>
      <c r="N23" s="24" t="n">
        <v>565</v>
      </c>
      <c r="O23" s="32" t="n">
        <v>5.1358967366603</v>
      </c>
      <c r="P23" s="31" t="n">
        <v>92</v>
      </c>
      <c r="Q23" s="33" t="s">
        <v>48</v>
      </c>
    </row>
    <row r="24" customFormat="false" ht="13.5" hidden="false" customHeight="false" outlineLevel="0" collapsed="false">
      <c r="A24" s="29" t="s">
        <v>49</v>
      </c>
      <c r="B24" s="30" t="n">
        <v>8897</v>
      </c>
      <c r="C24" s="31" t="n">
        <v>8560</v>
      </c>
      <c r="D24" s="32" t="n">
        <v>100</v>
      </c>
      <c r="E24" s="24" t="n">
        <v>6354</v>
      </c>
      <c r="F24" s="31" t="n">
        <v>468</v>
      </c>
      <c r="G24" s="32" t="n">
        <f aca="false">F24/C24*100</f>
        <v>5.46728971962617</v>
      </c>
      <c r="H24" s="34" t="n">
        <v>1750</v>
      </c>
      <c r="I24" s="32" t="n">
        <f aca="false">H24/C24*100</f>
        <v>20.4439252336449</v>
      </c>
      <c r="J24" s="34" t="n">
        <v>4133</v>
      </c>
      <c r="K24" s="32" t="n">
        <f aca="false">J24/C24*100</f>
        <v>48.2827102803738</v>
      </c>
      <c r="L24" s="35" t="n">
        <v>3</v>
      </c>
      <c r="M24" s="32" t="n">
        <f aca="false">L24/C24*100</f>
        <v>0.0350467289719626</v>
      </c>
      <c r="N24" s="24" t="n">
        <v>2206</v>
      </c>
      <c r="O24" s="32" t="n">
        <v>25.7710280373832</v>
      </c>
      <c r="P24" s="35" t="n">
        <v>337</v>
      </c>
      <c r="Q24" s="33" t="s">
        <v>50</v>
      </c>
    </row>
    <row r="25" customFormat="false" ht="13.5" hidden="false" customHeight="false" outlineLevel="0" collapsed="false">
      <c r="A25" s="29" t="s">
        <v>51</v>
      </c>
      <c r="B25" s="30" t="n">
        <v>26894</v>
      </c>
      <c r="C25" s="31" t="n">
        <v>25666</v>
      </c>
      <c r="D25" s="32" t="n">
        <v>100</v>
      </c>
      <c r="E25" s="24" t="n">
        <v>9928</v>
      </c>
      <c r="F25" s="35" t="n">
        <v>468</v>
      </c>
      <c r="G25" s="32" t="n">
        <f aca="false">F25/C25*100</f>
        <v>1.82342398503857</v>
      </c>
      <c r="H25" s="31" t="n">
        <v>1765</v>
      </c>
      <c r="I25" s="32" t="n">
        <f aca="false">H25/C25*100</f>
        <v>6.87680199485701</v>
      </c>
      <c r="J25" s="31" t="n">
        <v>6549</v>
      </c>
      <c r="K25" s="32" t="n">
        <f aca="false">J25/C25*100</f>
        <v>25.5162471752513</v>
      </c>
      <c r="L25" s="31" t="n">
        <v>1146</v>
      </c>
      <c r="M25" s="32" t="n">
        <f aca="false">L25/C25*100</f>
        <v>4.46505104028676</v>
      </c>
      <c r="N25" s="24" t="n">
        <v>15738</v>
      </c>
      <c r="O25" s="32" t="n">
        <v>61.3184758045664</v>
      </c>
      <c r="P25" s="31" t="n">
        <v>1227</v>
      </c>
      <c r="Q25" s="33" t="s">
        <v>52</v>
      </c>
    </row>
    <row r="26" customFormat="false" ht="13.5" hidden="false" customHeight="false" outlineLevel="0" collapsed="false">
      <c r="A26" s="29"/>
      <c r="B26" s="30"/>
      <c r="C26" s="31"/>
      <c r="D26" s="32"/>
      <c r="E26" s="24"/>
      <c r="F26" s="35"/>
      <c r="G26" s="32"/>
      <c r="H26" s="31"/>
      <c r="I26" s="32"/>
      <c r="J26" s="31"/>
      <c r="K26" s="32"/>
      <c r="L26" s="31"/>
      <c r="M26" s="32"/>
      <c r="N26" s="24"/>
      <c r="O26" s="32"/>
      <c r="P26" s="31"/>
      <c r="Q26" s="33"/>
    </row>
    <row r="27" customFormat="false" ht="13.5" hidden="false" customHeight="false" outlineLevel="0" collapsed="false">
      <c r="A27" s="29" t="s">
        <v>53</v>
      </c>
      <c r="B27" s="30" t="n">
        <v>41919</v>
      </c>
      <c r="C27" s="31" t="n">
        <v>38763</v>
      </c>
      <c r="D27" s="32" t="n">
        <v>100</v>
      </c>
      <c r="E27" s="24" t="n">
        <v>8680</v>
      </c>
      <c r="F27" s="31" t="n">
        <v>1034</v>
      </c>
      <c r="G27" s="32" t="n">
        <f aca="false">F27/C27*100</f>
        <v>2.66749219616645</v>
      </c>
      <c r="H27" s="31" t="n">
        <v>601</v>
      </c>
      <c r="I27" s="32" t="n">
        <f aca="false">H27/C27*100</f>
        <v>1.55044759177566</v>
      </c>
      <c r="J27" s="31" t="n">
        <v>4492</v>
      </c>
      <c r="K27" s="32" t="n">
        <f aca="false">J27/C27*100</f>
        <v>11.5883703531718</v>
      </c>
      <c r="L27" s="31" t="n">
        <v>2553</v>
      </c>
      <c r="M27" s="32" t="n">
        <f aca="false">L27/C27*100</f>
        <v>6.58617754043805</v>
      </c>
      <c r="N27" s="24" t="n">
        <v>30083</v>
      </c>
      <c r="O27" s="32" t="n">
        <v>77.607512318448</v>
      </c>
      <c r="P27" s="31" t="n">
        <v>3156</v>
      </c>
      <c r="Q27" s="33" t="s">
        <v>54</v>
      </c>
    </row>
    <row r="28" customFormat="false" ht="13.5" hidden="false" customHeight="false" outlineLevel="0" collapsed="false">
      <c r="A28" s="29" t="s">
        <v>55</v>
      </c>
      <c r="B28" s="30" t="n">
        <v>42436</v>
      </c>
      <c r="C28" s="31" t="n">
        <v>38737</v>
      </c>
      <c r="D28" s="32" t="n">
        <v>100</v>
      </c>
      <c r="E28" s="24" t="n">
        <v>8366</v>
      </c>
      <c r="F28" s="31" t="n">
        <v>289</v>
      </c>
      <c r="G28" s="32" t="n">
        <f aca="false">F28/C28*100</f>
        <v>0.746056741616542</v>
      </c>
      <c r="H28" s="31" t="n">
        <v>907</v>
      </c>
      <c r="I28" s="32" t="n">
        <f aca="false">H28/C28*100</f>
        <v>2.34143067351628</v>
      </c>
      <c r="J28" s="31" t="n">
        <v>6459</v>
      </c>
      <c r="K28" s="32" t="n">
        <f aca="false">J28/C28*100</f>
        <v>16.6739809484472</v>
      </c>
      <c r="L28" s="31" t="n">
        <v>711</v>
      </c>
      <c r="M28" s="32" t="n">
        <f aca="false">L28/C28*100</f>
        <v>1.83545447504969</v>
      </c>
      <c r="N28" s="24" t="n">
        <v>30371</v>
      </c>
      <c r="O28" s="32" t="n">
        <v>78.4030771613703</v>
      </c>
      <c r="P28" s="31" t="n">
        <v>3699</v>
      </c>
      <c r="Q28" s="33" t="s">
        <v>56</v>
      </c>
    </row>
    <row r="29" customFormat="false" ht="13.5" hidden="false" customHeight="false" outlineLevel="0" collapsed="false">
      <c r="A29" s="29" t="s">
        <v>57</v>
      </c>
      <c r="B29" s="30" t="n">
        <v>24173</v>
      </c>
      <c r="C29" s="31" t="n">
        <v>22612</v>
      </c>
      <c r="D29" s="32" t="n">
        <v>100</v>
      </c>
      <c r="E29" s="24" t="n">
        <v>11781</v>
      </c>
      <c r="F29" s="31" t="n">
        <v>579</v>
      </c>
      <c r="G29" s="32" t="n">
        <f aca="false">F29/C29*100</f>
        <v>2.56058729877941</v>
      </c>
      <c r="H29" s="31" t="n">
        <v>3803</v>
      </c>
      <c r="I29" s="32" t="n">
        <f aca="false">H29/C29*100</f>
        <v>16.8185034494958</v>
      </c>
      <c r="J29" s="31" t="n">
        <v>6838</v>
      </c>
      <c r="K29" s="32" t="n">
        <f aca="false">J29/C29*100</f>
        <v>30.2405802228905</v>
      </c>
      <c r="L29" s="31" t="n">
        <v>561</v>
      </c>
      <c r="M29" s="32" t="n">
        <f aca="false">L29/C29*100</f>
        <v>2.48098354855829</v>
      </c>
      <c r="N29" s="24" t="n">
        <v>10831</v>
      </c>
      <c r="O29" s="32" t="n">
        <v>47.899345480276</v>
      </c>
      <c r="P29" s="31" t="n">
        <v>1561</v>
      </c>
      <c r="Q29" s="33" t="s">
        <v>58</v>
      </c>
    </row>
    <row r="30" customFormat="false" ht="13.5" hidden="false" customHeight="false" outlineLevel="0" collapsed="false">
      <c r="A30" s="29" t="s">
        <v>59</v>
      </c>
      <c r="B30" s="30" t="n">
        <v>18428</v>
      </c>
      <c r="C30" s="31" t="n">
        <v>17054</v>
      </c>
      <c r="D30" s="32" t="n">
        <v>100</v>
      </c>
      <c r="E30" s="24" t="n">
        <v>9076</v>
      </c>
      <c r="F30" s="31" t="n">
        <v>999</v>
      </c>
      <c r="G30" s="32" t="n">
        <f aca="false">F30/C30*100</f>
        <v>5.85786325788671</v>
      </c>
      <c r="H30" s="31" t="n">
        <v>979</v>
      </c>
      <c r="I30" s="32" t="n">
        <f aca="false">H30/C30*100</f>
        <v>5.74058871818928</v>
      </c>
      <c r="J30" s="31" t="n">
        <v>6432</v>
      </c>
      <c r="K30" s="32" t="n">
        <f aca="false">J30/C30*100</f>
        <v>37.715491966694</v>
      </c>
      <c r="L30" s="31" t="n">
        <v>665</v>
      </c>
      <c r="M30" s="32" t="n">
        <f aca="false">L30/C30*100</f>
        <v>3.8993784449396</v>
      </c>
      <c r="N30" s="24" t="n">
        <v>7978</v>
      </c>
      <c r="O30" s="32" t="n">
        <v>46.7808138853055</v>
      </c>
      <c r="P30" s="31" t="n">
        <v>1373</v>
      </c>
      <c r="Q30" s="33" t="s">
        <v>60</v>
      </c>
    </row>
    <row r="31" customFormat="false" ht="14.25" hidden="false" customHeight="false" outlineLevel="0" collapsed="false">
      <c r="A31" s="36" t="s">
        <v>61</v>
      </c>
      <c r="B31" s="37" t="n">
        <v>26352</v>
      </c>
      <c r="C31" s="38" t="n">
        <v>24578</v>
      </c>
      <c r="D31" s="39" t="n">
        <v>100</v>
      </c>
      <c r="E31" s="40" t="n">
        <v>7850</v>
      </c>
      <c r="F31" s="38" t="n">
        <v>93</v>
      </c>
      <c r="G31" s="39" t="n">
        <f aca="false">F31/C31*100</f>
        <v>0.378387175522825</v>
      </c>
      <c r="H31" s="38" t="n">
        <v>196</v>
      </c>
      <c r="I31" s="39" t="n">
        <f aca="false">H31/C31*100</f>
        <v>0.797461144112621</v>
      </c>
      <c r="J31" s="38" t="n">
        <v>5680</v>
      </c>
      <c r="K31" s="39" t="n">
        <f aca="false">J31/C31*100</f>
        <v>23.1100984620392</v>
      </c>
      <c r="L31" s="38" t="n">
        <v>1881</v>
      </c>
      <c r="M31" s="39" t="n">
        <f aca="false">L31/C31*100</f>
        <v>7.65318577589714</v>
      </c>
      <c r="N31" s="40" t="n">
        <v>16728</v>
      </c>
      <c r="O31" s="39" t="n">
        <v>68.0608674424282</v>
      </c>
      <c r="P31" s="41" t="n">
        <v>1774</v>
      </c>
      <c r="Q31" s="42" t="s">
        <v>62</v>
      </c>
    </row>
    <row r="32" customFormat="false" ht="13.5" hidden="false" customHeight="false" outlineLevel="0" collapsed="false">
      <c r="A32" s="43" t="s">
        <v>63</v>
      </c>
      <c r="K32" s="2"/>
      <c r="M32" s="2"/>
      <c r="O32" s="2"/>
    </row>
    <row r="33" customFormat="false" ht="13.5" hidden="false" customHeight="false" outlineLevel="0" collapsed="false">
      <c r="A33" s="43" t="s">
        <v>64</v>
      </c>
    </row>
  </sheetData>
  <mergeCells count="12">
    <mergeCell ref="B3:B6"/>
    <mergeCell ref="C3:H3"/>
    <mergeCell ref="I3:O3"/>
    <mergeCell ref="Q3:Q6"/>
    <mergeCell ref="C4:D5"/>
    <mergeCell ref="E4:H4"/>
    <mergeCell ref="I4:M4"/>
    <mergeCell ref="N4:O5"/>
    <mergeCell ref="E5:E6"/>
    <mergeCell ref="F5:G5"/>
    <mergeCell ref="J5:K5"/>
    <mergeCell ref="L5:M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5:19:54Z</dcterms:created>
  <dc:creator>JIGYO321</dc:creator>
  <dc:description/>
  <dc:language>en-US</dc:language>
  <cp:lastModifiedBy>JIGYO312</cp:lastModifiedBy>
  <cp:lastPrinted>2016-06-29T05:26:29Z</cp:lastPrinted>
  <dcterms:modified xsi:type="dcterms:W3CDTF">2016-07-19T01:50:21Z</dcterms:modified>
  <cp:revision>0</cp:revision>
  <dc:subject/>
  <dc:title/>
</cp:coreProperties>
</file>