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５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ⅩⅢ　財　　政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5</t>
    </r>
    <r>
      <rPr>
        <sz val="10.5"/>
        <rFont val="Noto Sans"/>
        <family val="2"/>
      </rPr>
      <t xml:space="preserve">．都区財政調整区別算定結果（再調整後）の推移（その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t xml:space="preserve">（単位：千円）</t>
  </si>
  <si>
    <t xml:space="preserve">区　分</t>
  </si>
  <si>
    <r>
      <rPr>
        <sz val="10.5"/>
        <rFont val="Noto Sans"/>
        <family val="2"/>
      </rPr>
      <t xml:space="preserve">平　　　　成　　　　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　　　　年　　　　度</t>
    </r>
  </si>
  <si>
    <r>
      <rPr>
        <sz val="10.5"/>
        <rFont val="Noto Sans"/>
        <family val="2"/>
      </rPr>
      <t xml:space="preserve">平　　　　成　　　　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　　　　年　　　　度</t>
    </r>
  </si>
  <si>
    <t xml:space="preserve">基準財政収入額</t>
  </si>
  <si>
    <t xml:space="preserve">基準財政需要額</t>
  </si>
  <si>
    <t xml:space="preserve">普　通　交　付　金</t>
  </si>
  <si>
    <t xml:space="preserve">伸び率</t>
  </si>
  <si>
    <t xml:space="preserve">対前年</t>
  </si>
  <si>
    <t xml:space="preserve">区　名</t>
  </si>
  <si>
    <t xml:space="preserve">増減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1"/>
        <rFont val="Noto Sans"/>
        <family val="2"/>
      </rPr>
      <t xml:space="preserve">資料：特別区長会事務局『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都区財政調整関係資料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△ &quot;0.0"/>
    <numFmt numFmtId="167" formatCode="[$-409]#,##0_);[RED]\(#,##0\)"/>
    <numFmt numFmtId="168" formatCode="_ * #,##0_ ;_ * \-#,##0_ ;_ * \－_ ;_ @_ "/>
    <numFmt numFmtId="169" formatCode="#,##0;&quot;△ &quot;#,##0"/>
    <numFmt numFmtId="170" formatCode="#,##0.0;&quot;△ &quot;#,##0.0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color rgb="FFFF0000"/>
      <name val="ＦＡ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1080</xdr:colOff>
      <xdr:row>6</xdr:row>
      <xdr:rowOff>181080</xdr:rowOff>
    </xdr:to>
    <xdr:sp>
      <xdr:nvSpPr>
        <xdr:cNvPr id="0" name="Line 1"/>
        <xdr:cNvSpPr/>
      </xdr:nvSpPr>
      <xdr:spPr>
        <a:xfrm>
          <a:off x="19800" y="409320"/>
          <a:ext cx="700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false" hidden="false" outlineLevel="0" max="3" min="3" style="2" width="8.99"/>
    <col collapsed="false" customWidth="true" hidden="false" outlineLevel="0" max="4" min="4" style="1" width="12.99"/>
    <col collapsed="false" customWidth="false" hidden="false" outlineLevel="0" max="5" min="5" style="2" width="8.99"/>
    <col collapsed="false" customWidth="true" hidden="false" outlineLevel="0" max="8" min="6" style="1" width="11.24"/>
    <col collapsed="false" customWidth="false" hidden="false" outlineLevel="0" max="9" min="9" style="3" width="8.99"/>
    <col collapsed="false" customWidth="true" hidden="false" outlineLevel="0" max="10" min="10" style="1" width="11.24"/>
    <col collapsed="false" customWidth="false" hidden="false" outlineLevel="0" max="11" min="11" style="3" width="8.99"/>
    <col collapsed="false" customWidth="true" hidden="false" outlineLevel="0" max="13" min="12" style="1" width="11.24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N2" s="6" t="s">
        <v>2</v>
      </c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10"/>
    </row>
    <row r="4" customFormat="false" ht="14.25" hidden="false" customHeight="false" outlineLevel="0" collapsed="false">
      <c r="A4" s="11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10"/>
    </row>
    <row r="5" customFormat="false" ht="14.25" hidden="false" customHeight="true" outlineLevel="0" collapsed="false">
      <c r="A5" s="11"/>
      <c r="B5" s="12" t="s">
        <v>6</v>
      </c>
      <c r="C5" s="12"/>
      <c r="D5" s="12" t="s">
        <v>7</v>
      </c>
      <c r="E5" s="12"/>
      <c r="F5" s="12" t="s">
        <v>8</v>
      </c>
      <c r="G5" s="12"/>
      <c r="H5" s="13" t="s">
        <v>6</v>
      </c>
      <c r="I5" s="13"/>
      <c r="J5" s="14" t="s">
        <v>7</v>
      </c>
      <c r="K5" s="14"/>
      <c r="L5" s="14" t="s">
        <v>8</v>
      </c>
      <c r="M5" s="14"/>
      <c r="N5" s="10"/>
    </row>
    <row r="6" customFormat="false" ht="13.5" hidden="false" customHeight="true" outlineLevel="0" collapsed="false">
      <c r="A6" s="11"/>
      <c r="B6" s="15"/>
      <c r="C6" s="16" t="s">
        <v>9</v>
      </c>
      <c r="D6" s="15"/>
      <c r="E6" s="16" t="s">
        <v>9</v>
      </c>
      <c r="F6" s="15"/>
      <c r="G6" s="13" t="s">
        <v>10</v>
      </c>
      <c r="H6" s="17"/>
      <c r="I6" s="18" t="s">
        <v>9</v>
      </c>
      <c r="J6" s="15"/>
      <c r="K6" s="18" t="s">
        <v>9</v>
      </c>
      <c r="L6" s="15"/>
      <c r="M6" s="13" t="s">
        <v>10</v>
      </c>
      <c r="N6" s="10"/>
    </row>
    <row r="7" customFormat="false" ht="14.25" hidden="false" customHeight="false" outlineLevel="0" collapsed="false">
      <c r="A7" s="19" t="s">
        <v>11</v>
      </c>
      <c r="B7" s="15"/>
      <c r="C7" s="16"/>
      <c r="D7" s="15"/>
      <c r="E7" s="16"/>
      <c r="F7" s="15"/>
      <c r="G7" s="20" t="s">
        <v>12</v>
      </c>
      <c r="H7" s="17"/>
      <c r="I7" s="18"/>
      <c r="J7" s="15"/>
      <c r="K7" s="18"/>
      <c r="L7" s="15"/>
      <c r="M7" s="21" t="s">
        <v>12</v>
      </c>
      <c r="N7" s="10"/>
    </row>
    <row r="8" customFormat="false" ht="13.5" hidden="false" customHeight="false" outlineLevel="0" collapsed="false">
      <c r="A8" s="22" t="s">
        <v>13</v>
      </c>
      <c r="B8" s="23" t="n">
        <v>1098769037</v>
      </c>
      <c r="C8" s="24" t="n">
        <f aca="false">(B8-H8)/H8*100</f>
        <v>10.9179363030633</v>
      </c>
      <c r="D8" s="25" t="n">
        <v>2035619927</v>
      </c>
      <c r="E8" s="24" t="n">
        <f aca="false">(D8-J8)/J8*100</f>
        <v>6.31476977294804</v>
      </c>
      <c r="F8" s="25" t="n">
        <v>946119622</v>
      </c>
      <c r="G8" s="26" t="n">
        <v>14058151</v>
      </c>
      <c r="H8" s="26" t="n">
        <v>990614389</v>
      </c>
      <c r="I8" s="27" t="n">
        <v>5.4626275436095</v>
      </c>
      <c r="J8" s="26" t="n">
        <v>1914710375</v>
      </c>
      <c r="K8" s="27" t="n">
        <v>5.28524635307096</v>
      </c>
      <c r="L8" s="28" t="n">
        <v>932061471</v>
      </c>
      <c r="M8" s="29" t="n">
        <v>43091302</v>
      </c>
      <c r="N8" s="20" t="s">
        <v>14</v>
      </c>
    </row>
    <row r="9" customFormat="false" ht="13.5" hidden="false" customHeight="false" outlineLevel="0" collapsed="false">
      <c r="A9" s="22"/>
      <c r="B9" s="30"/>
      <c r="C9" s="31"/>
      <c r="D9" s="30"/>
      <c r="E9" s="31"/>
      <c r="F9" s="30"/>
      <c r="G9" s="32"/>
      <c r="H9" s="33"/>
      <c r="I9" s="32"/>
      <c r="J9" s="33"/>
      <c r="K9" s="32"/>
      <c r="L9" s="33"/>
      <c r="M9" s="34"/>
      <c r="N9" s="20"/>
    </row>
    <row r="10" customFormat="false" ht="13.5" hidden="false" customHeight="false" outlineLevel="0" collapsed="false">
      <c r="A10" s="22" t="s">
        <v>15</v>
      </c>
      <c r="B10" s="35" t="n">
        <v>22655823</v>
      </c>
      <c r="C10" s="36" t="n">
        <f aca="false">(B10-H10)/H10*100</f>
        <v>5.4193487987121</v>
      </c>
      <c r="D10" s="25" t="n">
        <v>27454507</v>
      </c>
      <c r="E10" s="36" t="n">
        <f aca="false">(D10-J10)/J10*100</f>
        <v>6.98071542022511</v>
      </c>
      <c r="F10" s="37" t="n">
        <v>4798684</v>
      </c>
      <c r="G10" s="38" t="n">
        <v>626784</v>
      </c>
      <c r="H10" s="33" t="n">
        <v>21491143</v>
      </c>
      <c r="I10" s="32" t="n">
        <v>4.25795665661109</v>
      </c>
      <c r="J10" s="33" t="n">
        <v>25663043</v>
      </c>
      <c r="K10" s="32" t="n">
        <v>2.48645959375367</v>
      </c>
      <c r="L10" s="33" t="n">
        <v>4171900</v>
      </c>
      <c r="M10" s="39" t="n">
        <v>-255091</v>
      </c>
      <c r="N10" s="20" t="s">
        <v>16</v>
      </c>
    </row>
    <row r="11" customFormat="false" ht="13.5" hidden="false" customHeight="false" outlineLevel="0" collapsed="false">
      <c r="A11" s="22" t="s">
        <v>17</v>
      </c>
      <c r="B11" s="35" t="n">
        <v>28865991</v>
      </c>
      <c r="C11" s="36" t="n">
        <f aca="false">(B11-H11)/H11*100</f>
        <v>8.6098034882849</v>
      </c>
      <c r="D11" s="25" t="n">
        <v>42484236</v>
      </c>
      <c r="E11" s="36" t="n">
        <f aca="false">(D11-J11)/J11*100</f>
        <v>10.2939534046202</v>
      </c>
      <c r="F11" s="37" t="n">
        <v>13618245</v>
      </c>
      <c r="G11" s="38" t="n">
        <v>1676850</v>
      </c>
      <c r="H11" s="33" t="n">
        <v>26577703</v>
      </c>
      <c r="I11" s="32" t="n">
        <v>5.52756949479849</v>
      </c>
      <c r="J11" s="33" t="n">
        <v>38519098</v>
      </c>
      <c r="K11" s="32" t="n">
        <v>6.07627503391243</v>
      </c>
      <c r="L11" s="33" t="n">
        <v>11941395</v>
      </c>
      <c r="M11" s="39" t="n">
        <v>814307</v>
      </c>
      <c r="N11" s="20" t="s">
        <v>18</v>
      </c>
    </row>
    <row r="12" customFormat="false" ht="13.5" hidden="false" customHeight="false" outlineLevel="0" collapsed="false">
      <c r="A12" s="22" t="s">
        <v>19</v>
      </c>
      <c r="B12" s="35" t="n">
        <v>66372956</v>
      </c>
      <c r="C12" s="36" t="n">
        <f aca="false">(B12-H12)/H12*100</f>
        <v>8.25168607906826</v>
      </c>
      <c r="D12" s="25" t="n">
        <v>57104224</v>
      </c>
      <c r="E12" s="36" t="n">
        <f aca="false">(D12-J12)/J12*100</f>
        <v>7.04084528345346</v>
      </c>
      <c r="F12" s="25" t="n">
        <v>0</v>
      </c>
      <c r="G12" s="25" t="n">
        <v>0</v>
      </c>
      <c r="H12" s="33" t="n">
        <v>61313554</v>
      </c>
      <c r="I12" s="32" t="n">
        <v>4.25924934324816</v>
      </c>
      <c r="J12" s="33" t="n">
        <v>53348069</v>
      </c>
      <c r="K12" s="32" t="n">
        <v>8.58974552868338</v>
      </c>
      <c r="L12" s="25" t="n">
        <v>0</v>
      </c>
      <c r="M12" s="40" t="n">
        <v>0</v>
      </c>
      <c r="N12" s="20" t="s">
        <v>19</v>
      </c>
    </row>
    <row r="13" customFormat="false" ht="13.5" hidden="false" customHeight="false" outlineLevel="0" collapsed="false">
      <c r="A13" s="22"/>
      <c r="B13" s="35"/>
      <c r="C13" s="36"/>
      <c r="D13" s="41"/>
      <c r="E13" s="36"/>
      <c r="F13" s="41"/>
      <c r="G13" s="38"/>
      <c r="H13" s="33"/>
      <c r="I13" s="32"/>
      <c r="J13" s="33"/>
      <c r="K13" s="32"/>
      <c r="L13" s="33"/>
      <c r="M13" s="39"/>
      <c r="N13" s="20"/>
    </row>
    <row r="14" customFormat="false" ht="13.5" hidden="false" customHeight="false" outlineLevel="0" collapsed="false">
      <c r="A14" s="22" t="s">
        <v>20</v>
      </c>
      <c r="B14" s="35" t="n">
        <v>47935649</v>
      </c>
      <c r="C14" s="36" t="n">
        <f aca="false">(B14-H14)/H14*100</f>
        <v>9.21420741063558</v>
      </c>
      <c r="D14" s="25" t="n">
        <v>74972675</v>
      </c>
      <c r="E14" s="36" t="n">
        <f aca="false">(D14-J14)/J14*100</f>
        <v>4.77194370902282</v>
      </c>
      <c r="F14" s="37" t="n">
        <v>27037026</v>
      </c>
      <c r="G14" s="38" t="n">
        <v>-629539</v>
      </c>
      <c r="H14" s="33" t="n">
        <v>43891404</v>
      </c>
      <c r="I14" s="32" t="n">
        <v>5.26757795397601</v>
      </c>
      <c r="J14" s="33" t="n">
        <v>71557969</v>
      </c>
      <c r="K14" s="32" t="n">
        <v>6.39923470074306</v>
      </c>
      <c r="L14" s="33" t="n">
        <v>27666565</v>
      </c>
      <c r="M14" s="39" t="n">
        <v>2107434</v>
      </c>
      <c r="N14" s="20" t="s">
        <v>21</v>
      </c>
    </row>
    <row r="15" customFormat="false" ht="13.5" hidden="false" customHeight="false" outlineLevel="0" collapsed="false">
      <c r="A15" s="22" t="s">
        <v>22</v>
      </c>
      <c r="B15" s="35" t="n">
        <v>31368536</v>
      </c>
      <c r="C15" s="36" t="n">
        <f aca="false">(B15-H15)/H15*100</f>
        <v>8.65461778391595</v>
      </c>
      <c r="D15" s="25" t="n">
        <v>48695455</v>
      </c>
      <c r="E15" s="36" t="n">
        <f aca="false">(D15-J15)/J15*100</f>
        <v>7.37531063467598</v>
      </c>
      <c r="F15" s="37" t="n">
        <v>17326919</v>
      </c>
      <c r="G15" s="38" t="n">
        <v>846171</v>
      </c>
      <c r="H15" s="33" t="n">
        <v>28869952</v>
      </c>
      <c r="I15" s="32" t="n">
        <v>5.65228592842421</v>
      </c>
      <c r="J15" s="33" t="n">
        <v>45350700</v>
      </c>
      <c r="K15" s="32" t="n">
        <v>5.75693136786586</v>
      </c>
      <c r="L15" s="33" t="n">
        <v>16480748</v>
      </c>
      <c r="M15" s="39" t="n">
        <v>924176</v>
      </c>
      <c r="N15" s="20" t="s">
        <v>23</v>
      </c>
    </row>
    <row r="16" customFormat="false" ht="13.5" hidden="false" customHeight="false" outlineLevel="0" collapsed="false">
      <c r="A16" s="22" t="s">
        <v>24</v>
      </c>
      <c r="B16" s="35" t="n">
        <v>22609340</v>
      </c>
      <c r="C16" s="36" t="n">
        <f aca="false">(B16-H16)/H16*100</f>
        <v>10.612933402172</v>
      </c>
      <c r="D16" s="25" t="n">
        <v>50324760</v>
      </c>
      <c r="E16" s="36" t="n">
        <f aca="false">(D16-J16)/J16*100</f>
        <v>6.56425607535091</v>
      </c>
      <c r="F16" s="37" t="n">
        <v>27715420</v>
      </c>
      <c r="G16" s="38" t="n">
        <v>930668</v>
      </c>
      <c r="H16" s="33" t="n">
        <v>20440051</v>
      </c>
      <c r="I16" s="32" t="n">
        <v>5.17334778176894</v>
      </c>
      <c r="J16" s="33" t="n">
        <v>47224803</v>
      </c>
      <c r="K16" s="32" t="n">
        <v>4.65979949248484</v>
      </c>
      <c r="L16" s="33" t="n">
        <v>26784752</v>
      </c>
      <c r="M16" s="39" t="n">
        <v>1097183</v>
      </c>
      <c r="N16" s="20" t="s">
        <v>25</v>
      </c>
    </row>
    <row r="17" customFormat="false" ht="13.5" hidden="false" customHeight="false" outlineLevel="0" collapsed="false">
      <c r="A17" s="22"/>
      <c r="B17" s="35"/>
      <c r="C17" s="36"/>
      <c r="D17" s="41"/>
      <c r="E17" s="36"/>
      <c r="F17" s="41"/>
      <c r="G17" s="38"/>
      <c r="H17" s="33"/>
      <c r="I17" s="32"/>
      <c r="J17" s="33"/>
      <c r="K17" s="32"/>
      <c r="L17" s="33"/>
      <c r="M17" s="39"/>
      <c r="N17" s="20"/>
    </row>
    <row r="18" customFormat="false" ht="13.5" hidden="false" customHeight="false" outlineLevel="0" collapsed="false">
      <c r="A18" s="22" t="s">
        <v>26</v>
      </c>
      <c r="B18" s="35" t="n">
        <v>26052793</v>
      </c>
      <c r="C18" s="36" t="n">
        <f aca="false">(B18-H18)/H18*100</f>
        <v>13.4674617393241</v>
      </c>
      <c r="D18" s="25" t="n">
        <v>64536949</v>
      </c>
      <c r="E18" s="36" t="n">
        <f aca="false">(D18-J18)/J18*100</f>
        <v>7.74932948582925</v>
      </c>
      <c r="F18" s="37" t="n">
        <v>38484156</v>
      </c>
      <c r="G18" s="38" t="n">
        <v>1549288</v>
      </c>
      <c r="H18" s="33" t="n">
        <v>22960585</v>
      </c>
      <c r="I18" s="32" t="n">
        <v>6.29539255471596</v>
      </c>
      <c r="J18" s="33" t="n">
        <v>59895453</v>
      </c>
      <c r="K18" s="32" t="n">
        <v>4.5863240119007</v>
      </c>
      <c r="L18" s="33" t="n">
        <v>36934868</v>
      </c>
      <c r="M18" s="39" t="n">
        <v>1266687</v>
      </c>
      <c r="N18" s="20" t="s">
        <v>27</v>
      </c>
    </row>
    <row r="19" customFormat="false" ht="13.5" hidden="false" customHeight="false" outlineLevel="0" collapsed="false">
      <c r="A19" s="22" t="s">
        <v>28</v>
      </c>
      <c r="B19" s="35" t="n">
        <v>53071018</v>
      </c>
      <c r="C19" s="36" t="n">
        <f aca="false">(B19-H19)/H19*100</f>
        <v>12.5061893646571</v>
      </c>
      <c r="D19" s="25" t="n">
        <v>108162814</v>
      </c>
      <c r="E19" s="36" t="n">
        <f aca="false">(D19-J19)/J19*100</f>
        <v>6.67115444417589</v>
      </c>
      <c r="F19" s="37" t="n">
        <v>55091796</v>
      </c>
      <c r="G19" s="38" t="n">
        <v>865067</v>
      </c>
      <c r="H19" s="33" t="n">
        <v>47171643</v>
      </c>
      <c r="I19" s="32" t="n">
        <v>6.69930929023432</v>
      </c>
      <c r="J19" s="33" t="n">
        <v>101398372</v>
      </c>
      <c r="K19" s="32" t="n">
        <v>8.62707823863443</v>
      </c>
      <c r="L19" s="33" t="n">
        <v>54226729</v>
      </c>
      <c r="M19" s="39" t="n">
        <v>5091223</v>
      </c>
      <c r="N19" s="20" t="s">
        <v>29</v>
      </c>
    </row>
    <row r="20" customFormat="false" ht="13.5" hidden="false" customHeight="false" outlineLevel="0" collapsed="false">
      <c r="A20" s="22" t="s">
        <v>30</v>
      </c>
      <c r="B20" s="35" t="n">
        <v>48508301</v>
      </c>
      <c r="C20" s="36" t="n">
        <f aca="false">(B20-H20)/H20*100</f>
        <v>10.8165010932633</v>
      </c>
      <c r="D20" s="25" t="n">
        <v>86612940</v>
      </c>
      <c r="E20" s="36" t="n">
        <f aca="false">(D20-J20)/J20*100</f>
        <v>8.17322580356297</v>
      </c>
      <c r="F20" s="37" t="n">
        <v>38104639</v>
      </c>
      <c r="G20" s="38" t="n">
        <v>1809434</v>
      </c>
      <c r="H20" s="33" t="n">
        <v>43773536</v>
      </c>
      <c r="I20" s="32" t="n">
        <v>5.82534648594792</v>
      </c>
      <c r="J20" s="33" t="n">
        <v>80068741</v>
      </c>
      <c r="K20" s="32" t="n">
        <v>5.78840527634937</v>
      </c>
      <c r="L20" s="33" t="n">
        <v>36295205</v>
      </c>
      <c r="M20" s="39" t="n">
        <v>1971514</v>
      </c>
      <c r="N20" s="20" t="s">
        <v>31</v>
      </c>
    </row>
    <row r="21" customFormat="false" ht="13.5" hidden="false" customHeight="false" outlineLevel="0" collapsed="false">
      <c r="A21" s="22"/>
      <c r="B21" s="35"/>
      <c r="C21" s="36"/>
      <c r="D21" s="41"/>
      <c r="E21" s="36"/>
      <c r="F21" s="41"/>
      <c r="G21" s="38"/>
      <c r="H21" s="33"/>
      <c r="I21" s="32"/>
      <c r="J21" s="33"/>
      <c r="K21" s="32"/>
      <c r="L21" s="33"/>
      <c r="M21" s="39"/>
      <c r="N21" s="20"/>
    </row>
    <row r="22" customFormat="false" ht="13.5" hidden="false" customHeight="false" outlineLevel="0" collapsed="false">
      <c r="A22" s="22" t="s">
        <v>32</v>
      </c>
      <c r="B22" s="35" t="n">
        <v>41998445</v>
      </c>
      <c r="C22" s="36" t="n">
        <f aca="false">(B22-H22)/H22*100</f>
        <v>9.44070472000057</v>
      </c>
      <c r="D22" s="25" t="n">
        <v>56306380</v>
      </c>
      <c r="E22" s="36" t="n">
        <f aca="false">(D22-J22)/J22*100</f>
        <v>6.49524904383114</v>
      </c>
      <c r="F22" s="37" t="n">
        <v>14307935</v>
      </c>
      <c r="G22" s="38" t="n">
        <v>-188739</v>
      </c>
      <c r="H22" s="33" t="n">
        <v>38375525</v>
      </c>
      <c r="I22" s="32" t="n">
        <v>5.36954481528525</v>
      </c>
      <c r="J22" s="33" t="n">
        <v>52872199</v>
      </c>
      <c r="K22" s="32" t="n">
        <v>4.81040730599849</v>
      </c>
      <c r="L22" s="33" t="n">
        <v>14496674</v>
      </c>
      <c r="M22" s="39" t="n">
        <v>471052</v>
      </c>
      <c r="N22" s="20" t="s">
        <v>33</v>
      </c>
    </row>
    <row r="23" customFormat="false" ht="13.5" hidden="false" customHeight="false" outlineLevel="0" collapsed="false">
      <c r="A23" s="22" t="s">
        <v>34</v>
      </c>
      <c r="B23" s="35" t="n">
        <v>79687408</v>
      </c>
      <c r="C23" s="36" t="n">
        <f aca="false">(B23-H23)/H23*100</f>
        <v>11.3585518652382</v>
      </c>
      <c r="D23" s="25" t="n">
        <v>148994713</v>
      </c>
      <c r="E23" s="36" t="n">
        <f aca="false">(D23-J23)/J23*100</f>
        <v>5.99905886569954</v>
      </c>
      <c r="F23" s="37" t="n">
        <v>69307305</v>
      </c>
      <c r="G23" s="38" t="n">
        <v>304314</v>
      </c>
      <c r="H23" s="33" t="n">
        <v>71559307</v>
      </c>
      <c r="I23" s="32" t="n">
        <v>5.0197227951449</v>
      </c>
      <c r="J23" s="33" t="n">
        <v>140562298</v>
      </c>
      <c r="K23" s="32" t="n">
        <v>4.50206587080703</v>
      </c>
      <c r="L23" s="33" t="n">
        <v>69002991</v>
      </c>
      <c r="M23" s="39" t="n">
        <v>2635196</v>
      </c>
      <c r="N23" s="20" t="s">
        <v>35</v>
      </c>
    </row>
    <row r="24" customFormat="false" ht="13.5" hidden="false" customHeight="false" outlineLevel="0" collapsed="false">
      <c r="A24" s="22" t="s">
        <v>36</v>
      </c>
      <c r="B24" s="35" t="n">
        <v>116415483</v>
      </c>
      <c r="C24" s="36" t="n">
        <f aca="false">(B24-H24)/H24*100</f>
        <v>9.17802581401791</v>
      </c>
      <c r="D24" s="25" t="n">
        <v>160456988</v>
      </c>
      <c r="E24" s="36" t="n">
        <f aca="false">(D24-J24)/J24*100</f>
        <v>6.35459207065036</v>
      </c>
      <c r="F24" s="37" t="n">
        <v>44041505</v>
      </c>
      <c r="G24" s="38" t="n">
        <v>-199279</v>
      </c>
      <c r="H24" s="33" t="n">
        <v>106629042</v>
      </c>
      <c r="I24" s="32" t="n">
        <v>5.25309668536829</v>
      </c>
      <c r="J24" s="33" t="n">
        <v>150869826</v>
      </c>
      <c r="K24" s="32" t="n">
        <v>5.91370005294006</v>
      </c>
      <c r="L24" s="33" t="n">
        <v>44240784</v>
      </c>
      <c r="M24" s="39" t="n">
        <v>3102060</v>
      </c>
      <c r="N24" s="20" t="s">
        <v>37</v>
      </c>
    </row>
    <row r="25" customFormat="false" ht="13.5" hidden="false" customHeight="false" outlineLevel="0" collapsed="false">
      <c r="A25" s="22"/>
      <c r="B25" s="35"/>
      <c r="C25" s="36"/>
      <c r="D25" s="41"/>
      <c r="E25" s="36"/>
      <c r="F25" s="41"/>
      <c r="G25" s="38"/>
      <c r="H25" s="33"/>
      <c r="I25" s="32"/>
      <c r="J25" s="33"/>
      <c r="K25" s="32"/>
      <c r="L25" s="33"/>
      <c r="M25" s="39"/>
      <c r="N25" s="20"/>
    </row>
    <row r="26" customFormat="false" ht="13.5" hidden="false" customHeight="false" outlineLevel="0" collapsed="false">
      <c r="A26" s="22" t="s">
        <v>38</v>
      </c>
      <c r="B26" s="35" t="n">
        <v>44722032</v>
      </c>
      <c r="C26" s="36" t="n">
        <f aca="false">(B26-H26)/H26*100</f>
        <v>7.21155020594015</v>
      </c>
      <c r="D26" s="25" t="n">
        <v>49088145</v>
      </c>
      <c r="E26" s="36" t="n">
        <f aca="false">(D26-J26)/J26*100</f>
        <v>4.17643379747043</v>
      </c>
      <c r="F26" s="37" t="n">
        <v>4366113</v>
      </c>
      <c r="G26" s="38" t="n">
        <v>-1040269</v>
      </c>
      <c r="H26" s="33" t="n">
        <v>41713819</v>
      </c>
      <c r="I26" s="32" t="n">
        <v>5.23377721725509</v>
      </c>
      <c r="J26" s="33" t="n">
        <v>47120201</v>
      </c>
      <c r="K26" s="32" t="n">
        <v>7.64391435373161</v>
      </c>
      <c r="L26" s="33" t="n">
        <v>5406382</v>
      </c>
      <c r="M26" s="39" t="n">
        <v>1271431</v>
      </c>
      <c r="N26" s="20" t="s">
        <v>39</v>
      </c>
    </row>
    <row r="27" customFormat="false" ht="13.5" hidden="false" customHeight="false" outlineLevel="0" collapsed="false">
      <c r="A27" s="22" t="s">
        <v>40</v>
      </c>
      <c r="B27" s="35" t="n">
        <v>35394982</v>
      </c>
      <c r="C27" s="36" t="n">
        <f aca="false">(B27-H27)/H27*100</f>
        <v>12.1801315590428</v>
      </c>
      <c r="D27" s="25" t="n">
        <v>70785452</v>
      </c>
      <c r="E27" s="36" t="n">
        <f aca="false">(D27-J27)/J27*100</f>
        <v>7.4553188502371</v>
      </c>
      <c r="F27" s="37" t="n">
        <v>35390470</v>
      </c>
      <c r="G27" s="38" t="n">
        <v>1068075</v>
      </c>
      <c r="H27" s="33" t="n">
        <v>31551917</v>
      </c>
      <c r="I27" s="32" t="n">
        <v>5.25719927176452</v>
      </c>
      <c r="J27" s="33" t="n">
        <v>65874312</v>
      </c>
      <c r="K27" s="32" t="n">
        <v>7.09806570337826</v>
      </c>
      <c r="L27" s="33" t="n">
        <v>34322395</v>
      </c>
      <c r="M27" s="39" t="n">
        <v>2790008</v>
      </c>
      <c r="N27" s="20" t="s">
        <v>18</v>
      </c>
    </row>
    <row r="28" customFormat="false" ht="13.5" hidden="false" customHeight="false" outlineLevel="0" collapsed="false">
      <c r="A28" s="22" t="s">
        <v>41</v>
      </c>
      <c r="B28" s="35" t="n">
        <v>66319269</v>
      </c>
      <c r="C28" s="36" t="n">
        <f aca="false">(B28-H28)/H28*100</f>
        <v>9.82328440584741</v>
      </c>
      <c r="D28" s="25" t="n">
        <v>104887099</v>
      </c>
      <c r="E28" s="36" t="n">
        <f aca="false">(D28-J28)/J28*100</f>
        <v>4.27943146900069</v>
      </c>
      <c r="F28" s="37" t="n">
        <v>38567830</v>
      </c>
      <c r="G28" s="38" t="n">
        <v>-1627643</v>
      </c>
      <c r="H28" s="33" t="n">
        <v>60387257</v>
      </c>
      <c r="I28" s="32" t="n">
        <v>5.01799795300382</v>
      </c>
      <c r="J28" s="33" t="n">
        <v>100582730</v>
      </c>
      <c r="K28" s="32" t="n">
        <v>7.43488392263189</v>
      </c>
      <c r="L28" s="33" t="n">
        <v>40195473</v>
      </c>
      <c r="M28" s="39" t="n">
        <v>4075250</v>
      </c>
      <c r="N28" s="20" t="s">
        <v>42</v>
      </c>
    </row>
    <row r="29" customFormat="false" ht="13.5" hidden="false" customHeight="false" outlineLevel="0" collapsed="false">
      <c r="A29" s="22"/>
      <c r="B29" s="35"/>
      <c r="C29" s="36"/>
      <c r="D29" s="41"/>
      <c r="E29" s="36"/>
      <c r="F29" s="41"/>
      <c r="G29" s="38"/>
      <c r="H29" s="33"/>
      <c r="I29" s="32"/>
      <c r="J29" s="33"/>
      <c r="K29" s="32"/>
      <c r="L29" s="33"/>
      <c r="M29" s="39"/>
      <c r="N29" s="20"/>
    </row>
    <row r="30" customFormat="false" ht="13.5" hidden="false" customHeight="false" outlineLevel="0" collapsed="false">
      <c r="A30" s="22" t="s">
        <v>43</v>
      </c>
      <c r="B30" s="35" t="n">
        <v>33937739</v>
      </c>
      <c r="C30" s="36" t="n">
        <f aca="false">(B30-H30)/H30*100</f>
        <v>11.1854475351879</v>
      </c>
      <c r="D30" s="25" t="n">
        <v>62008874</v>
      </c>
      <c r="E30" s="36" t="n">
        <f aca="false">(D30-J30)/J30*100</f>
        <v>6.35838834391065</v>
      </c>
      <c r="F30" s="37" t="n">
        <v>28071135</v>
      </c>
      <c r="G30" s="38" t="n">
        <v>292861</v>
      </c>
      <c r="H30" s="33" t="n">
        <v>30523544</v>
      </c>
      <c r="I30" s="32" t="n">
        <v>6.3170417088501</v>
      </c>
      <c r="J30" s="33" t="n">
        <v>58301818</v>
      </c>
      <c r="K30" s="32" t="n">
        <v>3.59886250219097</v>
      </c>
      <c r="L30" s="33" t="n">
        <v>27778274</v>
      </c>
      <c r="M30" s="39" t="n">
        <v>211696</v>
      </c>
      <c r="N30" s="20" t="s">
        <v>44</v>
      </c>
    </row>
    <row r="31" customFormat="false" ht="13.5" hidden="false" customHeight="false" outlineLevel="0" collapsed="false">
      <c r="A31" s="22" t="s">
        <v>45</v>
      </c>
      <c r="B31" s="35" t="n">
        <v>31890284</v>
      </c>
      <c r="C31" s="36" t="n">
        <f aca="false">(B31-H31)/H31*100</f>
        <v>13.3178525019073</v>
      </c>
      <c r="D31" s="25" t="n">
        <v>79498053</v>
      </c>
      <c r="E31" s="36" t="n">
        <f aca="false">(D31-J31)/J31*100</f>
        <v>4.67919012454192</v>
      </c>
      <c r="F31" s="37" t="n">
        <v>47607769</v>
      </c>
      <c r="G31" s="38" t="n">
        <v>-194368</v>
      </c>
      <c r="H31" s="33" t="n">
        <v>28142330</v>
      </c>
      <c r="I31" s="32" t="n">
        <v>5.41196164895457</v>
      </c>
      <c r="J31" s="33" t="n">
        <v>75944467</v>
      </c>
      <c r="K31" s="32" t="n">
        <v>6.12639880452304</v>
      </c>
      <c r="L31" s="33" t="n">
        <v>47802137</v>
      </c>
      <c r="M31" s="39" t="n">
        <v>2939218</v>
      </c>
      <c r="N31" s="20" t="s">
        <v>45</v>
      </c>
    </row>
    <row r="32" customFormat="false" ht="13.5" hidden="false" customHeight="false" outlineLevel="0" collapsed="false">
      <c r="A32" s="22" t="s">
        <v>46</v>
      </c>
      <c r="B32" s="35" t="n">
        <v>19048507</v>
      </c>
      <c r="C32" s="36" t="n">
        <f aca="false">(B32-H32)/H32*100</f>
        <v>14.3682039398341</v>
      </c>
      <c r="D32" s="25" t="n">
        <v>56462231</v>
      </c>
      <c r="E32" s="36" t="n">
        <f aca="false">(D32-J32)/J32*100</f>
        <v>8.98649861970367</v>
      </c>
      <c r="F32" s="37" t="n">
        <v>37413724</v>
      </c>
      <c r="G32" s="38" t="n">
        <v>2262517</v>
      </c>
      <c r="H32" s="33" t="n">
        <v>16655422</v>
      </c>
      <c r="I32" s="32" t="n">
        <v>6.38648967333053</v>
      </c>
      <c r="J32" s="33" t="n">
        <v>51806629</v>
      </c>
      <c r="K32" s="32" t="n">
        <v>2.30981459252095</v>
      </c>
      <c r="L32" s="33" t="n">
        <v>35151207</v>
      </c>
      <c r="M32" s="39" t="n">
        <v>169779</v>
      </c>
      <c r="N32" s="20" t="s">
        <v>47</v>
      </c>
    </row>
    <row r="33" customFormat="false" ht="13.5" hidden="false" customHeight="false" outlineLevel="0" collapsed="false">
      <c r="A33" s="22"/>
      <c r="B33" s="35"/>
      <c r="C33" s="36"/>
      <c r="D33" s="41"/>
      <c r="E33" s="36"/>
      <c r="F33" s="41"/>
      <c r="G33" s="38"/>
      <c r="H33" s="33"/>
      <c r="I33" s="32"/>
      <c r="J33" s="33"/>
      <c r="K33" s="32"/>
      <c r="L33" s="33"/>
      <c r="M33" s="39"/>
      <c r="N33" s="20"/>
    </row>
    <row r="34" customFormat="false" ht="13.5" hidden="false" customHeight="false" outlineLevel="0" collapsed="false">
      <c r="A34" s="22" t="s">
        <v>48</v>
      </c>
      <c r="B34" s="35" t="n">
        <v>51825627</v>
      </c>
      <c r="C34" s="36" t="n">
        <f aca="false">(B34-H34)/H34*100</f>
        <v>13.0590711611036</v>
      </c>
      <c r="D34" s="25" t="n">
        <v>117688560</v>
      </c>
      <c r="E34" s="36" t="n">
        <f aca="false">(D34-J34)/J34*100</f>
        <v>6.98499575481906</v>
      </c>
      <c r="F34" s="37" t="n">
        <v>65862933</v>
      </c>
      <c r="G34" s="38" t="n">
        <v>1697623</v>
      </c>
      <c r="H34" s="33" t="n">
        <v>45839424</v>
      </c>
      <c r="I34" s="32" t="n">
        <v>5.33833540450774</v>
      </c>
      <c r="J34" s="33" t="n">
        <v>110004734</v>
      </c>
      <c r="K34" s="32" t="n">
        <v>5.26168056781908</v>
      </c>
      <c r="L34" s="33" t="n">
        <v>64165310</v>
      </c>
      <c r="M34" s="39" t="n">
        <v>3175720</v>
      </c>
      <c r="N34" s="20" t="s">
        <v>49</v>
      </c>
    </row>
    <row r="35" customFormat="false" ht="13.5" hidden="false" customHeight="false" outlineLevel="0" collapsed="false">
      <c r="A35" s="22" t="s">
        <v>50</v>
      </c>
      <c r="B35" s="35" t="n">
        <v>72386946</v>
      </c>
      <c r="C35" s="36" t="n">
        <f aca="false">(B35-H35)/H35*100</f>
        <v>12.0426332853965</v>
      </c>
      <c r="D35" s="25" t="n">
        <v>153305866</v>
      </c>
      <c r="E35" s="36" t="n">
        <f aca="false">(D35-J35)/J35*100</f>
        <v>6.27437362873697</v>
      </c>
      <c r="F35" s="37" t="n">
        <v>80918920</v>
      </c>
      <c r="G35" s="38" t="n">
        <v>1270747</v>
      </c>
      <c r="H35" s="33" t="n">
        <v>64606609</v>
      </c>
      <c r="I35" s="32" t="n">
        <v>5.59803398535901</v>
      </c>
      <c r="J35" s="33" t="n">
        <v>144254782</v>
      </c>
      <c r="K35" s="32" t="n">
        <v>3.04731490101214</v>
      </c>
      <c r="L35" s="33" t="n">
        <v>79648173</v>
      </c>
      <c r="M35" s="39" t="n">
        <v>840933</v>
      </c>
      <c r="N35" s="20" t="s">
        <v>51</v>
      </c>
    </row>
    <row r="36" customFormat="false" ht="13.5" hidden="false" customHeight="false" outlineLevel="0" collapsed="false">
      <c r="A36" s="22" t="s">
        <v>52</v>
      </c>
      <c r="B36" s="35" t="n">
        <v>57032401</v>
      </c>
      <c r="C36" s="36" t="n">
        <f aca="false">(B36-H36)/H36*100</f>
        <v>15.1750805626172</v>
      </c>
      <c r="D36" s="25" t="n">
        <v>156458273</v>
      </c>
      <c r="E36" s="36" t="n">
        <f aca="false">(D36-J36)/J36*100</f>
        <v>5.35590102383282</v>
      </c>
      <c r="F36" s="37" t="n">
        <v>99425872</v>
      </c>
      <c r="G36" s="38" t="n">
        <v>439358</v>
      </c>
      <c r="H36" s="33" t="n">
        <v>49518004</v>
      </c>
      <c r="I36" s="32" t="n">
        <v>6.59301119893837</v>
      </c>
      <c r="J36" s="33" t="n">
        <v>148504518</v>
      </c>
      <c r="K36" s="32" t="n">
        <v>4.90467856181714</v>
      </c>
      <c r="L36" s="33" t="n">
        <v>98986514</v>
      </c>
      <c r="M36" s="39" t="n">
        <v>3880334</v>
      </c>
      <c r="N36" s="20" t="s">
        <v>53</v>
      </c>
    </row>
    <row r="37" customFormat="false" ht="13.5" hidden="false" customHeight="false" outlineLevel="0" collapsed="false">
      <c r="A37" s="22"/>
      <c r="B37" s="35"/>
      <c r="C37" s="36"/>
      <c r="D37" s="41"/>
      <c r="E37" s="36"/>
      <c r="F37" s="41"/>
      <c r="G37" s="38"/>
      <c r="H37" s="33"/>
      <c r="I37" s="32"/>
      <c r="J37" s="33"/>
      <c r="K37" s="32"/>
      <c r="L37" s="33"/>
      <c r="M37" s="39"/>
      <c r="N37" s="20"/>
    </row>
    <row r="38" customFormat="false" ht="13.5" hidden="false" customHeight="false" outlineLevel="0" collapsed="false">
      <c r="A38" s="22" t="s">
        <v>54</v>
      </c>
      <c r="B38" s="35" t="n">
        <v>39464427</v>
      </c>
      <c r="C38" s="36" t="n">
        <f aca="false">(B38-H38)/H38*100</f>
        <v>13.8866539929792</v>
      </c>
      <c r="D38" s="25" t="n">
        <v>109773683</v>
      </c>
      <c r="E38" s="36" t="n">
        <f aca="false">(D38-J38)/J38*100</f>
        <v>6.14733651404948</v>
      </c>
      <c r="F38" s="37" t="n">
        <v>70309256</v>
      </c>
      <c r="G38" s="38" t="n">
        <v>1545295</v>
      </c>
      <c r="H38" s="33" t="n">
        <v>34652372</v>
      </c>
      <c r="I38" s="32" t="n">
        <v>5.83756374635053</v>
      </c>
      <c r="J38" s="33" t="n">
        <v>103416333</v>
      </c>
      <c r="K38" s="32" t="n">
        <v>2.44780172725074</v>
      </c>
      <c r="L38" s="33" t="n">
        <v>68763961</v>
      </c>
      <c r="M38" s="39" t="n">
        <v>559661</v>
      </c>
      <c r="N38" s="20" t="s">
        <v>55</v>
      </c>
    </row>
    <row r="39" customFormat="false" ht="14.25" hidden="false" customHeight="false" outlineLevel="0" collapsed="false">
      <c r="A39" s="42" t="s">
        <v>56</v>
      </c>
      <c r="B39" s="43" t="n">
        <v>61205080</v>
      </c>
      <c r="C39" s="44" t="n">
        <f aca="false">(B39-H39)/H39*100</f>
        <v>13.4052270208292</v>
      </c>
      <c r="D39" s="45" t="n">
        <v>149557050</v>
      </c>
      <c r="E39" s="44" t="n">
        <f aca="false">(D39-J39)/J39*100</f>
        <v>5.6423046016763</v>
      </c>
      <c r="F39" s="46" t="n">
        <v>88351970</v>
      </c>
      <c r="G39" s="47" t="n">
        <v>752936</v>
      </c>
      <c r="H39" s="47" t="n">
        <v>53970246</v>
      </c>
      <c r="I39" s="48" t="n">
        <v>5.56356368448448</v>
      </c>
      <c r="J39" s="47" t="n">
        <v>141569280</v>
      </c>
      <c r="K39" s="48" t="n">
        <v>5.04250280791828</v>
      </c>
      <c r="L39" s="47" t="n">
        <v>87599034</v>
      </c>
      <c r="M39" s="49" t="n">
        <v>3951531</v>
      </c>
      <c r="N39" s="21" t="s">
        <v>29</v>
      </c>
    </row>
    <row r="40" customFormat="false" ht="13.5" hidden="false" customHeight="false" outlineLevel="0" collapsed="false">
      <c r="A40" s="50" t="s">
        <v>57</v>
      </c>
    </row>
    <row r="43" customFormat="false" ht="13.5" hidden="false" customHeight="false" outlineLevel="0" collapsed="false">
      <c r="B43" s="51"/>
    </row>
    <row r="44" customFormat="false" ht="13.5" hidden="false" customHeight="false" outlineLevel="0" collapsed="false">
      <c r="B44" s="51"/>
    </row>
  </sheetData>
  <mergeCells count="19">
    <mergeCell ref="B3:G4"/>
    <mergeCell ref="H3:M4"/>
    <mergeCell ref="N3:N7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55:54Z</dcterms:created>
  <dc:creator>JIGYO321</dc:creator>
  <dc:description/>
  <dc:language>en-US</dc:language>
  <cp:lastModifiedBy>Administrator</cp:lastModifiedBy>
  <cp:lastPrinted>2015-08-24T00:24:34Z</cp:lastPrinted>
  <dcterms:modified xsi:type="dcterms:W3CDTF">2017-03-09T04:48:31Z</dcterms:modified>
  <cp:revision>0</cp:revision>
  <dc:subject/>
  <dc:title/>
</cp:coreProperties>
</file>