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３（４）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ⅩⅢ　財　　政</t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4) </t>
    </r>
    <r>
      <rPr>
        <sz val="10.5"/>
        <rFont val="Noto Sans"/>
        <family val="2"/>
      </rPr>
      <t xml:space="preserve">特別区税収入状況（その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t xml:space="preserve">（単位：千円、％）</t>
  </si>
  <si>
    <t xml:space="preserve">区　分</t>
  </si>
  <si>
    <t xml:space="preserve">総　　　　　　　　額</t>
  </si>
  <si>
    <t xml:space="preserve">特　　別</t>
  </si>
  <si>
    <t xml:space="preserve">　　区　　民　　税</t>
  </si>
  <si>
    <t xml:space="preserve">軽　　自　　動　　車　　税</t>
  </si>
  <si>
    <t xml:space="preserve">決　　　算　　　額</t>
  </si>
  <si>
    <t xml:space="preserve">構 成 比</t>
  </si>
  <si>
    <t xml:space="preserve">徴 収 率</t>
  </si>
  <si>
    <t xml:space="preserve">決　　算</t>
  </si>
  <si>
    <t xml:space="preserve">　　額</t>
  </si>
  <si>
    <t xml:space="preserve">決　　算　　額</t>
  </si>
  <si>
    <t xml:space="preserve">区　名</t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行政部区政課『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度　特別区決算状況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ＦＡ ゴシック"/>
      <family val="3"/>
      <charset val="128"/>
    </font>
    <font>
      <sz val="10.5"/>
      <name val="Noto Sans"/>
      <family val="2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6</xdr:row>
      <xdr:rowOff>181080</xdr:rowOff>
    </xdr:to>
    <xdr:sp>
      <xdr:nvSpPr>
        <xdr:cNvPr id="0" name="Line 1"/>
        <xdr:cNvSpPr/>
      </xdr:nvSpPr>
      <xdr:spPr>
        <a:xfrm>
          <a:off x="9720" y="571680"/>
          <a:ext cx="7106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24"/>
    <col collapsed="false" customWidth="false" hidden="false" outlineLevel="0" max="5" min="4" style="2" width="8.99"/>
    <col collapsed="false" customWidth="true" hidden="false" outlineLevel="0" max="7" min="6" style="1" width="11.24"/>
    <col collapsed="false" customWidth="false" hidden="false" outlineLevel="0" max="9" min="8" style="2" width="8.99"/>
    <col collapsed="false" customWidth="true" hidden="false" outlineLevel="0" max="11" min="10" style="1" width="11.24"/>
    <col collapsed="false" customWidth="false" hidden="false" outlineLevel="0" max="13" min="12" style="2" width="8.99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  <c r="M3" s="6"/>
      <c r="N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1" t="s">
        <v>6</v>
      </c>
      <c r="H4" s="11"/>
      <c r="I4" s="11"/>
      <c r="J4" s="12" t="s">
        <v>7</v>
      </c>
      <c r="K4" s="12"/>
      <c r="L4" s="12"/>
      <c r="M4" s="12"/>
      <c r="N4" s="13"/>
    </row>
    <row r="5" customFormat="false" ht="14.25" hidden="false" customHeight="false" outlineLevel="0" collapsed="false">
      <c r="A5" s="14"/>
      <c r="B5" s="9"/>
      <c r="C5" s="9"/>
      <c r="D5" s="9"/>
      <c r="E5" s="9"/>
      <c r="F5" s="10"/>
      <c r="G5" s="11"/>
      <c r="H5" s="11"/>
      <c r="I5" s="11"/>
      <c r="J5" s="12"/>
      <c r="K5" s="12"/>
      <c r="L5" s="12"/>
      <c r="M5" s="12"/>
      <c r="N5" s="13"/>
    </row>
    <row r="6" customFormat="false" ht="14.25" hidden="false" customHeight="true" outlineLevel="0" collapsed="false">
      <c r="A6" s="14"/>
      <c r="B6" s="12" t="s">
        <v>8</v>
      </c>
      <c r="C6" s="12"/>
      <c r="D6" s="15" t="s">
        <v>9</v>
      </c>
      <c r="E6" s="15" t="s">
        <v>10</v>
      </c>
      <c r="F6" s="10" t="s">
        <v>11</v>
      </c>
      <c r="G6" s="11" t="s">
        <v>12</v>
      </c>
      <c r="H6" s="15" t="s">
        <v>9</v>
      </c>
      <c r="I6" s="16" t="s">
        <v>10</v>
      </c>
      <c r="J6" s="12" t="s">
        <v>13</v>
      </c>
      <c r="K6" s="12"/>
      <c r="L6" s="15" t="s">
        <v>9</v>
      </c>
      <c r="M6" s="15" t="s">
        <v>10</v>
      </c>
      <c r="N6" s="13"/>
    </row>
    <row r="7" customFormat="false" ht="14.25" hidden="false" customHeight="false" outlineLevel="0" collapsed="false">
      <c r="A7" s="17" t="s">
        <v>14</v>
      </c>
      <c r="B7" s="18" t="s">
        <v>15</v>
      </c>
      <c r="C7" s="19" t="s">
        <v>16</v>
      </c>
      <c r="D7" s="15"/>
      <c r="E7" s="15"/>
      <c r="F7" s="18" t="s">
        <v>15</v>
      </c>
      <c r="G7" s="18" t="s">
        <v>16</v>
      </c>
      <c r="H7" s="15"/>
      <c r="I7" s="16"/>
      <c r="J7" s="18" t="s">
        <v>15</v>
      </c>
      <c r="K7" s="19" t="s">
        <v>16</v>
      </c>
      <c r="L7" s="15"/>
      <c r="M7" s="15"/>
      <c r="N7" s="13"/>
    </row>
    <row r="8" customFormat="false" ht="13.5" hidden="false" customHeight="false" outlineLevel="0" collapsed="false">
      <c r="A8" s="20" t="s">
        <v>17</v>
      </c>
      <c r="B8" s="21" t="n">
        <v>1008263867</v>
      </c>
      <c r="C8" s="21" t="n">
        <v>990706389</v>
      </c>
      <c r="D8" s="22" t="n">
        <v>100</v>
      </c>
      <c r="E8" s="23" t="n">
        <v>95.6</v>
      </c>
      <c r="F8" s="24" t="n">
        <v>920685433</v>
      </c>
      <c r="G8" s="24" t="n">
        <v>902052282</v>
      </c>
      <c r="H8" s="23" t="n">
        <f aca="false">F8/B8*100</f>
        <v>91.3139370688169</v>
      </c>
      <c r="I8" s="23" t="n">
        <v>95.2</v>
      </c>
      <c r="J8" s="24" t="n">
        <v>2872302</v>
      </c>
      <c r="K8" s="24" t="n">
        <v>2828574</v>
      </c>
      <c r="L8" s="23" t="n">
        <f aca="false">J8/B8*100</f>
        <v>0.284876022439075</v>
      </c>
      <c r="M8" s="25" t="n">
        <v>88.5</v>
      </c>
      <c r="N8" s="26" t="s">
        <v>18</v>
      </c>
    </row>
    <row r="9" customFormat="false" ht="13.5" hidden="false" customHeight="false" outlineLevel="0" collapsed="false">
      <c r="A9" s="20"/>
      <c r="B9" s="27"/>
      <c r="C9" s="27"/>
      <c r="D9" s="28"/>
      <c r="E9" s="28"/>
      <c r="F9" s="27"/>
      <c r="G9" s="27"/>
      <c r="H9" s="28"/>
      <c r="I9" s="28"/>
      <c r="J9" s="27"/>
      <c r="K9" s="27"/>
      <c r="L9" s="28"/>
      <c r="M9" s="29"/>
      <c r="N9" s="26"/>
    </row>
    <row r="10" customFormat="false" ht="13.5" hidden="false" customHeight="false" outlineLevel="0" collapsed="false">
      <c r="A10" s="20" t="s">
        <v>19</v>
      </c>
      <c r="B10" s="27" t="n">
        <v>17435488</v>
      </c>
      <c r="C10" s="27" t="n">
        <v>16662524</v>
      </c>
      <c r="D10" s="30" t="n">
        <v>100</v>
      </c>
      <c r="E10" s="28" t="n">
        <v>98.2</v>
      </c>
      <c r="F10" s="27" t="n">
        <v>13455542</v>
      </c>
      <c r="G10" s="27" t="n">
        <v>12708033</v>
      </c>
      <c r="H10" s="22" t="n">
        <f aca="false">F10/B10*100</f>
        <v>77.1733030930938</v>
      </c>
      <c r="I10" s="28" t="n">
        <v>97.7</v>
      </c>
      <c r="J10" s="27" t="n">
        <v>22608</v>
      </c>
      <c r="K10" s="27" t="n">
        <v>22459</v>
      </c>
      <c r="L10" s="28" t="n">
        <f aca="false">J10/B10*100</f>
        <v>0.129666574288027</v>
      </c>
      <c r="M10" s="29" t="n">
        <v>93.7</v>
      </c>
      <c r="N10" s="26" t="s">
        <v>20</v>
      </c>
    </row>
    <row r="11" customFormat="false" ht="13.5" hidden="false" customHeight="false" outlineLevel="0" collapsed="false">
      <c r="A11" s="20" t="s">
        <v>21</v>
      </c>
      <c r="B11" s="27" t="n">
        <v>25327512</v>
      </c>
      <c r="C11" s="27" t="n">
        <v>23774768</v>
      </c>
      <c r="D11" s="30" t="n">
        <v>100</v>
      </c>
      <c r="E11" s="28" t="n">
        <v>94.7</v>
      </c>
      <c r="F11" s="27" t="n">
        <v>22142028</v>
      </c>
      <c r="G11" s="27" t="n">
        <v>20537873</v>
      </c>
      <c r="H11" s="22" t="n">
        <f aca="false">F11/B11*100</f>
        <v>87.4228309515755</v>
      </c>
      <c r="I11" s="28" t="n">
        <v>94</v>
      </c>
      <c r="J11" s="27" t="n">
        <v>47974</v>
      </c>
      <c r="K11" s="27" t="n">
        <v>47741</v>
      </c>
      <c r="L11" s="28" t="n">
        <f aca="false">J11/B11*100</f>
        <v>0.18941457810779</v>
      </c>
      <c r="M11" s="29" t="n">
        <v>88.8</v>
      </c>
      <c r="N11" s="26" t="s">
        <v>22</v>
      </c>
    </row>
    <row r="12" customFormat="false" ht="13.5" hidden="false" customHeight="false" outlineLevel="0" collapsed="false">
      <c r="A12" s="20" t="s">
        <v>23</v>
      </c>
      <c r="B12" s="27" t="n">
        <v>71267956</v>
      </c>
      <c r="C12" s="27" t="n">
        <v>73043984</v>
      </c>
      <c r="D12" s="30" t="n">
        <v>100</v>
      </c>
      <c r="E12" s="28" t="n">
        <v>95.3</v>
      </c>
      <c r="F12" s="27" t="n">
        <v>64778902</v>
      </c>
      <c r="G12" s="27" t="n">
        <v>66614310</v>
      </c>
      <c r="H12" s="22" t="n">
        <f aca="false">F12/B12*100</f>
        <v>90.8948504149607</v>
      </c>
      <c r="I12" s="28" t="n">
        <v>94.8</v>
      </c>
      <c r="J12" s="27" t="n">
        <v>53714</v>
      </c>
      <c r="K12" s="27" t="n">
        <v>52222</v>
      </c>
      <c r="L12" s="28" t="n">
        <f aca="false">J12/B12*100</f>
        <v>0.0753690761104472</v>
      </c>
      <c r="M12" s="29" t="n">
        <v>83.9</v>
      </c>
      <c r="N12" s="26" t="s">
        <v>23</v>
      </c>
    </row>
    <row r="13" customFormat="false" ht="13.5" hidden="false" customHeight="false" outlineLevel="0" collapsed="false">
      <c r="A13" s="20"/>
      <c r="B13" s="27"/>
      <c r="C13" s="27"/>
      <c r="D13" s="30"/>
      <c r="E13" s="28"/>
      <c r="F13" s="27"/>
      <c r="G13" s="27"/>
      <c r="H13" s="30"/>
      <c r="I13" s="28"/>
      <c r="J13" s="27"/>
      <c r="K13" s="27"/>
      <c r="L13" s="28"/>
      <c r="M13" s="29"/>
      <c r="N13" s="26"/>
    </row>
    <row r="14" customFormat="false" ht="13.5" hidden="false" customHeight="false" outlineLevel="0" collapsed="false">
      <c r="A14" s="20" t="s">
        <v>24</v>
      </c>
      <c r="B14" s="27" t="n">
        <v>43433693</v>
      </c>
      <c r="C14" s="27" t="n">
        <v>42415037</v>
      </c>
      <c r="D14" s="30" t="n">
        <v>100</v>
      </c>
      <c r="E14" s="28" t="n">
        <v>95.5</v>
      </c>
      <c r="F14" s="27" t="n">
        <v>37992311</v>
      </c>
      <c r="G14" s="27" t="n">
        <v>37083504</v>
      </c>
      <c r="H14" s="22" t="n">
        <f aca="false">F14/B14*100</f>
        <v>87.4719794146908</v>
      </c>
      <c r="I14" s="28" t="n">
        <v>95</v>
      </c>
      <c r="J14" s="27" t="n">
        <v>76293</v>
      </c>
      <c r="K14" s="27" t="n">
        <v>75799</v>
      </c>
      <c r="L14" s="28" t="n">
        <f aca="false">J14/B14*100</f>
        <v>0.175653956019812</v>
      </c>
      <c r="M14" s="29" t="n">
        <v>80.8</v>
      </c>
      <c r="N14" s="26" t="s">
        <v>25</v>
      </c>
    </row>
    <row r="15" customFormat="false" ht="13.5" hidden="false" customHeight="false" outlineLevel="0" collapsed="false">
      <c r="A15" s="20" t="s">
        <v>26</v>
      </c>
      <c r="B15" s="27" t="n">
        <v>31005120</v>
      </c>
      <c r="C15" s="27" t="n">
        <v>30171047</v>
      </c>
      <c r="D15" s="30" t="n">
        <v>100</v>
      </c>
      <c r="E15" s="28" t="n">
        <v>98.5</v>
      </c>
      <c r="F15" s="27" t="n">
        <v>29719636</v>
      </c>
      <c r="G15" s="27" t="n">
        <v>28845129</v>
      </c>
      <c r="H15" s="22" t="n">
        <f aca="false">F15/B15*100</f>
        <v>95.8539621843102</v>
      </c>
      <c r="I15" s="28" t="n">
        <v>98.4</v>
      </c>
      <c r="J15" s="27" t="n">
        <v>46234</v>
      </c>
      <c r="K15" s="27" t="n">
        <v>42825</v>
      </c>
      <c r="L15" s="28" t="n">
        <f aca="false">J15/B15*100</f>
        <v>0.149117307077025</v>
      </c>
      <c r="M15" s="29" t="n">
        <v>94</v>
      </c>
      <c r="N15" s="26" t="s">
        <v>27</v>
      </c>
    </row>
    <row r="16" customFormat="false" ht="13.5" hidden="false" customHeight="false" outlineLevel="0" collapsed="false">
      <c r="A16" s="20" t="s">
        <v>28</v>
      </c>
      <c r="B16" s="27" t="n">
        <v>20530403</v>
      </c>
      <c r="C16" s="27" t="n">
        <v>19663108</v>
      </c>
      <c r="D16" s="30" t="n">
        <v>100</v>
      </c>
      <c r="E16" s="28" t="n">
        <v>96.6</v>
      </c>
      <c r="F16" s="27" t="n">
        <v>16904553</v>
      </c>
      <c r="G16" s="27" t="n">
        <v>16135028</v>
      </c>
      <c r="H16" s="22" t="n">
        <f aca="false">F16/B16*100</f>
        <v>82.3391192077428</v>
      </c>
      <c r="I16" s="28" t="n">
        <v>96</v>
      </c>
      <c r="J16" s="27" t="n">
        <v>53361</v>
      </c>
      <c r="K16" s="27" t="n">
        <v>52428</v>
      </c>
      <c r="L16" s="28" t="n">
        <f aca="false">J16/B16*100</f>
        <v>0.259912092324734</v>
      </c>
      <c r="M16" s="29" t="n">
        <v>86.1</v>
      </c>
      <c r="N16" s="26" t="s">
        <v>29</v>
      </c>
    </row>
    <row r="17" customFormat="false" ht="13.5" hidden="false" customHeight="false" outlineLevel="0" collapsed="false">
      <c r="A17" s="20"/>
      <c r="B17" s="27"/>
      <c r="C17" s="27"/>
      <c r="D17" s="30"/>
      <c r="E17" s="28"/>
      <c r="F17" s="27"/>
      <c r="G17" s="27"/>
      <c r="H17" s="30"/>
      <c r="I17" s="28"/>
      <c r="J17" s="27"/>
      <c r="K17" s="27"/>
      <c r="L17" s="28"/>
      <c r="M17" s="29"/>
      <c r="N17" s="26"/>
    </row>
    <row r="18" customFormat="false" ht="13.5" hidden="false" customHeight="false" outlineLevel="0" collapsed="false">
      <c r="A18" s="20" t="s">
        <v>30</v>
      </c>
      <c r="B18" s="27" t="n">
        <v>22588652</v>
      </c>
      <c r="C18" s="27" t="n">
        <v>21899299</v>
      </c>
      <c r="D18" s="30" t="n">
        <v>100</v>
      </c>
      <c r="E18" s="28" t="n">
        <v>97.2</v>
      </c>
      <c r="F18" s="27" t="n">
        <v>20162160</v>
      </c>
      <c r="G18" s="27" t="n">
        <v>19416949</v>
      </c>
      <c r="H18" s="22" t="n">
        <f aca="false">F18/B18*100</f>
        <v>89.2579158774061</v>
      </c>
      <c r="I18" s="28" t="n">
        <v>96.9</v>
      </c>
      <c r="J18" s="27" t="n">
        <v>81351</v>
      </c>
      <c r="K18" s="27" t="n">
        <v>79159</v>
      </c>
      <c r="L18" s="28" t="n">
        <f aca="false">J18/B18*100</f>
        <v>0.360141012398615</v>
      </c>
      <c r="M18" s="29" t="n">
        <v>95.9</v>
      </c>
      <c r="N18" s="26" t="s">
        <v>31</v>
      </c>
    </row>
    <row r="19" customFormat="false" ht="13.5" hidden="false" customHeight="false" outlineLevel="0" collapsed="false">
      <c r="A19" s="20" t="s">
        <v>32</v>
      </c>
      <c r="B19" s="27" t="n">
        <v>47978336</v>
      </c>
      <c r="C19" s="27" t="n">
        <v>46718097</v>
      </c>
      <c r="D19" s="30" t="n">
        <v>100</v>
      </c>
      <c r="E19" s="28" t="n">
        <v>97.7</v>
      </c>
      <c r="F19" s="27" t="n">
        <v>43629220</v>
      </c>
      <c r="G19" s="27" t="n">
        <v>42301867</v>
      </c>
      <c r="H19" s="22" t="n">
        <f aca="false">F19/B19*100</f>
        <v>90.9352504430333</v>
      </c>
      <c r="I19" s="28" t="n">
        <v>97.5</v>
      </c>
      <c r="J19" s="27" t="n">
        <v>127702</v>
      </c>
      <c r="K19" s="27" t="n">
        <v>126350</v>
      </c>
      <c r="L19" s="28" t="n">
        <f aca="false">J19/B19*100</f>
        <v>0.266165962904591</v>
      </c>
      <c r="M19" s="29" t="n">
        <v>91.4</v>
      </c>
      <c r="N19" s="26" t="s">
        <v>33</v>
      </c>
    </row>
    <row r="20" customFormat="false" ht="13.5" hidden="false" customHeight="false" outlineLevel="0" collapsed="false">
      <c r="A20" s="20" t="s">
        <v>34</v>
      </c>
      <c r="B20" s="27" t="n">
        <v>44442511</v>
      </c>
      <c r="C20" s="27" t="n">
        <v>43820952</v>
      </c>
      <c r="D20" s="30" t="n">
        <v>100</v>
      </c>
      <c r="E20" s="28" t="n">
        <v>98.3</v>
      </c>
      <c r="F20" s="27" t="n">
        <v>40827655</v>
      </c>
      <c r="G20" s="27" t="n">
        <v>40167715</v>
      </c>
      <c r="H20" s="22" t="n">
        <f aca="false">F20/B20*100</f>
        <v>91.8662201602425</v>
      </c>
      <c r="I20" s="28" t="n">
        <v>98.2</v>
      </c>
      <c r="J20" s="27" t="n">
        <v>93305</v>
      </c>
      <c r="K20" s="27" t="n">
        <v>93101</v>
      </c>
      <c r="L20" s="28" t="n">
        <f aca="false">J20/B20*100</f>
        <v>0.20994538314903</v>
      </c>
      <c r="M20" s="29" t="n">
        <v>94.5</v>
      </c>
      <c r="N20" s="26" t="s">
        <v>35</v>
      </c>
    </row>
    <row r="21" customFormat="false" ht="13.5" hidden="false" customHeight="false" outlineLevel="0" collapsed="false">
      <c r="A21" s="20"/>
      <c r="B21" s="27"/>
      <c r="C21" s="27"/>
      <c r="D21" s="30"/>
      <c r="E21" s="28"/>
      <c r="F21" s="27"/>
      <c r="G21" s="27"/>
      <c r="H21" s="30"/>
      <c r="I21" s="28"/>
      <c r="J21" s="27"/>
      <c r="K21" s="27"/>
      <c r="L21" s="28"/>
      <c r="M21" s="29"/>
      <c r="N21" s="26"/>
    </row>
    <row r="22" customFormat="false" ht="13.5" hidden="false" customHeight="false" outlineLevel="0" collapsed="false">
      <c r="A22" s="20" t="s">
        <v>36</v>
      </c>
      <c r="B22" s="27" t="n">
        <v>43822377</v>
      </c>
      <c r="C22" s="27" t="n">
        <v>43599508</v>
      </c>
      <c r="D22" s="30" t="n">
        <v>100</v>
      </c>
      <c r="E22" s="28" t="n">
        <v>96.2</v>
      </c>
      <c r="F22" s="27" t="n">
        <v>40829759</v>
      </c>
      <c r="G22" s="27" t="n">
        <v>40442685</v>
      </c>
      <c r="H22" s="22" t="n">
        <f aca="false">F22/B22*100</f>
        <v>93.1710276692659</v>
      </c>
      <c r="I22" s="28" t="n">
        <v>96</v>
      </c>
      <c r="J22" s="27" t="n">
        <v>58562</v>
      </c>
      <c r="K22" s="27" t="n">
        <v>59045</v>
      </c>
      <c r="L22" s="28" t="n">
        <f aca="false">J22/B22*100</f>
        <v>0.133634923546023</v>
      </c>
      <c r="M22" s="29" t="n">
        <v>78.8</v>
      </c>
      <c r="N22" s="26" t="s">
        <v>37</v>
      </c>
    </row>
    <row r="23" customFormat="false" ht="13.5" hidden="false" customHeight="false" outlineLevel="0" collapsed="false">
      <c r="A23" s="20" t="s">
        <v>38</v>
      </c>
      <c r="B23" s="27" t="n">
        <v>71569584</v>
      </c>
      <c r="C23" s="27" t="n">
        <v>70592144</v>
      </c>
      <c r="D23" s="30" t="n">
        <v>100</v>
      </c>
      <c r="E23" s="28" t="n">
        <v>96.8</v>
      </c>
      <c r="F23" s="27" t="n">
        <v>65927793</v>
      </c>
      <c r="G23" s="27" t="n">
        <v>64829449</v>
      </c>
      <c r="H23" s="22" t="n">
        <f aca="false">F23/B23*100</f>
        <v>92.1170549209843</v>
      </c>
      <c r="I23" s="28" t="n">
        <v>96.6</v>
      </c>
      <c r="J23" s="27" t="n">
        <v>233943</v>
      </c>
      <c r="K23" s="27" t="n">
        <v>231467</v>
      </c>
      <c r="L23" s="28" t="n">
        <f aca="false">J23/B23*100</f>
        <v>0.326874891434328</v>
      </c>
      <c r="M23" s="29" t="n">
        <v>91</v>
      </c>
      <c r="N23" s="26" t="s">
        <v>39</v>
      </c>
    </row>
    <row r="24" customFormat="false" ht="13.5" hidden="false" customHeight="false" outlineLevel="0" collapsed="false">
      <c r="A24" s="20" t="s">
        <v>40</v>
      </c>
      <c r="B24" s="27" t="n">
        <v>115493241</v>
      </c>
      <c r="C24" s="27" t="n">
        <v>113279836</v>
      </c>
      <c r="D24" s="30" t="n">
        <v>100</v>
      </c>
      <c r="E24" s="28" t="n">
        <v>94.8</v>
      </c>
      <c r="F24" s="27" t="n">
        <v>110593235</v>
      </c>
      <c r="G24" s="27" t="n">
        <v>108274908</v>
      </c>
      <c r="H24" s="22" t="n">
        <f aca="false">F24/B24*100</f>
        <v>95.7573222834746</v>
      </c>
      <c r="I24" s="28" t="n">
        <v>94.7</v>
      </c>
      <c r="J24" s="27" t="n">
        <v>235896</v>
      </c>
      <c r="K24" s="27" t="n">
        <v>236010</v>
      </c>
      <c r="L24" s="28" t="n">
        <f aca="false">J24/B24*100</f>
        <v>0.204250913696326</v>
      </c>
      <c r="M24" s="29" t="n">
        <v>83.8</v>
      </c>
      <c r="N24" s="26" t="s">
        <v>41</v>
      </c>
    </row>
    <row r="25" customFormat="false" ht="13.5" hidden="false" customHeight="false" outlineLevel="0" collapsed="false">
      <c r="A25" s="20"/>
      <c r="B25" s="27"/>
      <c r="C25" s="27"/>
      <c r="D25" s="30"/>
      <c r="E25" s="28"/>
      <c r="F25" s="27"/>
      <c r="G25" s="27"/>
      <c r="H25" s="30"/>
      <c r="I25" s="28"/>
      <c r="J25" s="27"/>
      <c r="K25" s="27"/>
      <c r="L25" s="28"/>
      <c r="M25" s="29"/>
      <c r="N25" s="26"/>
    </row>
    <row r="26" customFormat="false" ht="13.5" hidden="false" customHeight="false" outlineLevel="0" collapsed="false">
      <c r="A26" s="20" t="s">
        <v>42</v>
      </c>
      <c r="B26" s="27" t="n">
        <v>46650370</v>
      </c>
      <c r="C26" s="27" t="n">
        <v>45611394</v>
      </c>
      <c r="D26" s="30" t="n">
        <v>100</v>
      </c>
      <c r="E26" s="28" t="n">
        <v>96</v>
      </c>
      <c r="F26" s="27" t="n">
        <v>42767701</v>
      </c>
      <c r="G26" s="27" t="n">
        <v>41566489</v>
      </c>
      <c r="H26" s="22" t="n">
        <f aca="false">F26/B26*100</f>
        <v>91.6770885204126</v>
      </c>
      <c r="I26" s="28" t="n">
        <v>95.6</v>
      </c>
      <c r="J26" s="27" t="n">
        <v>54001</v>
      </c>
      <c r="K26" s="27" t="n">
        <v>52682</v>
      </c>
      <c r="L26" s="28" t="n">
        <f aca="false">J26/B26*100</f>
        <v>0.115756852517997</v>
      </c>
      <c r="M26" s="29" t="n">
        <v>82.5</v>
      </c>
      <c r="N26" s="26" t="s">
        <v>43</v>
      </c>
    </row>
    <row r="27" customFormat="false" ht="13.5" hidden="false" customHeight="false" outlineLevel="0" collapsed="false">
      <c r="A27" s="20" t="s">
        <v>44</v>
      </c>
      <c r="B27" s="27" t="n">
        <v>32334953</v>
      </c>
      <c r="C27" s="27" t="n">
        <v>32274585</v>
      </c>
      <c r="D27" s="30" t="n">
        <v>100</v>
      </c>
      <c r="E27" s="28" t="n">
        <v>93.6</v>
      </c>
      <c r="F27" s="27" t="n">
        <v>30138235</v>
      </c>
      <c r="G27" s="27" t="n">
        <v>30036451</v>
      </c>
      <c r="H27" s="22" t="n">
        <f aca="false">F27/B27*100</f>
        <v>93.206367116105</v>
      </c>
      <c r="I27" s="28" t="n">
        <v>93.2</v>
      </c>
      <c r="J27" s="27" t="n">
        <v>78610</v>
      </c>
      <c r="K27" s="27" t="n">
        <v>77770</v>
      </c>
      <c r="L27" s="28" t="n">
        <f aca="false">J27/B27*100</f>
        <v>0.243111533206806</v>
      </c>
      <c r="M27" s="29" t="n">
        <v>86.3</v>
      </c>
      <c r="N27" s="26" t="s">
        <v>22</v>
      </c>
    </row>
    <row r="28" customFormat="false" ht="13.5" hidden="false" customHeight="false" outlineLevel="0" collapsed="false">
      <c r="A28" s="20" t="s">
        <v>45</v>
      </c>
      <c r="B28" s="27" t="n">
        <v>61664073</v>
      </c>
      <c r="C28" s="27" t="n">
        <v>60804002</v>
      </c>
      <c r="D28" s="30" t="n">
        <v>100</v>
      </c>
      <c r="E28" s="28" t="n">
        <v>95.5</v>
      </c>
      <c r="F28" s="27" t="n">
        <v>58522442</v>
      </c>
      <c r="G28" s="27" t="n">
        <v>57571515</v>
      </c>
      <c r="H28" s="22" t="n">
        <f aca="false">F28/B28*100</f>
        <v>94.9052489607685</v>
      </c>
      <c r="I28" s="28" t="n">
        <v>95.3</v>
      </c>
      <c r="J28" s="27" t="n">
        <v>133698</v>
      </c>
      <c r="K28" s="27" t="n">
        <v>133327</v>
      </c>
      <c r="L28" s="28" t="n">
        <f aca="false">J28/B28*100</f>
        <v>0.216816686760215</v>
      </c>
      <c r="M28" s="29" t="n">
        <v>86.2</v>
      </c>
      <c r="N28" s="26" t="s">
        <v>46</v>
      </c>
    </row>
    <row r="29" customFormat="false" ht="13.5" hidden="false" customHeight="false" outlineLevel="0" collapsed="false">
      <c r="A29" s="20"/>
      <c r="B29" s="27"/>
      <c r="C29" s="27"/>
      <c r="D29" s="30"/>
      <c r="E29" s="28"/>
      <c r="F29" s="27"/>
      <c r="G29" s="27"/>
      <c r="H29" s="30"/>
      <c r="I29" s="28"/>
      <c r="J29" s="27"/>
      <c r="K29" s="27"/>
      <c r="L29" s="28"/>
      <c r="M29" s="29"/>
      <c r="N29" s="26"/>
    </row>
    <row r="30" customFormat="false" ht="13.5" hidden="false" customHeight="false" outlineLevel="0" collapsed="false">
      <c r="A30" s="20" t="s">
        <v>47</v>
      </c>
      <c r="B30" s="27" t="n">
        <v>31119455</v>
      </c>
      <c r="C30" s="27" t="n">
        <v>30229178</v>
      </c>
      <c r="D30" s="30" t="n">
        <v>100</v>
      </c>
      <c r="E30" s="28" t="n">
        <v>95.8</v>
      </c>
      <c r="F30" s="27" t="n">
        <v>27100249</v>
      </c>
      <c r="G30" s="27" t="n">
        <v>26176984</v>
      </c>
      <c r="H30" s="22" t="n">
        <f aca="false">F30/B30*100</f>
        <v>87.084587438951</v>
      </c>
      <c r="I30" s="28" t="n">
        <v>95.3</v>
      </c>
      <c r="J30" s="27" t="n">
        <v>63281</v>
      </c>
      <c r="K30" s="27" t="n">
        <v>63295</v>
      </c>
      <c r="L30" s="28" t="n">
        <f aca="false">J30/B30*100</f>
        <v>0.203348676896816</v>
      </c>
      <c r="M30" s="29" t="n">
        <v>89.4</v>
      </c>
      <c r="N30" s="26" t="s">
        <v>48</v>
      </c>
    </row>
    <row r="31" customFormat="false" ht="13.5" hidden="false" customHeight="false" outlineLevel="0" collapsed="false">
      <c r="A31" s="20" t="s">
        <v>49</v>
      </c>
      <c r="B31" s="27" t="n">
        <v>27287553</v>
      </c>
      <c r="C31" s="27" t="n">
        <v>26492081</v>
      </c>
      <c r="D31" s="30" t="n">
        <v>100</v>
      </c>
      <c r="E31" s="28" t="n">
        <v>96.2</v>
      </c>
      <c r="F31" s="27" t="n">
        <v>24903084</v>
      </c>
      <c r="G31" s="27" t="n">
        <v>24065990</v>
      </c>
      <c r="H31" s="22" t="n">
        <f aca="false">F31/B31*100</f>
        <v>91.2616972287695</v>
      </c>
      <c r="I31" s="28" t="n">
        <v>95.9</v>
      </c>
      <c r="J31" s="27" t="n">
        <v>90856</v>
      </c>
      <c r="K31" s="27" t="n">
        <v>88849</v>
      </c>
      <c r="L31" s="28" t="n">
        <f aca="false">J31/B31*100</f>
        <v>0.33295766754901</v>
      </c>
      <c r="M31" s="29" t="n">
        <v>92.2</v>
      </c>
      <c r="N31" s="26" t="s">
        <v>49</v>
      </c>
    </row>
    <row r="32" customFormat="false" ht="13.5" hidden="false" customHeight="false" outlineLevel="0" collapsed="false">
      <c r="A32" s="20" t="s">
        <v>50</v>
      </c>
      <c r="B32" s="27" t="n">
        <v>16107268</v>
      </c>
      <c r="C32" s="27" t="n">
        <v>15820130</v>
      </c>
      <c r="D32" s="30" t="n">
        <v>100</v>
      </c>
      <c r="E32" s="28" t="n">
        <v>93.5</v>
      </c>
      <c r="F32" s="27" t="n">
        <v>14536383</v>
      </c>
      <c r="G32" s="27" t="n">
        <v>14237451</v>
      </c>
      <c r="H32" s="22" t="n">
        <f aca="false">F32/B32*100</f>
        <v>90.2473529340916</v>
      </c>
      <c r="I32" s="28" t="n">
        <v>92.9</v>
      </c>
      <c r="J32" s="27" t="n">
        <v>55720</v>
      </c>
      <c r="K32" s="27" t="n">
        <v>56261</v>
      </c>
      <c r="L32" s="28" t="n">
        <f aca="false">J32/B32*100</f>
        <v>0.345930793477826</v>
      </c>
      <c r="M32" s="29" t="n">
        <v>92.4</v>
      </c>
      <c r="N32" s="26" t="s">
        <v>51</v>
      </c>
    </row>
    <row r="33" customFormat="false" ht="13.5" hidden="false" customHeight="false" outlineLevel="0" collapsed="false">
      <c r="A33" s="20"/>
      <c r="B33" s="27"/>
      <c r="C33" s="27"/>
      <c r="D33" s="30"/>
      <c r="E33" s="28"/>
      <c r="F33" s="27"/>
      <c r="G33" s="27"/>
      <c r="H33" s="30"/>
      <c r="I33" s="28"/>
      <c r="J33" s="27"/>
      <c r="K33" s="27"/>
      <c r="L33" s="28"/>
      <c r="M33" s="29"/>
      <c r="N33" s="26"/>
    </row>
    <row r="34" customFormat="false" ht="13.5" hidden="false" customHeight="false" outlineLevel="0" collapsed="false">
      <c r="A34" s="20" t="s">
        <v>52</v>
      </c>
      <c r="B34" s="27" t="n">
        <v>43806593</v>
      </c>
      <c r="C34" s="27" t="n">
        <v>43273546</v>
      </c>
      <c r="D34" s="30" t="n">
        <v>100</v>
      </c>
      <c r="E34" s="28" t="n">
        <v>94</v>
      </c>
      <c r="F34" s="27" t="n">
        <v>39854020</v>
      </c>
      <c r="G34" s="27" t="n">
        <v>39265529</v>
      </c>
      <c r="H34" s="22" t="n">
        <f aca="false">F34/B34*100</f>
        <v>90.9772188857508</v>
      </c>
      <c r="I34" s="28" t="n">
        <v>93.5</v>
      </c>
      <c r="J34" s="27" t="n">
        <v>183545</v>
      </c>
      <c r="K34" s="27" t="n">
        <v>183217</v>
      </c>
      <c r="L34" s="28" t="n">
        <f aca="false">J34/B34*100</f>
        <v>0.41898944298179</v>
      </c>
      <c r="M34" s="29" t="n">
        <v>86.2</v>
      </c>
      <c r="N34" s="26" t="s">
        <v>53</v>
      </c>
    </row>
    <row r="35" customFormat="false" ht="13.5" hidden="false" customHeight="false" outlineLevel="0" collapsed="false">
      <c r="A35" s="20" t="s">
        <v>54</v>
      </c>
      <c r="B35" s="27" t="n">
        <v>64231683</v>
      </c>
      <c r="C35" s="27" t="n">
        <v>62985596</v>
      </c>
      <c r="D35" s="30" t="n">
        <v>100</v>
      </c>
      <c r="E35" s="28" t="n">
        <v>95</v>
      </c>
      <c r="F35" s="27" t="n">
        <v>60192262</v>
      </c>
      <c r="G35" s="27" t="n">
        <v>58857950</v>
      </c>
      <c r="H35" s="22" t="n">
        <f aca="false">F35/B35*100</f>
        <v>93.7111705449163</v>
      </c>
      <c r="I35" s="28" t="n">
        <v>94.7</v>
      </c>
      <c r="J35" s="27" t="n">
        <v>262467</v>
      </c>
      <c r="K35" s="27" t="n">
        <v>256292</v>
      </c>
      <c r="L35" s="28" t="n">
        <f aca="false">J35/B35*100</f>
        <v>0.408625444237542</v>
      </c>
      <c r="M35" s="29" t="n">
        <v>89.5</v>
      </c>
      <c r="N35" s="26" t="s">
        <v>55</v>
      </c>
    </row>
    <row r="36" customFormat="false" ht="13.5" hidden="false" customHeight="false" outlineLevel="0" collapsed="false">
      <c r="A36" s="20" t="s">
        <v>56</v>
      </c>
      <c r="B36" s="27" t="n">
        <v>46467405</v>
      </c>
      <c r="C36" s="27" t="n">
        <v>45299469</v>
      </c>
      <c r="D36" s="30" t="n">
        <v>100</v>
      </c>
      <c r="E36" s="28" t="n">
        <v>92.3</v>
      </c>
      <c r="F36" s="27" t="n">
        <v>40864574</v>
      </c>
      <c r="G36" s="27" t="n">
        <v>39614448</v>
      </c>
      <c r="H36" s="22" t="n">
        <f aca="false">F36/B36*100</f>
        <v>87.9424491210559</v>
      </c>
      <c r="I36" s="28" t="n">
        <v>91.4</v>
      </c>
      <c r="J36" s="27" t="n">
        <v>352149</v>
      </c>
      <c r="K36" s="27" t="n">
        <v>343313</v>
      </c>
      <c r="L36" s="28" t="n">
        <f aca="false">J36/B36*100</f>
        <v>0.757840899443384</v>
      </c>
      <c r="M36" s="29" t="n">
        <v>86.1</v>
      </c>
      <c r="N36" s="26" t="s">
        <v>57</v>
      </c>
    </row>
    <row r="37" customFormat="false" ht="13.5" hidden="false" customHeight="false" outlineLevel="0" collapsed="false">
      <c r="A37" s="20"/>
      <c r="B37" s="27"/>
      <c r="C37" s="27"/>
      <c r="D37" s="30"/>
      <c r="E37" s="28"/>
      <c r="F37" s="27"/>
      <c r="G37" s="27"/>
      <c r="H37" s="30"/>
      <c r="I37" s="28"/>
      <c r="J37" s="27"/>
      <c r="K37" s="27"/>
      <c r="L37" s="28"/>
      <c r="M37" s="29"/>
      <c r="N37" s="26"/>
    </row>
    <row r="38" customFormat="false" ht="13.5" hidden="false" customHeight="false" outlineLevel="0" collapsed="false">
      <c r="A38" s="20" t="s">
        <v>58</v>
      </c>
      <c r="B38" s="27" t="n">
        <v>32297562</v>
      </c>
      <c r="C38" s="27" t="n">
        <v>31871431</v>
      </c>
      <c r="D38" s="30" t="n">
        <v>100</v>
      </c>
      <c r="E38" s="28" t="n">
        <v>93.9</v>
      </c>
      <c r="F38" s="27" t="n">
        <v>28711805</v>
      </c>
      <c r="G38" s="27" t="n">
        <v>28212684</v>
      </c>
      <c r="H38" s="22" t="n">
        <f aca="false">F38/B38*100</f>
        <v>88.8977471426481</v>
      </c>
      <c r="I38" s="28" t="n">
        <v>93.2</v>
      </c>
      <c r="J38" s="27" t="n">
        <v>186756</v>
      </c>
      <c r="K38" s="27" t="n">
        <v>181363</v>
      </c>
      <c r="L38" s="28" t="n">
        <f aca="false">J38/B38*100</f>
        <v>0.578235595615545</v>
      </c>
      <c r="M38" s="29" t="n">
        <v>89.4</v>
      </c>
      <c r="N38" s="26" t="s">
        <v>59</v>
      </c>
    </row>
    <row r="39" customFormat="false" ht="14.25" hidden="false" customHeight="false" outlineLevel="0" collapsed="false">
      <c r="A39" s="31" t="s">
        <v>60</v>
      </c>
      <c r="B39" s="32" t="n">
        <v>51402079</v>
      </c>
      <c r="C39" s="32" t="n">
        <v>50404673</v>
      </c>
      <c r="D39" s="33" t="n">
        <v>100</v>
      </c>
      <c r="E39" s="33" t="n">
        <v>95.4</v>
      </c>
      <c r="F39" s="32" t="n">
        <v>46131884</v>
      </c>
      <c r="G39" s="32" t="n">
        <v>45089341</v>
      </c>
      <c r="H39" s="34" t="n">
        <f aca="false">F39/B39*100</f>
        <v>89.7471170378148</v>
      </c>
      <c r="I39" s="33" t="n">
        <v>95</v>
      </c>
      <c r="J39" s="32" t="n">
        <v>280276</v>
      </c>
      <c r="K39" s="32" t="n">
        <v>273589</v>
      </c>
      <c r="L39" s="33" t="n">
        <f aca="false">J39/B39*100</f>
        <v>0.545261992224089</v>
      </c>
      <c r="M39" s="35" t="n">
        <v>94.9</v>
      </c>
      <c r="N39" s="19" t="s">
        <v>33</v>
      </c>
    </row>
    <row r="40" s="37" customFormat="true" ht="13.5" hidden="false" customHeight="false" outlineLevel="0" collapsed="false">
      <c r="A40" s="36" t="s">
        <v>61</v>
      </c>
      <c r="D40" s="38"/>
      <c r="E40" s="38"/>
      <c r="H40" s="38"/>
      <c r="I40" s="38"/>
      <c r="L40" s="38"/>
      <c r="M40" s="38"/>
    </row>
  </sheetData>
  <mergeCells count="13">
    <mergeCell ref="B4:E5"/>
    <mergeCell ref="F4:F5"/>
    <mergeCell ref="G4:I5"/>
    <mergeCell ref="J4:M5"/>
    <mergeCell ref="N4:N7"/>
    <mergeCell ref="B6:C6"/>
    <mergeCell ref="D6:D7"/>
    <mergeCell ref="E6:E7"/>
    <mergeCell ref="H6:H7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12:41Z</dcterms:created>
  <dc:creator>JIGYO321</dc:creator>
  <dc:description/>
  <dc:language>en-US</dc:language>
  <cp:lastModifiedBy>Administrator</cp:lastModifiedBy>
  <cp:lastPrinted>2016-12-27T04:13:59Z</cp:lastPrinted>
  <dcterms:modified xsi:type="dcterms:W3CDTF">2016-12-27T04:14:00Z</dcterms:modified>
  <cp:revision>0</cp:revision>
  <dc:subject/>
  <dc:title/>
</cp:coreProperties>
</file>