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Ⅲ－８２（３）（その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ⅩⅢ　財　　政</t>
  </si>
  <si>
    <r>
      <rPr>
        <sz val="10.5"/>
        <rFont val="Noto Sans"/>
        <family val="2"/>
      </rPr>
      <t xml:space="preserve">　　</t>
    </r>
    <r>
      <rPr>
        <sz val="10.5"/>
        <rFont val="ＦＡ 明朝"/>
        <family val="3"/>
        <charset val="128"/>
      </rPr>
      <t xml:space="preserve">(3) </t>
    </r>
    <r>
      <rPr>
        <sz val="10.5"/>
        <rFont val="Noto Sans"/>
        <family val="2"/>
      </rPr>
      <t xml:space="preserve">普通会計当初目的別歳出内訳（その </t>
    </r>
    <r>
      <rPr>
        <sz val="10.5"/>
        <rFont val="ＦＡ 明朝"/>
        <family val="3"/>
        <charset val="128"/>
      </rPr>
      <t xml:space="preserve">1</t>
    </r>
    <r>
      <rPr>
        <sz val="10.5"/>
        <rFont val="Century"/>
        <family val="1"/>
      </rPr>
      <t xml:space="preserve"> </t>
    </r>
    <r>
      <rPr>
        <sz val="10.5"/>
        <rFont val="Noto Sans"/>
        <family val="2"/>
      </rPr>
      <t xml:space="preserve">）</t>
    </r>
  </si>
  <si>
    <t xml:space="preserve">（単位：千円、％）</t>
  </si>
  <si>
    <t xml:space="preserve">区　分</t>
  </si>
  <si>
    <t xml:space="preserve">歳 出 総 額</t>
  </si>
  <si>
    <t xml:space="preserve">議　会　費</t>
  </si>
  <si>
    <t xml:space="preserve">総　務　費</t>
  </si>
  <si>
    <t xml:space="preserve">民　生　費</t>
  </si>
  <si>
    <t xml:space="preserve">衛　生　費</t>
  </si>
  <si>
    <t xml:space="preserve">労　働　費</t>
  </si>
  <si>
    <t xml:space="preserve">農林水産業費</t>
  </si>
  <si>
    <t xml:space="preserve">商　工　費</t>
  </si>
  <si>
    <t xml:space="preserve">区　名</t>
  </si>
  <si>
    <t xml:space="preserve">構成比</t>
  </si>
  <si>
    <t xml:space="preserve">総数</t>
  </si>
  <si>
    <t xml:space="preserve">総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r>
      <rPr>
        <sz val="10"/>
        <rFont val="Noto Sans"/>
        <family val="2"/>
      </rPr>
      <t xml:space="preserve">資料：東京都総務局行政部区政課『平成</t>
    </r>
    <r>
      <rPr>
        <sz val="10"/>
        <rFont val="ＦＡ明朝"/>
        <family val="3"/>
        <charset val="128"/>
      </rPr>
      <t xml:space="preserve">28</t>
    </r>
    <r>
      <rPr>
        <sz val="10"/>
        <rFont val="Noto Sans"/>
        <family val="2"/>
      </rPr>
      <t xml:space="preserve">（</t>
    </r>
    <r>
      <rPr>
        <sz val="10"/>
        <rFont val="ＦＡ明朝"/>
        <family val="3"/>
        <charset val="128"/>
      </rPr>
      <t xml:space="preserve">2016</t>
    </r>
    <r>
      <rPr>
        <sz val="10"/>
        <rFont val="Noto Sans"/>
        <family val="2"/>
      </rPr>
      <t xml:space="preserve">）年度 特別区当初予算状況』</t>
    </r>
  </si>
  <si>
    <t xml:space="preserve">　注：同時補正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#,##0_);[RED]\(#,##0\)"/>
    <numFmt numFmtId="167" formatCode="#,##0.0;[RED]\-#,##0.0"/>
    <numFmt numFmtId="168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ＦＡ ゴシック"/>
      <family val="3"/>
      <charset val="128"/>
    </font>
    <font>
      <sz val="10.5"/>
      <name val="Noto Sans"/>
      <family val="2"/>
    </font>
    <font>
      <sz val="10.5"/>
      <name val="ＦＡ 明朝"/>
      <family val="3"/>
      <charset val="128"/>
    </font>
    <font>
      <sz val="10.5"/>
      <name val="Century"/>
      <family val="1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1080</xdr:colOff>
      <xdr:row>6</xdr:row>
      <xdr:rowOff>180720</xdr:rowOff>
    </xdr:to>
    <xdr:sp>
      <xdr:nvSpPr>
        <xdr:cNvPr id="0" name="Line 1"/>
        <xdr:cNvSpPr/>
      </xdr:nvSpPr>
      <xdr:spPr>
        <a:xfrm>
          <a:off x="9720" y="571680"/>
          <a:ext cx="710640" cy="70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49"/>
    <col collapsed="false" customWidth="true" hidden="false" outlineLevel="0" max="3" min="3" style="2" width="7.49"/>
    <col collapsed="false" customWidth="true" hidden="false" outlineLevel="0" max="4" min="4" style="1" width="11.49"/>
    <col collapsed="false" customWidth="true" hidden="false" outlineLevel="0" max="5" min="5" style="2" width="7.49"/>
    <col collapsed="false" customWidth="true" hidden="false" outlineLevel="0" max="6" min="6" style="1" width="11.49"/>
    <col collapsed="false" customWidth="true" hidden="false" outlineLevel="0" max="7" min="7" style="2" width="7.49"/>
    <col collapsed="false" customWidth="true" hidden="false" outlineLevel="0" max="8" min="8" style="1" width="11.49"/>
    <col collapsed="false" customWidth="true" hidden="false" outlineLevel="0" max="9" min="9" style="2" width="7.49"/>
    <col collapsed="false" customWidth="true" hidden="false" outlineLevel="0" max="10" min="10" style="1" width="11.49"/>
    <col collapsed="false" customWidth="true" hidden="false" outlineLevel="0" max="11" min="11" style="2" width="7.49"/>
    <col collapsed="false" customWidth="true" hidden="false" outlineLevel="0" max="12" min="12" style="1" width="11.49"/>
    <col collapsed="false" customWidth="true" hidden="false" outlineLevel="0" max="13" min="13" style="2" width="7.49"/>
    <col collapsed="false" customWidth="true" hidden="false" outlineLevel="0" max="14" min="14" style="1" width="11.49"/>
    <col collapsed="false" customWidth="true" hidden="false" outlineLevel="0" max="15" min="15" style="2" width="7.49"/>
    <col collapsed="false" customWidth="true" hidden="false" outlineLevel="0" max="16" min="16" style="1" width="11.49"/>
    <col collapsed="false" customWidth="true" hidden="false" outlineLevel="0" max="17" min="17" style="2" width="7.49"/>
    <col collapsed="false" customWidth="true" hidden="false" outlineLevel="0" max="18" min="18" style="1" width="3.75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/>
    </row>
    <row r="3" customFormat="false" ht="14.25" hidden="false" customHeight="false" outlineLevel="0" collapsed="false">
      <c r="A3" s="5" t="s">
        <v>1</v>
      </c>
      <c r="R3" s="6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8" t="s">
        <v>6</v>
      </c>
      <c r="G4" s="8"/>
      <c r="H4" s="8" t="s">
        <v>7</v>
      </c>
      <c r="I4" s="8"/>
      <c r="J4" s="9" t="s">
        <v>8</v>
      </c>
      <c r="K4" s="9"/>
      <c r="L4" s="8" t="s">
        <v>9</v>
      </c>
      <c r="M4" s="8"/>
      <c r="N4" s="8" t="s">
        <v>10</v>
      </c>
      <c r="O4" s="8"/>
      <c r="P4" s="8" t="s">
        <v>11</v>
      </c>
      <c r="Q4" s="8"/>
      <c r="R4" s="10"/>
    </row>
    <row r="5" customFormat="false" ht="13.5" hidden="false" customHeight="false" outlineLevel="0" collapsed="false">
      <c r="A5" s="11"/>
      <c r="B5" s="8"/>
      <c r="C5" s="8"/>
      <c r="D5" s="8"/>
      <c r="E5" s="8"/>
      <c r="F5" s="8"/>
      <c r="G5" s="8"/>
      <c r="H5" s="8"/>
      <c r="I5" s="8"/>
      <c r="J5" s="9"/>
      <c r="K5" s="9"/>
      <c r="L5" s="8"/>
      <c r="M5" s="8"/>
      <c r="N5" s="8"/>
      <c r="O5" s="8"/>
      <c r="P5" s="8"/>
      <c r="Q5" s="8"/>
      <c r="R5" s="10"/>
    </row>
    <row r="6" customFormat="false" ht="14.25" hidden="false" customHeight="false" outlineLevel="0" collapsed="false">
      <c r="A6" s="11"/>
      <c r="B6" s="8"/>
      <c r="C6" s="8"/>
      <c r="D6" s="8"/>
      <c r="E6" s="8"/>
      <c r="F6" s="8"/>
      <c r="G6" s="8"/>
      <c r="H6" s="8"/>
      <c r="I6" s="8"/>
      <c r="J6" s="9"/>
      <c r="K6" s="9"/>
      <c r="L6" s="8"/>
      <c r="M6" s="8"/>
      <c r="N6" s="8"/>
      <c r="O6" s="8"/>
      <c r="P6" s="8"/>
      <c r="Q6" s="8"/>
      <c r="R6" s="10"/>
    </row>
    <row r="7" customFormat="false" ht="14.25" hidden="false" customHeight="false" outlineLevel="0" collapsed="false">
      <c r="A7" s="12" t="s">
        <v>12</v>
      </c>
      <c r="B7" s="13"/>
      <c r="C7" s="14" t="s">
        <v>13</v>
      </c>
      <c r="D7" s="15"/>
      <c r="E7" s="16" t="s">
        <v>13</v>
      </c>
      <c r="F7" s="15"/>
      <c r="G7" s="16" t="s">
        <v>13</v>
      </c>
      <c r="H7" s="13"/>
      <c r="I7" s="17" t="s">
        <v>13</v>
      </c>
      <c r="J7" s="15"/>
      <c r="K7" s="16" t="s">
        <v>13</v>
      </c>
      <c r="L7" s="13"/>
      <c r="M7" s="17" t="s">
        <v>13</v>
      </c>
      <c r="N7" s="13"/>
      <c r="O7" s="17" t="s">
        <v>13</v>
      </c>
      <c r="P7" s="13"/>
      <c r="Q7" s="17" t="s">
        <v>13</v>
      </c>
      <c r="R7" s="10"/>
    </row>
    <row r="8" customFormat="false" ht="13.5" hidden="false" customHeight="false" outlineLevel="0" collapsed="false">
      <c r="A8" s="18" t="s">
        <v>14</v>
      </c>
      <c r="B8" s="19" t="n">
        <v>3591525487</v>
      </c>
      <c r="C8" s="20" t="n">
        <v>100</v>
      </c>
      <c r="D8" s="21" t="n">
        <v>18851357</v>
      </c>
      <c r="E8" s="20" t="n">
        <f aca="false">D8/B8*100</f>
        <v>0.524884399908478</v>
      </c>
      <c r="F8" s="22" t="n">
        <v>378930175</v>
      </c>
      <c r="G8" s="20" t="n">
        <f aca="false">F8/B8*100</f>
        <v>10.5506748141309</v>
      </c>
      <c r="H8" s="21" t="n">
        <v>1891182542</v>
      </c>
      <c r="I8" s="20" t="n">
        <f aca="false">H8/B8*100</f>
        <v>52.6568041587171</v>
      </c>
      <c r="J8" s="22" t="n">
        <v>266411080</v>
      </c>
      <c r="K8" s="20" t="n">
        <f aca="false">J8/B8*100</f>
        <v>7.41776943987478</v>
      </c>
      <c r="L8" s="21" t="n">
        <v>8792834</v>
      </c>
      <c r="M8" s="20" t="n">
        <f aca="false">L8/B8*100</f>
        <v>0.244821706871546</v>
      </c>
      <c r="N8" s="22" t="n">
        <v>1198465</v>
      </c>
      <c r="O8" s="20" t="n">
        <f aca="false">N8/B8*100</f>
        <v>0.0333692466985965</v>
      </c>
      <c r="P8" s="21" t="n">
        <v>46203793</v>
      </c>
      <c r="Q8" s="23" t="n">
        <f aca="false">P8/B8*100</f>
        <v>1.2864670783276</v>
      </c>
      <c r="R8" s="8" t="s">
        <v>15</v>
      </c>
    </row>
    <row r="9" customFormat="false" ht="13.5" hidden="false" customHeight="false" outlineLevel="0" collapsed="false">
      <c r="A9" s="18"/>
      <c r="B9" s="24"/>
      <c r="C9" s="25"/>
      <c r="D9" s="26"/>
      <c r="E9" s="25"/>
      <c r="F9" s="27"/>
      <c r="G9" s="25"/>
      <c r="H9" s="26"/>
      <c r="I9" s="25"/>
      <c r="J9" s="27"/>
      <c r="K9" s="25"/>
      <c r="L9" s="26"/>
      <c r="M9" s="25"/>
      <c r="N9" s="27"/>
      <c r="O9" s="25"/>
      <c r="P9" s="26"/>
      <c r="Q9" s="28"/>
      <c r="R9" s="29"/>
    </row>
    <row r="10" customFormat="false" ht="13.5" hidden="false" customHeight="false" outlineLevel="0" collapsed="false">
      <c r="A10" s="18" t="s">
        <v>16</v>
      </c>
      <c r="B10" s="30" t="n">
        <v>55840166</v>
      </c>
      <c r="C10" s="25" t="n">
        <v>100</v>
      </c>
      <c r="D10" s="31" t="n">
        <v>574847</v>
      </c>
      <c r="E10" s="25" t="n">
        <f aca="false">D10/B10*100</f>
        <v>1.02945073623169</v>
      </c>
      <c r="F10" s="32" t="n">
        <v>10142336</v>
      </c>
      <c r="G10" s="25" t="n">
        <f aca="false">F10/B10*100</f>
        <v>18.1631551740015</v>
      </c>
      <c r="H10" s="31" t="n">
        <v>16721333</v>
      </c>
      <c r="I10" s="25" t="n">
        <f aca="false">H10/B10*100</f>
        <v>29.9449915675394</v>
      </c>
      <c r="J10" s="32" t="n">
        <v>5025446</v>
      </c>
      <c r="K10" s="25" t="n">
        <f aca="false">J10/B10*100</f>
        <v>8.99969745791945</v>
      </c>
      <c r="L10" s="31" t="n">
        <v>86638</v>
      </c>
      <c r="M10" s="25" t="n">
        <f aca="false">L10/B10*100</f>
        <v>0.155153550224045</v>
      </c>
      <c r="N10" s="33" t="n">
        <v>0</v>
      </c>
      <c r="O10" s="33" t="n">
        <f aca="false">N10/B10*100</f>
        <v>0</v>
      </c>
      <c r="P10" s="31" t="n">
        <v>1624552</v>
      </c>
      <c r="Q10" s="28" t="n">
        <f aca="false">P10/B10*100</f>
        <v>2.90928934559399</v>
      </c>
      <c r="R10" s="34" t="s">
        <v>17</v>
      </c>
    </row>
    <row r="11" customFormat="false" ht="13.5" hidden="false" customHeight="false" outlineLevel="0" collapsed="false">
      <c r="A11" s="18" t="s">
        <v>18</v>
      </c>
      <c r="B11" s="30" t="n">
        <v>93892735</v>
      </c>
      <c r="C11" s="25" t="n">
        <v>100</v>
      </c>
      <c r="D11" s="31" t="n">
        <v>646951</v>
      </c>
      <c r="E11" s="25" t="n">
        <f aca="false">D11/B11*100</f>
        <v>0.689032010836621</v>
      </c>
      <c r="F11" s="32" t="n">
        <v>9872211</v>
      </c>
      <c r="G11" s="25" t="n">
        <f aca="false">F11/B11*100</f>
        <v>10.5143502316766</v>
      </c>
      <c r="H11" s="31" t="n">
        <v>29172115</v>
      </c>
      <c r="I11" s="25" t="n">
        <f aca="false">H11/B11*100</f>
        <v>31.0696189646622</v>
      </c>
      <c r="J11" s="32" t="n">
        <v>6621591</v>
      </c>
      <c r="K11" s="25" t="n">
        <f aca="false">J11/B11*100</f>
        <v>7.05229323653209</v>
      </c>
      <c r="L11" s="31" t="n">
        <v>196468</v>
      </c>
      <c r="M11" s="25" t="n">
        <f aca="false">L11/B11*100</f>
        <v>0.209247286278326</v>
      </c>
      <c r="N11" s="32" t="n">
        <v>77179</v>
      </c>
      <c r="O11" s="25" t="n">
        <f aca="false">N11/B11*100</f>
        <v>0.0821991179615761</v>
      </c>
      <c r="P11" s="31" t="n">
        <v>3575534</v>
      </c>
      <c r="Q11" s="28" t="n">
        <f aca="false">P11/B11*100</f>
        <v>3.80810506797997</v>
      </c>
      <c r="R11" s="34" t="s">
        <v>19</v>
      </c>
    </row>
    <row r="12" customFormat="false" ht="13.5" hidden="false" customHeight="false" outlineLevel="0" collapsed="false">
      <c r="A12" s="18" t="s">
        <v>20</v>
      </c>
      <c r="B12" s="30" t="n">
        <v>120235171</v>
      </c>
      <c r="C12" s="25" t="n">
        <v>100</v>
      </c>
      <c r="D12" s="31" t="n">
        <v>732049</v>
      </c>
      <c r="E12" s="25" t="n">
        <f aca="false">D12/B12*100</f>
        <v>0.608847639098879</v>
      </c>
      <c r="F12" s="32" t="n">
        <v>17076409</v>
      </c>
      <c r="G12" s="25" t="n">
        <f aca="false">F12/B12*100</f>
        <v>14.2025073511976</v>
      </c>
      <c r="H12" s="31" t="n">
        <v>51188434</v>
      </c>
      <c r="I12" s="25" t="n">
        <f aca="false">H12/B12*100</f>
        <v>42.5735943769731</v>
      </c>
      <c r="J12" s="32" t="n">
        <v>10532796</v>
      </c>
      <c r="K12" s="25" t="n">
        <f aca="false">J12/B12*100</f>
        <v>8.76016219912891</v>
      </c>
      <c r="L12" s="31" t="n">
        <v>307934</v>
      </c>
      <c r="M12" s="25" t="n">
        <f aca="false">L12/B12*100</f>
        <v>0.256109753443109</v>
      </c>
      <c r="N12" s="33" t="n">
        <v>0</v>
      </c>
      <c r="O12" s="33" t="n">
        <f aca="false">N12/B12*100</f>
        <v>0</v>
      </c>
      <c r="P12" s="31" t="n">
        <v>2235164</v>
      </c>
      <c r="Q12" s="28" t="n">
        <f aca="false">P12/B12*100</f>
        <v>1.8589934886856</v>
      </c>
      <c r="R12" s="34" t="s">
        <v>20</v>
      </c>
    </row>
    <row r="13" customFormat="false" ht="13.5" hidden="false" customHeight="false" outlineLevel="0" collapsed="false">
      <c r="A13" s="18"/>
      <c r="B13" s="24"/>
      <c r="C13" s="25"/>
      <c r="D13" s="26"/>
      <c r="E13" s="25"/>
      <c r="F13" s="27"/>
      <c r="G13" s="25"/>
      <c r="H13" s="26"/>
      <c r="I13" s="25"/>
      <c r="J13" s="27"/>
      <c r="K13" s="25"/>
      <c r="L13" s="26"/>
      <c r="M13" s="25"/>
      <c r="N13" s="27"/>
      <c r="O13" s="25"/>
      <c r="P13" s="26"/>
      <c r="Q13" s="28"/>
      <c r="R13" s="34"/>
    </row>
    <row r="14" customFormat="false" ht="13.5" hidden="false" customHeight="false" outlineLevel="0" collapsed="false">
      <c r="A14" s="18" t="s">
        <v>21</v>
      </c>
      <c r="B14" s="30" t="n">
        <v>145230520</v>
      </c>
      <c r="C14" s="25" t="n">
        <v>100</v>
      </c>
      <c r="D14" s="31" t="n">
        <v>795885</v>
      </c>
      <c r="E14" s="25" t="n">
        <f aca="false">D14/B14*100</f>
        <v>0.548014976466379</v>
      </c>
      <c r="F14" s="32" t="n">
        <v>19199439</v>
      </c>
      <c r="G14" s="25" t="n">
        <f aca="false">F14/B14*100</f>
        <v>13.2199753880934</v>
      </c>
      <c r="H14" s="31" t="n">
        <v>75422654</v>
      </c>
      <c r="I14" s="25" t="n">
        <f aca="false">H14/B14*100</f>
        <v>51.9330606266507</v>
      </c>
      <c r="J14" s="32" t="n">
        <v>13262378</v>
      </c>
      <c r="K14" s="25" t="n">
        <f aca="false">J14/B14*100</f>
        <v>9.13194967559161</v>
      </c>
      <c r="L14" s="31" t="n">
        <v>512640</v>
      </c>
      <c r="M14" s="25" t="n">
        <f aca="false">L14/B14*100</f>
        <v>0.352983656603309</v>
      </c>
      <c r="N14" s="33" t="n">
        <v>0</v>
      </c>
      <c r="O14" s="33" t="n">
        <f aca="false">N14/B14*100</f>
        <v>0</v>
      </c>
      <c r="P14" s="31" t="n">
        <v>2135777</v>
      </c>
      <c r="Q14" s="28" t="n">
        <f aca="false">P14/B14*100</f>
        <v>1.4706116868548</v>
      </c>
      <c r="R14" s="34" t="s">
        <v>22</v>
      </c>
    </row>
    <row r="15" customFormat="false" ht="13.5" hidden="false" customHeight="false" outlineLevel="0" collapsed="false">
      <c r="A15" s="18" t="s">
        <v>23</v>
      </c>
      <c r="B15" s="30" t="n">
        <v>81946205</v>
      </c>
      <c r="C15" s="25" t="n">
        <v>100</v>
      </c>
      <c r="D15" s="31" t="n">
        <v>663980</v>
      </c>
      <c r="E15" s="25" t="n">
        <f aca="false">D15/B15*100</f>
        <v>0.810263269665752</v>
      </c>
      <c r="F15" s="32" t="n">
        <v>11144095</v>
      </c>
      <c r="G15" s="25" t="n">
        <f aca="false">F15/B15*100</f>
        <v>13.599281382219</v>
      </c>
      <c r="H15" s="31" t="n">
        <v>38284775</v>
      </c>
      <c r="I15" s="25" t="n">
        <f aca="false">H15/B15*100</f>
        <v>46.7193996354072</v>
      </c>
      <c r="J15" s="32" t="n">
        <v>7096374</v>
      </c>
      <c r="K15" s="25" t="n">
        <f aca="false">J15/B15*100</f>
        <v>8.65979577699785</v>
      </c>
      <c r="L15" s="31" t="n">
        <v>118891</v>
      </c>
      <c r="M15" s="25" t="n">
        <f aca="false">L15/B15*100</f>
        <v>0.145084204936641</v>
      </c>
      <c r="N15" s="33" t="n">
        <v>0</v>
      </c>
      <c r="O15" s="33" t="n">
        <f aca="false">N15/B15*100</f>
        <v>0</v>
      </c>
      <c r="P15" s="31" t="n">
        <v>724238</v>
      </c>
      <c r="Q15" s="28" t="n">
        <f aca="false">P15/B15*100</f>
        <v>0.883796876255587</v>
      </c>
      <c r="R15" s="34" t="s">
        <v>24</v>
      </c>
    </row>
    <row r="16" customFormat="false" ht="13.5" hidden="false" customHeight="false" outlineLevel="0" collapsed="false">
      <c r="A16" s="18" t="s">
        <v>25</v>
      </c>
      <c r="B16" s="30" t="n">
        <v>96562763</v>
      </c>
      <c r="C16" s="25" t="n">
        <v>100</v>
      </c>
      <c r="D16" s="31" t="n">
        <v>662934</v>
      </c>
      <c r="E16" s="25" t="n">
        <f aca="false">D16/B16*100</f>
        <v>0.686531722378325</v>
      </c>
      <c r="F16" s="32" t="n">
        <v>10587048</v>
      </c>
      <c r="G16" s="25" t="n">
        <f aca="false">F16/B16*100</f>
        <v>10.9639033423267</v>
      </c>
      <c r="H16" s="31" t="n">
        <v>53577620</v>
      </c>
      <c r="I16" s="25" t="n">
        <f aca="false">H16/B16*100</f>
        <v>55.484762796193</v>
      </c>
      <c r="J16" s="32" t="n">
        <v>8401376</v>
      </c>
      <c r="K16" s="25" t="n">
        <f aca="false">J16/B16*100</f>
        <v>8.7004304133261</v>
      </c>
      <c r="L16" s="31" t="n">
        <v>262436</v>
      </c>
      <c r="M16" s="25" t="n">
        <f aca="false">L16/B16*100</f>
        <v>0.271777641656753</v>
      </c>
      <c r="N16" s="33" t="n">
        <v>0</v>
      </c>
      <c r="O16" s="33" t="n">
        <f aca="false">N16/B16*100</f>
        <v>0</v>
      </c>
      <c r="P16" s="31" t="n">
        <v>3753833</v>
      </c>
      <c r="Q16" s="28" t="n">
        <f aca="false">P16/B16*100</f>
        <v>3.88745400750391</v>
      </c>
      <c r="R16" s="34" t="s">
        <v>26</v>
      </c>
    </row>
    <row r="17" customFormat="false" ht="13.5" hidden="false" customHeight="false" outlineLevel="0" collapsed="false">
      <c r="A17" s="18"/>
      <c r="B17" s="24"/>
      <c r="C17" s="25"/>
      <c r="D17" s="26"/>
      <c r="E17" s="25"/>
      <c r="F17" s="27"/>
      <c r="G17" s="25"/>
      <c r="H17" s="26"/>
      <c r="I17" s="25"/>
      <c r="J17" s="27"/>
      <c r="K17" s="25"/>
      <c r="L17" s="26"/>
      <c r="M17" s="25"/>
      <c r="N17" s="27"/>
      <c r="O17" s="25"/>
      <c r="P17" s="26"/>
      <c r="Q17" s="28"/>
      <c r="R17" s="34"/>
    </row>
    <row r="18" customFormat="false" ht="13.5" hidden="false" customHeight="false" outlineLevel="0" collapsed="false">
      <c r="A18" s="18" t="s">
        <v>27</v>
      </c>
      <c r="B18" s="30" t="n">
        <v>110218228</v>
      </c>
      <c r="C18" s="25" t="n">
        <v>100</v>
      </c>
      <c r="D18" s="31" t="n">
        <v>665527</v>
      </c>
      <c r="E18" s="25" t="n">
        <f aca="false">D18/B18*100</f>
        <v>0.603826619313822</v>
      </c>
      <c r="F18" s="32" t="n">
        <v>9605853</v>
      </c>
      <c r="G18" s="25" t="n">
        <f aca="false">F18/B18*100</f>
        <v>8.71530342512856</v>
      </c>
      <c r="H18" s="31" t="n">
        <v>60277601</v>
      </c>
      <c r="I18" s="25" t="n">
        <f aca="false">H18/B18*100</f>
        <v>54.6893214432734</v>
      </c>
      <c r="J18" s="32" t="n">
        <v>7313193</v>
      </c>
      <c r="K18" s="25" t="n">
        <f aca="false">J18/B18*100</f>
        <v>6.6351937721227</v>
      </c>
      <c r="L18" s="31" t="n">
        <v>254522</v>
      </c>
      <c r="M18" s="25" t="n">
        <f aca="false">L18/B18*100</f>
        <v>0.23092550535289</v>
      </c>
      <c r="N18" s="33" t="n">
        <v>0</v>
      </c>
      <c r="O18" s="33" t="n">
        <f aca="false">N18/B18*100</f>
        <v>0</v>
      </c>
      <c r="P18" s="31" t="n">
        <v>2340707</v>
      </c>
      <c r="Q18" s="28" t="n">
        <f aca="false">P18/B18*100</f>
        <v>2.12370226093637</v>
      </c>
      <c r="R18" s="34" t="s">
        <v>28</v>
      </c>
    </row>
    <row r="19" customFormat="false" ht="13.5" hidden="false" customHeight="false" outlineLevel="0" collapsed="false">
      <c r="A19" s="18" t="s">
        <v>29</v>
      </c>
      <c r="B19" s="30" t="n">
        <v>187564343</v>
      </c>
      <c r="C19" s="25" t="n">
        <v>100</v>
      </c>
      <c r="D19" s="31" t="n">
        <v>930531</v>
      </c>
      <c r="E19" s="25" t="n">
        <f aca="false">D19/B19*100</f>
        <v>0.496112952556233</v>
      </c>
      <c r="F19" s="32" t="n">
        <v>22966733</v>
      </c>
      <c r="G19" s="25" t="n">
        <f aca="false">F19/B19*100</f>
        <v>12.2447223350976</v>
      </c>
      <c r="H19" s="31" t="n">
        <v>101049105</v>
      </c>
      <c r="I19" s="25" t="n">
        <f aca="false">H19/B19*100</f>
        <v>53.8743683280995</v>
      </c>
      <c r="J19" s="32" t="n">
        <v>14633308</v>
      </c>
      <c r="K19" s="25" t="n">
        <f aca="false">J19/B19*100</f>
        <v>7.80175366274175</v>
      </c>
      <c r="L19" s="31" t="n">
        <v>84524</v>
      </c>
      <c r="M19" s="25" t="n">
        <f aca="false">L19/B19*100</f>
        <v>0.0450640023834381</v>
      </c>
      <c r="N19" s="33" t="n">
        <v>0</v>
      </c>
      <c r="O19" s="33" t="n">
        <f aca="false">N19/B19*100</f>
        <v>0</v>
      </c>
      <c r="P19" s="31" t="n">
        <v>1817410</v>
      </c>
      <c r="Q19" s="28" t="n">
        <f aca="false">P19/B19*100</f>
        <v>0.968952824898067</v>
      </c>
      <c r="R19" s="34" t="s">
        <v>30</v>
      </c>
    </row>
    <row r="20" customFormat="false" ht="13.5" hidden="false" customHeight="false" outlineLevel="0" collapsed="false">
      <c r="A20" s="18" t="s">
        <v>31</v>
      </c>
      <c r="B20" s="30" t="n">
        <v>166305755</v>
      </c>
      <c r="C20" s="25" t="n">
        <v>100</v>
      </c>
      <c r="D20" s="31" t="n">
        <v>837355</v>
      </c>
      <c r="E20" s="25" t="n">
        <f aca="false">D20/B20*100</f>
        <v>0.503503321337256</v>
      </c>
      <c r="F20" s="32" t="n">
        <v>13956229</v>
      </c>
      <c r="G20" s="25" t="n">
        <f aca="false">F20/B20*100</f>
        <v>8.39190982897735</v>
      </c>
      <c r="H20" s="31" t="n">
        <v>72508570</v>
      </c>
      <c r="I20" s="25" t="n">
        <f aca="false">H20/B20*100</f>
        <v>43.5995555295125</v>
      </c>
      <c r="J20" s="32" t="n">
        <v>11535013</v>
      </c>
      <c r="K20" s="25" t="n">
        <f aca="false">J20/B20*100</f>
        <v>6.93602755959949</v>
      </c>
      <c r="L20" s="31" t="n">
        <v>521511</v>
      </c>
      <c r="M20" s="25" t="n">
        <f aca="false">L20/B20*100</f>
        <v>0.313585660339896</v>
      </c>
      <c r="N20" s="33" t="n">
        <v>0</v>
      </c>
      <c r="O20" s="33" t="n">
        <f aca="false">N20/B20*100</f>
        <v>0</v>
      </c>
      <c r="P20" s="31" t="n">
        <v>2144842</v>
      </c>
      <c r="Q20" s="28" t="n">
        <f aca="false">P20/B20*100</f>
        <v>1.28969800233311</v>
      </c>
      <c r="R20" s="34" t="s">
        <v>32</v>
      </c>
    </row>
    <row r="21" customFormat="false" ht="13.5" hidden="false" customHeight="false" outlineLevel="0" collapsed="false">
      <c r="A21" s="18"/>
      <c r="B21" s="24"/>
      <c r="C21" s="25"/>
      <c r="D21" s="26"/>
      <c r="E21" s="25"/>
      <c r="F21" s="27"/>
      <c r="G21" s="25"/>
      <c r="H21" s="26"/>
      <c r="I21" s="25"/>
      <c r="J21" s="27"/>
      <c r="K21" s="25"/>
      <c r="L21" s="26"/>
      <c r="M21" s="25"/>
      <c r="N21" s="27"/>
      <c r="O21" s="25"/>
      <c r="P21" s="26"/>
      <c r="Q21" s="28"/>
      <c r="R21" s="34"/>
    </row>
    <row r="22" customFormat="false" ht="13.5" hidden="false" customHeight="false" outlineLevel="0" collapsed="false">
      <c r="A22" s="18" t="s">
        <v>33</v>
      </c>
      <c r="B22" s="30" t="n">
        <v>91930088</v>
      </c>
      <c r="C22" s="25" t="n">
        <v>100</v>
      </c>
      <c r="D22" s="31" t="n">
        <v>749970</v>
      </c>
      <c r="E22" s="25" t="n">
        <f aca="false">D22/B22*100</f>
        <v>0.815804723258831</v>
      </c>
      <c r="F22" s="32" t="n">
        <v>11629078</v>
      </c>
      <c r="G22" s="25" t="n">
        <f aca="false">F22/B22*100</f>
        <v>12.6499150093275</v>
      </c>
      <c r="H22" s="31" t="n">
        <v>44911699</v>
      </c>
      <c r="I22" s="25" t="n">
        <f aca="false">H22/B22*100</f>
        <v>48.8541890659345</v>
      </c>
      <c r="J22" s="32" t="n">
        <v>8278306</v>
      </c>
      <c r="K22" s="25" t="n">
        <f aca="false">J22/B22*100</f>
        <v>9.00500171391112</v>
      </c>
      <c r="L22" s="31" t="n">
        <v>229681</v>
      </c>
      <c r="M22" s="25" t="n">
        <f aca="false">L22/B22*100</f>
        <v>0.249843119915212</v>
      </c>
      <c r="N22" s="32" t="n">
        <v>8159</v>
      </c>
      <c r="O22" s="25" t="n">
        <f aca="false">N22/B22*100</f>
        <v>0.00887522265833141</v>
      </c>
      <c r="P22" s="31" t="n">
        <v>701506</v>
      </c>
      <c r="Q22" s="28" t="n">
        <f aca="false">P22/B22*100</f>
        <v>0.763086401048588</v>
      </c>
      <c r="R22" s="34" t="s">
        <v>34</v>
      </c>
    </row>
    <row r="23" customFormat="false" ht="13.5" hidden="false" customHeight="false" outlineLevel="0" collapsed="false">
      <c r="A23" s="18" t="s">
        <v>35</v>
      </c>
      <c r="B23" s="30" t="n">
        <v>256253182</v>
      </c>
      <c r="C23" s="25" t="n">
        <v>100</v>
      </c>
      <c r="D23" s="31" t="n">
        <v>1120598</v>
      </c>
      <c r="E23" s="25" t="n">
        <f aca="false">D23/B23*100</f>
        <v>0.437301106372213</v>
      </c>
      <c r="F23" s="32" t="n">
        <v>29101566</v>
      </c>
      <c r="G23" s="25" t="n">
        <f aca="false">F23/B23*100</f>
        <v>11.3565676620554</v>
      </c>
      <c r="H23" s="31" t="n">
        <v>140976404</v>
      </c>
      <c r="I23" s="25" t="n">
        <f aca="false">H23/B23*100</f>
        <v>55.0144989028858</v>
      </c>
      <c r="J23" s="32" t="n">
        <v>17351461</v>
      </c>
      <c r="K23" s="25" t="n">
        <f aca="false">J23/B23*100</f>
        <v>6.77121777164898</v>
      </c>
      <c r="L23" s="31" t="n">
        <v>81778</v>
      </c>
      <c r="M23" s="25" t="n">
        <f aca="false">L23/B23*100</f>
        <v>0.031912969572413</v>
      </c>
      <c r="N23" s="32" t="n">
        <v>10960</v>
      </c>
      <c r="O23" s="25" t="n">
        <f aca="false">N23/B23*100</f>
        <v>0.00427702006057431</v>
      </c>
      <c r="P23" s="31" t="n">
        <v>4173692</v>
      </c>
      <c r="Q23" s="28" t="n">
        <f aca="false">P23/B23*100</f>
        <v>1.62873762870972</v>
      </c>
      <c r="R23" s="34" t="s">
        <v>36</v>
      </c>
    </row>
    <row r="24" customFormat="false" ht="13.5" hidden="false" customHeight="false" outlineLevel="0" collapsed="false">
      <c r="A24" s="18" t="s">
        <v>37</v>
      </c>
      <c r="B24" s="30" t="n">
        <v>288809237</v>
      </c>
      <c r="C24" s="25" t="n">
        <v>100</v>
      </c>
      <c r="D24" s="31" t="n">
        <v>970967</v>
      </c>
      <c r="E24" s="25" t="n">
        <f aca="false">D24/B24*100</f>
        <v>0.336196657034207</v>
      </c>
      <c r="F24" s="32" t="n">
        <v>34265674</v>
      </c>
      <c r="G24" s="25" t="n">
        <f aca="false">F24/B24*100</f>
        <v>11.864466093929</v>
      </c>
      <c r="H24" s="31" t="n">
        <v>146621861</v>
      </c>
      <c r="I24" s="25" t="n">
        <f aca="false">H24/B24*100</f>
        <v>50.7677186931525</v>
      </c>
      <c r="J24" s="32" t="n">
        <v>20884675</v>
      </c>
      <c r="K24" s="25" t="n">
        <f aca="false">J24/B24*100</f>
        <v>7.2313043782599</v>
      </c>
      <c r="L24" s="31" t="n">
        <v>212961</v>
      </c>
      <c r="M24" s="25" t="n">
        <f aca="false">L24/B24*100</f>
        <v>0.0737376000200437</v>
      </c>
      <c r="N24" s="32" t="n">
        <v>241299</v>
      </c>
      <c r="O24" s="25" t="n">
        <f aca="false">N24/B24*100</f>
        <v>0.083549613061718</v>
      </c>
      <c r="P24" s="31" t="n">
        <v>1641836</v>
      </c>
      <c r="Q24" s="28" t="n">
        <f aca="false">P24/B24*100</f>
        <v>0.568484587631108</v>
      </c>
      <c r="R24" s="34" t="s">
        <v>38</v>
      </c>
    </row>
    <row r="25" customFormat="false" ht="13.5" hidden="false" customHeight="false" outlineLevel="0" collapsed="false">
      <c r="A25" s="18"/>
      <c r="B25" s="24"/>
      <c r="C25" s="25"/>
      <c r="D25" s="26"/>
      <c r="E25" s="25"/>
      <c r="F25" s="27"/>
      <c r="G25" s="25"/>
      <c r="H25" s="26"/>
      <c r="I25" s="25"/>
      <c r="J25" s="27"/>
      <c r="K25" s="25"/>
      <c r="L25" s="26"/>
      <c r="M25" s="25"/>
      <c r="N25" s="27"/>
      <c r="O25" s="25"/>
      <c r="P25" s="26"/>
      <c r="Q25" s="28"/>
      <c r="R25" s="34"/>
    </row>
    <row r="26" customFormat="false" ht="13.5" hidden="false" customHeight="false" outlineLevel="0" collapsed="false">
      <c r="A26" s="18" t="s">
        <v>39</v>
      </c>
      <c r="B26" s="30" t="n">
        <v>82591877</v>
      </c>
      <c r="C26" s="25" t="n">
        <v>100</v>
      </c>
      <c r="D26" s="31" t="n">
        <v>791725</v>
      </c>
      <c r="E26" s="25" t="n">
        <f aca="false">D26/B26*100</f>
        <v>0.958599112597962</v>
      </c>
      <c r="F26" s="32" t="n">
        <v>11043483</v>
      </c>
      <c r="G26" s="25" t="n">
        <f aca="false">F26/B26*100</f>
        <v>13.3711490780141</v>
      </c>
      <c r="H26" s="31" t="n">
        <v>43699370</v>
      </c>
      <c r="I26" s="25" t="n">
        <f aca="false">H26/B26*100</f>
        <v>52.9100095400423</v>
      </c>
      <c r="J26" s="32" t="n">
        <v>7845641</v>
      </c>
      <c r="K26" s="25" t="n">
        <f aca="false">J26/B26*100</f>
        <v>9.49928889495997</v>
      </c>
      <c r="L26" s="31" t="n">
        <v>161619</v>
      </c>
      <c r="M26" s="25" t="n">
        <f aca="false">L26/B26*100</f>
        <v>0.195683892739234</v>
      </c>
      <c r="N26" s="33" t="n">
        <v>0</v>
      </c>
      <c r="O26" s="33" t="n">
        <f aca="false">N26/B26*100</f>
        <v>0</v>
      </c>
      <c r="P26" s="31" t="n">
        <v>703339</v>
      </c>
      <c r="Q26" s="28" t="n">
        <f aca="false">P26/B26*100</f>
        <v>0.851583745941505</v>
      </c>
      <c r="R26" s="34" t="s">
        <v>40</v>
      </c>
    </row>
    <row r="27" customFormat="false" ht="13.5" hidden="false" customHeight="false" outlineLevel="0" collapsed="false">
      <c r="A27" s="18" t="s">
        <v>41</v>
      </c>
      <c r="B27" s="30" t="n">
        <v>126755927</v>
      </c>
      <c r="C27" s="25" t="n">
        <v>100</v>
      </c>
      <c r="D27" s="31" t="n">
        <v>878046</v>
      </c>
      <c r="E27" s="25" t="n">
        <f aca="false">D27/B27*100</f>
        <v>0.69270606967357</v>
      </c>
      <c r="F27" s="32" t="n">
        <v>18899676</v>
      </c>
      <c r="G27" s="25" t="n">
        <f aca="false">F27/B27*100</f>
        <v>14.9102897571015</v>
      </c>
      <c r="H27" s="31" t="n">
        <v>63332689</v>
      </c>
      <c r="I27" s="25" t="n">
        <f aca="false">H27/B27*100</f>
        <v>49.9642821435877</v>
      </c>
      <c r="J27" s="32" t="n">
        <v>8749573</v>
      </c>
      <c r="K27" s="25" t="n">
        <f aca="false">J27/B27*100</f>
        <v>6.90269339436885</v>
      </c>
      <c r="L27" s="31" t="n">
        <v>189942</v>
      </c>
      <c r="M27" s="25" t="n">
        <f aca="false">L27/B27*100</f>
        <v>0.149848614179596</v>
      </c>
      <c r="N27" s="32" t="n">
        <v>4099</v>
      </c>
      <c r="O27" s="25" t="n">
        <f aca="false">N27/B27*100</f>
        <v>0.00323377383370799</v>
      </c>
      <c r="P27" s="31" t="n">
        <v>777256</v>
      </c>
      <c r="Q27" s="28" t="n">
        <f aca="false">P27/B27*100</f>
        <v>0.613191050229943</v>
      </c>
      <c r="R27" s="34" t="s">
        <v>19</v>
      </c>
    </row>
    <row r="28" customFormat="false" ht="13.5" hidden="false" customHeight="false" outlineLevel="0" collapsed="false">
      <c r="A28" s="18" t="s">
        <v>42</v>
      </c>
      <c r="B28" s="30" t="n">
        <v>171245182</v>
      </c>
      <c r="C28" s="25" t="n">
        <v>100</v>
      </c>
      <c r="D28" s="31" t="n">
        <v>976123</v>
      </c>
      <c r="E28" s="25" t="n">
        <f aca="false">D28/B28*100</f>
        <v>0.570014869089864</v>
      </c>
      <c r="F28" s="32" t="n">
        <v>17157504</v>
      </c>
      <c r="G28" s="25" t="n">
        <f aca="false">F28/B28*100</f>
        <v>10.019262322954</v>
      </c>
      <c r="H28" s="31" t="n">
        <v>98221901</v>
      </c>
      <c r="I28" s="25" t="n">
        <f aca="false">H28/B28*100</f>
        <v>57.3574683111377</v>
      </c>
      <c r="J28" s="32" t="n">
        <v>14345293</v>
      </c>
      <c r="K28" s="25" t="n">
        <f aca="false">J28/B28*100</f>
        <v>8.37704911312483</v>
      </c>
      <c r="L28" s="31" t="n">
        <v>697474</v>
      </c>
      <c r="M28" s="25" t="n">
        <f aca="false">L28/B28*100</f>
        <v>0.407295546569012</v>
      </c>
      <c r="N28" s="32" t="n">
        <v>101153</v>
      </c>
      <c r="O28" s="25" t="n">
        <f aca="false">N28/B28*100</f>
        <v>0.0590691071238431</v>
      </c>
      <c r="P28" s="31" t="n">
        <v>1137036</v>
      </c>
      <c r="Q28" s="28" t="n">
        <f aca="false">P28/B28*100</f>
        <v>0.663981308390913</v>
      </c>
      <c r="R28" s="34" t="s">
        <v>43</v>
      </c>
    </row>
    <row r="29" customFormat="false" ht="13.5" hidden="false" customHeight="false" outlineLevel="0" collapsed="false">
      <c r="A29" s="18"/>
      <c r="B29" s="24"/>
      <c r="C29" s="25"/>
      <c r="D29" s="26"/>
      <c r="E29" s="25"/>
      <c r="F29" s="27"/>
      <c r="G29" s="25"/>
      <c r="H29" s="26"/>
      <c r="I29" s="25"/>
      <c r="J29" s="27"/>
      <c r="K29" s="25"/>
      <c r="L29" s="26"/>
      <c r="M29" s="25"/>
      <c r="N29" s="27"/>
      <c r="O29" s="25"/>
      <c r="P29" s="26"/>
      <c r="Q29" s="28"/>
      <c r="R29" s="34"/>
    </row>
    <row r="30" customFormat="false" ht="13.5" hidden="false" customHeight="false" outlineLevel="0" collapsed="false">
      <c r="A30" s="18" t="s">
        <v>44</v>
      </c>
      <c r="B30" s="30" t="n">
        <v>122787329</v>
      </c>
      <c r="C30" s="25" t="n">
        <v>100</v>
      </c>
      <c r="D30" s="31" t="n">
        <v>698054</v>
      </c>
      <c r="E30" s="25" t="n">
        <f aca="false">D30/B30*100</f>
        <v>0.568506543537567</v>
      </c>
      <c r="F30" s="32" t="n">
        <v>14314900</v>
      </c>
      <c r="G30" s="25" t="n">
        <f aca="false">F30/B30*100</f>
        <v>11.6582876397613</v>
      </c>
      <c r="H30" s="31" t="n">
        <v>59638145</v>
      </c>
      <c r="I30" s="25" t="n">
        <f aca="false">H30/B30*100</f>
        <v>48.5702763352724</v>
      </c>
      <c r="J30" s="32" t="n">
        <v>7975003</v>
      </c>
      <c r="K30" s="25" t="n">
        <f aca="false">J30/B30*100</f>
        <v>6.49497229473898</v>
      </c>
      <c r="L30" s="31" t="n">
        <v>1053517</v>
      </c>
      <c r="M30" s="25" t="n">
        <f aca="false">L30/B30*100</f>
        <v>0.858001398499352</v>
      </c>
      <c r="N30" s="33" t="n">
        <v>0</v>
      </c>
      <c r="O30" s="33" t="n">
        <f aca="false">N30/B30*100</f>
        <v>0</v>
      </c>
      <c r="P30" s="31" t="n">
        <v>1038612</v>
      </c>
      <c r="Q30" s="28" t="n">
        <f aca="false">P30/B30*100</f>
        <v>0.845862523811394</v>
      </c>
      <c r="R30" s="34" t="s">
        <v>45</v>
      </c>
    </row>
    <row r="31" customFormat="false" ht="13.5" hidden="false" customHeight="false" outlineLevel="0" collapsed="false">
      <c r="A31" s="18" t="s">
        <v>46</v>
      </c>
      <c r="B31" s="30" t="n">
        <v>148470354</v>
      </c>
      <c r="C31" s="25" t="n">
        <v>100</v>
      </c>
      <c r="D31" s="31" t="n">
        <v>815117</v>
      </c>
      <c r="E31" s="25" t="n">
        <f aca="false">D31/B31*100</f>
        <v>0.549009939048169</v>
      </c>
      <c r="F31" s="32" t="n">
        <v>15309512</v>
      </c>
      <c r="G31" s="25" t="n">
        <f aca="false">F31/B31*100</f>
        <v>10.3114942394493</v>
      </c>
      <c r="H31" s="31" t="n">
        <v>78614853</v>
      </c>
      <c r="I31" s="25" t="n">
        <f aca="false">H31/B31*100</f>
        <v>52.949865668132</v>
      </c>
      <c r="J31" s="32" t="n">
        <v>8983284</v>
      </c>
      <c r="K31" s="25" t="n">
        <f aca="false">J31/B31*100</f>
        <v>6.05055740622805</v>
      </c>
      <c r="L31" s="31" t="n">
        <v>254010</v>
      </c>
      <c r="M31" s="25" t="n">
        <f aca="false">L31/B31*100</f>
        <v>0.171084659769855</v>
      </c>
      <c r="N31" s="32" t="n">
        <v>3</v>
      </c>
      <c r="O31" s="25" t="n">
        <f aca="false">N31/B31*100</f>
        <v>2.02060540651772E-006</v>
      </c>
      <c r="P31" s="31" t="n">
        <v>2909511</v>
      </c>
      <c r="Q31" s="28" t="n">
        <f aca="false">P31/B31*100</f>
        <v>1.95965788564093</v>
      </c>
      <c r="R31" s="34" t="s">
        <v>46</v>
      </c>
    </row>
    <row r="32" customFormat="false" ht="13.5" hidden="false" customHeight="false" outlineLevel="0" collapsed="false">
      <c r="A32" s="18" t="s">
        <v>47</v>
      </c>
      <c r="B32" s="30" t="n">
        <v>96603662</v>
      </c>
      <c r="C32" s="25" t="n">
        <v>100</v>
      </c>
      <c r="D32" s="31" t="n">
        <v>643000</v>
      </c>
      <c r="E32" s="25" t="n">
        <f aca="false">D32/B32*100</f>
        <v>0.665606237577205</v>
      </c>
      <c r="F32" s="32" t="n">
        <v>9583464</v>
      </c>
      <c r="G32" s="25" t="n">
        <f aca="false">F32/B32*100</f>
        <v>9.92039411508023</v>
      </c>
      <c r="H32" s="31" t="n">
        <v>54059423</v>
      </c>
      <c r="I32" s="25" t="n">
        <f aca="false">H32/B32*100</f>
        <v>55.9600142280321</v>
      </c>
      <c r="J32" s="32" t="n">
        <v>6996188</v>
      </c>
      <c r="K32" s="25" t="n">
        <f aca="false">J32/B32*100</f>
        <v>7.24215609963109</v>
      </c>
      <c r="L32" s="31" t="n">
        <v>77224</v>
      </c>
      <c r="M32" s="25" t="n">
        <f aca="false">L32/B32*100</f>
        <v>0.0799389985857886</v>
      </c>
      <c r="N32" s="33" t="n">
        <v>0</v>
      </c>
      <c r="O32" s="33" t="n">
        <f aca="false">N32/B32*100</f>
        <v>0</v>
      </c>
      <c r="P32" s="31" t="n">
        <v>2109625</v>
      </c>
      <c r="Q32" s="28" t="n">
        <f aca="false">P32/B32*100</f>
        <v>2.18379402635896</v>
      </c>
      <c r="R32" s="34" t="s">
        <v>48</v>
      </c>
    </row>
    <row r="33" customFormat="false" ht="13.5" hidden="false" customHeight="false" outlineLevel="0" collapsed="false">
      <c r="A33" s="18"/>
      <c r="B33" s="24"/>
      <c r="C33" s="25"/>
      <c r="D33" s="26"/>
      <c r="E33" s="25"/>
      <c r="F33" s="27"/>
      <c r="G33" s="25"/>
      <c r="H33" s="26"/>
      <c r="I33" s="25"/>
      <c r="J33" s="27"/>
      <c r="K33" s="25"/>
      <c r="L33" s="26"/>
      <c r="M33" s="25"/>
      <c r="N33" s="27"/>
      <c r="O33" s="25"/>
      <c r="P33" s="26"/>
      <c r="Q33" s="28"/>
      <c r="R33" s="34"/>
    </row>
    <row r="34" customFormat="false" ht="13.5" hidden="false" customHeight="false" outlineLevel="0" collapsed="false">
      <c r="A34" s="18" t="s">
        <v>49</v>
      </c>
      <c r="B34" s="30" t="n">
        <v>202119671</v>
      </c>
      <c r="C34" s="25" t="n">
        <v>100</v>
      </c>
      <c r="D34" s="31" t="n">
        <v>932475</v>
      </c>
      <c r="E34" s="25" t="n">
        <f aca="false">D34/B34*100</f>
        <v>0.461347970430844</v>
      </c>
      <c r="F34" s="32" t="n">
        <v>16973712</v>
      </c>
      <c r="G34" s="25" t="n">
        <f aca="false">F34/B34*100</f>
        <v>8.3978525771497</v>
      </c>
      <c r="H34" s="31" t="n">
        <v>123094571</v>
      </c>
      <c r="I34" s="25" t="n">
        <f aca="false">H34/B34*100</f>
        <v>60.901826324465</v>
      </c>
      <c r="J34" s="32" t="n">
        <v>15227214</v>
      </c>
      <c r="K34" s="25" t="n">
        <f aca="false">J34/B34*100</f>
        <v>7.53376152091599</v>
      </c>
      <c r="L34" s="31" t="n">
        <v>138725</v>
      </c>
      <c r="M34" s="25" t="n">
        <f aca="false">L34/B34*100</f>
        <v>0.0686350810456247</v>
      </c>
      <c r="N34" s="32" t="n">
        <v>116128</v>
      </c>
      <c r="O34" s="25" t="n">
        <f aca="false">N34/B34*100</f>
        <v>0.0574550707634983</v>
      </c>
      <c r="P34" s="31" t="n">
        <v>1365345</v>
      </c>
      <c r="Q34" s="28" t="n">
        <f aca="false">P34/B34*100</f>
        <v>0.675513171600205</v>
      </c>
      <c r="R34" s="34" t="s">
        <v>50</v>
      </c>
    </row>
    <row r="35" customFormat="false" ht="13.5" hidden="false" customHeight="false" outlineLevel="0" collapsed="false">
      <c r="A35" s="18" t="s">
        <v>51</v>
      </c>
      <c r="B35" s="30" t="n">
        <v>260960066</v>
      </c>
      <c r="C35" s="25" t="n">
        <v>100</v>
      </c>
      <c r="D35" s="31" t="n">
        <v>1067317</v>
      </c>
      <c r="E35" s="25" t="n">
        <f aca="false">D35/B35*100</f>
        <v>0.408996294475186</v>
      </c>
      <c r="F35" s="32" t="n">
        <v>21633553</v>
      </c>
      <c r="G35" s="25" t="n">
        <f aca="false">F35/B35*100</f>
        <v>8.28998602414517</v>
      </c>
      <c r="H35" s="31" t="n">
        <v>147655189</v>
      </c>
      <c r="I35" s="25" t="n">
        <f aca="false">H35/B35*100</f>
        <v>56.5815265390069</v>
      </c>
      <c r="J35" s="32" t="n">
        <v>22219463</v>
      </c>
      <c r="K35" s="25" t="n">
        <f aca="false">J35/B35*100</f>
        <v>8.51450696674793</v>
      </c>
      <c r="L35" s="31" t="n">
        <v>826425</v>
      </c>
      <c r="M35" s="25" t="n">
        <f aca="false">L35/B35*100</f>
        <v>0.316686385264786</v>
      </c>
      <c r="N35" s="32" t="n">
        <v>364248</v>
      </c>
      <c r="O35" s="25" t="n">
        <f aca="false">N35/B35*100</f>
        <v>0.139579976960919</v>
      </c>
      <c r="P35" s="31" t="n">
        <v>1663033</v>
      </c>
      <c r="Q35" s="28" t="n">
        <f aca="false">P35/B35*100</f>
        <v>0.637274900137403</v>
      </c>
      <c r="R35" s="34" t="s">
        <v>52</v>
      </c>
    </row>
    <row r="36" customFormat="false" ht="13.5" hidden="false" customHeight="false" outlineLevel="0" collapsed="false">
      <c r="A36" s="18" t="s">
        <v>53</v>
      </c>
      <c r="B36" s="30" t="n">
        <v>275790628</v>
      </c>
      <c r="C36" s="25" t="n">
        <v>100</v>
      </c>
      <c r="D36" s="31" t="n">
        <v>956605</v>
      </c>
      <c r="E36" s="25" t="n">
        <f aca="false">D36/B36*100</f>
        <v>0.346859139825448</v>
      </c>
      <c r="F36" s="32" t="n">
        <v>18906526</v>
      </c>
      <c r="G36" s="25" t="n">
        <f aca="false">F36/B36*100</f>
        <v>6.8553910396114</v>
      </c>
      <c r="H36" s="31" t="n">
        <v>163077226</v>
      </c>
      <c r="I36" s="25" t="n">
        <f aca="false">H36/B36*100</f>
        <v>59.1308077372375</v>
      </c>
      <c r="J36" s="32" t="n">
        <v>15299248</v>
      </c>
      <c r="K36" s="25" t="n">
        <f aca="false">J36/B36*100</f>
        <v>5.54741403322813</v>
      </c>
      <c r="L36" s="31" t="n">
        <v>562536</v>
      </c>
      <c r="M36" s="25" t="n">
        <f aca="false">L36/B36*100</f>
        <v>0.203972123374693</v>
      </c>
      <c r="N36" s="32" t="n">
        <v>91785</v>
      </c>
      <c r="O36" s="25" t="n">
        <f aca="false">N36/B36*100</f>
        <v>0.0332806813145224</v>
      </c>
      <c r="P36" s="31" t="n">
        <v>1867488</v>
      </c>
      <c r="Q36" s="28" t="n">
        <f aca="false">P36/B36*100</f>
        <v>0.677139761253961</v>
      </c>
      <c r="R36" s="34" t="s">
        <v>54</v>
      </c>
    </row>
    <row r="37" customFormat="false" ht="13.5" hidden="false" customHeight="false" outlineLevel="0" collapsed="false">
      <c r="A37" s="18"/>
      <c r="B37" s="24"/>
      <c r="C37" s="25"/>
      <c r="D37" s="26"/>
      <c r="E37" s="25"/>
      <c r="F37" s="27"/>
      <c r="G37" s="25"/>
      <c r="H37" s="26"/>
      <c r="I37" s="25"/>
      <c r="J37" s="27"/>
      <c r="K37" s="25"/>
      <c r="L37" s="26"/>
      <c r="M37" s="25"/>
      <c r="N37" s="27"/>
      <c r="O37" s="25"/>
      <c r="P37" s="26"/>
      <c r="Q37" s="28"/>
      <c r="R37" s="34"/>
    </row>
    <row r="38" customFormat="false" ht="13.5" hidden="false" customHeight="false" outlineLevel="0" collapsed="false">
      <c r="A38" s="18" t="s">
        <v>55</v>
      </c>
      <c r="B38" s="30" t="n">
        <v>179793174</v>
      </c>
      <c r="C38" s="25" t="n">
        <v>100</v>
      </c>
      <c r="D38" s="31" t="n">
        <v>826883</v>
      </c>
      <c r="E38" s="25" t="n">
        <f aca="false">D38/B38*100</f>
        <v>0.45990789394485</v>
      </c>
      <c r="F38" s="32" t="n">
        <v>17335923</v>
      </c>
      <c r="G38" s="25" t="n">
        <f aca="false">F38/B38*100</f>
        <v>9.64214748219529</v>
      </c>
      <c r="H38" s="31" t="n">
        <v>98142253</v>
      </c>
      <c r="I38" s="25" t="n">
        <f aca="false">H38/B38*100</f>
        <v>54.5861952467673</v>
      </c>
      <c r="J38" s="32" t="n">
        <v>11327796</v>
      </c>
      <c r="K38" s="25" t="n">
        <f aca="false">J38/B38*100</f>
        <v>6.30045943790947</v>
      </c>
      <c r="L38" s="31" t="n">
        <v>592448</v>
      </c>
      <c r="M38" s="25" t="n">
        <f aca="false">L38/B38*100</f>
        <v>0.32951640310883</v>
      </c>
      <c r="N38" s="32" t="n">
        <v>17234</v>
      </c>
      <c r="O38" s="25" t="n">
        <f aca="false">N38/B38*100</f>
        <v>0.00958545845572536</v>
      </c>
      <c r="P38" s="31" t="n">
        <v>4166588</v>
      </c>
      <c r="Q38" s="28" t="n">
        <f aca="false">P38/B38*100</f>
        <v>2.31743391993291</v>
      </c>
      <c r="R38" s="34" t="s">
        <v>56</v>
      </c>
    </row>
    <row r="39" customFormat="false" ht="14.25" hidden="false" customHeight="false" outlineLevel="0" collapsed="false">
      <c r="A39" s="35" t="s">
        <v>57</v>
      </c>
      <c r="B39" s="36" t="n">
        <v>229619224</v>
      </c>
      <c r="C39" s="37" t="n">
        <v>100</v>
      </c>
      <c r="D39" s="38" t="n">
        <v>914418</v>
      </c>
      <c r="E39" s="37" t="n">
        <f aca="false">D39/B39*100</f>
        <v>0.398232336156663</v>
      </c>
      <c r="F39" s="39" t="n">
        <v>18225251</v>
      </c>
      <c r="G39" s="37" t="n">
        <f aca="false">F39/B39*100</f>
        <v>7.93716252607839</v>
      </c>
      <c r="H39" s="38" t="n">
        <v>130934751</v>
      </c>
      <c r="I39" s="37" t="n">
        <f aca="false">H39/B39*100</f>
        <v>57.0225561776134</v>
      </c>
      <c r="J39" s="39" t="n">
        <v>16506460</v>
      </c>
      <c r="K39" s="37" t="n">
        <f aca="false">J39/B39*100</f>
        <v>7.1886228480591</v>
      </c>
      <c r="L39" s="38" t="n">
        <v>1368930</v>
      </c>
      <c r="M39" s="37" t="n">
        <f aca="false">L39/B39*100</f>
        <v>0.596173951010304</v>
      </c>
      <c r="N39" s="39" t="n">
        <v>166218</v>
      </c>
      <c r="O39" s="37" t="n">
        <f aca="false">N39/B39*100</f>
        <v>0.0723885383394554</v>
      </c>
      <c r="P39" s="38" t="n">
        <v>1596869</v>
      </c>
      <c r="Q39" s="40" t="n">
        <f aca="false">P39/B39*100</f>
        <v>0.695442207399847</v>
      </c>
      <c r="R39" s="41" t="s">
        <v>30</v>
      </c>
    </row>
    <row r="40" customFormat="false" ht="13.5" hidden="false" customHeight="false" outlineLevel="0" collapsed="false">
      <c r="A40" s="42" t="s">
        <v>58</v>
      </c>
    </row>
    <row r="41" customFormat="false" ht="13.5" hidden="false" customHeight="false" outlineLevel="0" collapsed="false">
      <c r="A41" s="42" t="s">
        <v>59</v>
      </c>
    </row>
  </sheetData>
  <mergeCells count="9">
    <mergeCell ref="B4:C6"/>
    <mergeCell ref="D4:E6"/>
    <mergeCell ref="F4:G6"/>
    <mergeCell ref="H4:I6"/>
    <mergeCell ref="J4:K6"/>
    <mergeCell ref="L4:M6"/>
    <mergeCell ref="N4:O6"/>
    <mergeCell ref="P4:Q6"/>
    <mergeCell ref="R4:R7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2:14:02Z</dcterms:created>
  <dc:creator>JIGYO321</dc:creator>
  <dc:description/>
  <dc:language>en-US</dc:language>
  <cp:lastModifiedBy>JIGYO312</cp:lastModifiedBy>
  <cp:lastPrinted>2008-01-10T05:30:23Z</cp:lastPrinted>
  <dcterms:modified xsi:type="dcterms:W3CDTF">2016-06-29T00:48:55Z</dcterms:modified>
  <cp:revision>0</cp:revision>
  <dc:subject/>
  <dc:title/>
</cp:coreProperties>
</file>