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－８０（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ⅩⅡ　執行機関</t>
  </si>
  <si>
    <r>
      <rPr>
        <sz val="10.5"/>
        <rFont val="Noto Sans"/>
        <family val="2"/>
      </rPr>
      <t xml:space="preserve">　</t>
    </r>
    <r>
      <rPr>
        <sz val="10.5"/>
        <rFont val="ＦＡ 明朝"/>
        <family val="3"/>
        <charset val="128"/>
      </rPr>
      <t xml:space="preserve">80</t>
    </r>
    <r>
      <rPr>
        <sz val="10.5"/>
        <rFont val="Noto Sans"/>
        <family val="2"/>
      </rPr>
      <t xml:space="preserve">．職　　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3) </t>
    </r>
    <r>
      <rPr>
        <sz val="10.5"/>
        <rFont val="Noto Sans"/>
        <family val="2"/>
      </rPr>
      <t xml:space="preserve">職員数（条例定数）の推移</t>
    </r>
  </si>
  <si>
    <r>
      <rPr>
        <sz val="10.5"/>
        <rFont val="Noto Sans"/>
        <family val="2"/>
      </rPr>
      <t xml:space="preserve">（各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平</t>
  </si>
  <si>
    <r>
      <rPr>
        <sz val="10.5"/>
        <rFont val="Noto Sans"/>
        <family val="2"/>
      </rPr>
      <t xml:space="preserve">平　成　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　年</t>
    </r>
  </si>
  <si>
    <t xml:space="preserve">成</t>
  </si>
  <si>
    <t xml:space="preserve">数</t>
  </si>
  <si>
    <t xml:space="preserve">対前年比</t>
  </si>
  <si>
    <r>
      <rPr>
        <sz val="10.5"/>
        <rFont val="Noto Sans"/>
        <family val="2"/>
      </rPr>
      <t xml:space="preserve">職員 </t>
    </r>
    <r>
      <rPr>
        <sz val="10.5"/>
        <rFont val="ＦＡ 明朝"/>
        <family val="3"/>
        <charset val="128"/>
      </rPr>
      <t xml:space="preserve">1 </t>
    </r>
    <r>
      <rPr>
        <sz val="10.5"/>
        <rFont val="Noto Sans"/>
        <family val="2"/>
      </rPr>
      <t xml:space="preserve">人</t>
    </r>
  </si>
  <si>
    <t xml:space="preserve">当たりの</t>
  </si>
  <si>
    <t xml:space="preserve">区　名</t>
  </si>
  <si>
    <t xml:space="preserve">年</t>
  </si>
  <si>
    <t xml:space="preserve">人　　口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特別区人事・厚生事務組合人事企画部資料による。</t>
  </si>
  <si>
    <r>
      <rPr>
        <sz val="10"/>
        <rFont val="Noto Sans"/>
        <family val="2"/>
      </rPr>
      <t xml:space="preserve">　注：</t>
    </r>
    <r>
      <rPr>
        <sz val="10"/>
        <rFont val="ＦＡ 明朝"/>
        <family val="3"/>
        <charset val="128"/>
      </rPr>
      <t xml:space="preserve">1.</t>
    </r>
    <r>
      <rPr>
        <sz val="10"/>
        <rFont val="Noto Sans"/>
        <family val="2"/>
      </rPr>
      <t xml:space="preserve">各区の定数条例による数値である。</t>
    </r>
  </si>
  <si>
    <r>
      <rPr>
        <sz val="10"/>
        <rFont val="Noto Sans"/>
        <family val="2"/>
      </rPr>
      <t xml:space="preserve">　　　</t>
    </r>
    <r>
      <rPr>
        <sz val="10"/>
        <rFont val="ＦＡ 明朝"/>
        <family val="3"/>
        <charset val="128"/>
      </rPr>
      <t xml:space="preserve">2.</t>
    </r>
    <r>
      <rPr>
        <sz val="10"/>
        <rFont val="Noto Sans"/>
        <family val="2"/>
      </rPr>
      <t xml:space="preserve">｢職員一人当たりの人口」の算出基礎となる人口は、平成</t>
    </r>
    <r>
      <rPr>
        <sz val="10"/>
        <rFont val="ＦＡ 明朝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ＦＡ 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 明朝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人口を用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;&quot;△ &quot;0"/>
    <numFmt numFmtId="168" formatCode="[$-409]#,##0_);[RED]\(#,##0\)"/>
    <numFmt numFmtId="169" formatCode="#,##0.0;[RED]\-#,##0.0"/>
    <numFmt numFmtId="170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明朝"/>
      <family val="3"/>
      <charset val="128"/>
    </font>
    <font>
      <sz val="11"/>
      <name val="Noto Sans"/>
      <family val="2"/>
    </font>
    <font>
      <sz val="10"/>
      <name val="ＦＡ 明朝"/>
      <family val="3"/>
      <charset val="128"/>
    </font>
    <font>
      <sz val="11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36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9720" y="590400"/>
          <a:ext cx="7102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G3" s="4"/>
      <c r="H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7" t="s">
        <v>5</v>
      </c>
      <c r="D4" s="7" t="s">
        <v>5</v>
      </c>
      <c r="E4" s="7" t="s">
        <v>5</v>
      </c>
      <c r="F4" s="8" t="s">
        <v>6</v>
      </c>
      <c r="G4" s="8"/>
      <c r="H4" s="8"/>
    </row>
    <row r="5" customFormat="false" ht="15" hidden="false" customHeight="true" outlineLevel="0" collapsed="false">
      <c r="A5" s="9"/>
      <c r="B5" s="10" t="s">
        <v>7</v>
      </c>
      <c r="C5" s="10" t="s">
        <v>7</v>
      </c>
      <c r="D5" s="10" t="s">
        <v>7</v>
      </c>
      <c r="E5" s="10" t="s">
        <v>7</v>
      </c>
      <c r="F5" s="11" t="s">
        <v>8</v>
      </c>
      <c r="G5" s="11" t="s">
        <v>9</v>
      </c>
      <c r="H5" s="7" t="s">
        <v>10</v>
      </c>
    </row>
    <row r="6" customFormat="false" ht="15" hidden="false" customHeight="true" outlineLevel="0" collapsed="false">
      <c r="A6" s="12"/>
      <c r="B6" s="10" t="n">
        <v>24</v>
      </c>
      <c r="C6" s="10" t="n">
        <v>25</v>
      </c>
      <c r="D6" s="10" t="n">
        <v>26</v>
      </c>
      <c r="E6" s="13" t="n">
        <v>27</v>
      </c>
      <c r="F6" s="11"/>
      <c r="G6" s="11"/>
      <c r="H6" s="14" t="s">
        <v>11</v>
      </c>
    </row>
    <row r="7" customFormat="false" ht="15" hidden="false" customHeight="true" outlineLevel="0" collapsed="false">
      <c r="A7" s="15" t="s">
        <v>12</v>
      </c>
      <c r="B7" s="10" t="s">
        <v>13</v>
      </c>
      <c r="C7" s="10" t="s">
        <v>13</v>
      </c>
      <c r="D7" s="10" t="s">
        <v>13</v>
      </c>
      <c r="E7" s="10" t="s">
        <v>13</v>
      </c>
      <c r="F7" s="11"/>
      <c r="G7" s="11"/>
      <c r="H7" s="16" t="s">
        <v>14</v>
      </c>
    </row>
    <row r="8" customFormat="false" ht="15" hidden="false" customHeight="true" outlineLevel="0" collapsed="false">
      <c r="A8" s="17" t="s">
        <v>15</v>
      </c>
      <c r="B8" s="18" t="n">
        <v>66366</v>
      </c>
      <c r="C8" s="19" t="n">
        <v>65983</v>
      </c>
      <c r="D8" s="19" t="n">
        <v>65705</v>
      </c>
      <c r="E8" s="19" t="n">
        <v>64225</v>
      </c>
      <c r="F8" s="20" t="n">
        <f aca="false">SUM(F10:F39)</f>
        <v>64012</v>
      </c>
      <c r="G8" s="21" t="n">
        <v>-213</v>
      </c>
      <c r="H8" s="22" t="n">
        <v>143.812285196526</v>
      </c>
    </row>
    <row r="9" customFormat="false" ht="15" hidden="false" customHeight="true" outlineLevel="0" collapsed="false">
      <c r="A9" s="17"/>
      <c r="B9" s="23"/>
      <c r="C9" s="24"/>
      <c r="D9" s="24"/>
      <c r="E9" s="25"/>
      <c r="F9" s="26"/>
      <c r="G9" s="27"/>
      <c r="H9" s="28"/>
    </row>
    <row r="10" customFormat="false" ht="15" hidden="false" customHeight="true" outlineLevel="0" collapsed="false">
      <c r="A10" s="17" t="s">
        <v>16</v>
      </c>
      <c r="B10" s="29" t="n">
        <v>1020</v>
      </c>
      <c r="C10" s="30" t="n">
        <v>1020</v>
      </c>
      <c r="D10" s="30" t="n">
        <v>1080</v>
      </c>
      <c r="E10" s="30" t="n">
        <v>1080</v>
      </c>
      <c r="F10" s="30" t="n">
        <v>1080</v>
      </c>
      <c r="G10" s="31" t="n">
        <v>0</v>
      </c>
      <c r="H10" s="32" t="n">
        <v>54.237037037037</v>
      </c>
    </row>
    <row r="11" customFormat="false" ht="15" hidden="false" customHeight="true" outlineLevel="0" collapsed="false">
      <c r="A11" s="17" t="s">
        <v>17</v>
      </c>
      <c r="B11" s="29" t="n">
        <v>1808</v>
      </c>
      <c r="C11" s="30" t="n">
        <v>1808</v>
      </c>
      <c r="D11" s="30" t="n">
        <v>1808</v>
      </c>
      <c r="E11" s="30" t="n">
        <v>1808</v>
      </c>
      <c r="F11" s="30" t="n">
        <v>1808</v>
      </c>
      <c r="G11" s="31" t="n">
        <v>0</v>
      </c>
      <c r="H11" s="32" t="n">
        <v>79.0901548672566</v>
      </c>
    </row>
    <row r="12" customFormat="false" ht="15" hidden="false" customHeight="true" outlineLevel="0" collapsed="false">
      <c r="A12" s="17" t="s">
        <v>18</v>
      </c>
      <c r="B12" s="29" t="n">
        <v>2570</v>
      </c>
      <c r="C12" s="30" t="n">
        <v>2570</v>
      </c>
      <c r="D12" s="30" t="n">
        <v>2570</v>
      </c>
      <c r="E12" s="30" t="n">
        <v>2160</v>
      </c>
      <c r="F12" s="30" t="n">
        <v>2160</v>
      </c>
      <c r="G12" s="27" t="n">
        <v>0</v>
      </c>
      <c r="H12" s="32" t="n">
        <v>112.952314814815</v>
      </c>
    </row>
    <row r="13" customFormat="false" ht="15" hidden="false" customHeight="true" outlineLevel="0" collapsed="false">
      <c r="A13" s="17"/>
      <c r="B13" s="29"/>
      <c r="C13" s="30"/>
      <c r="D13" s="30"/>
      <c r="E13" s="30"/>
      <c r="F13" s="30"/>
      <c r="G13" s="27"/>
      <c r="H13" s="28"/>
    </row>
    <row r="14" customFormat="false" ht="15" hidden="false" customHeight="true" outlineLevel="0" collapsed="false">
      <c r="A14" s="17" t="s">
        <v>19</v>
      </c>
      <c r="B14" s="29" t="n">
        <v>2761</v>
      </c>
      <c r="C14" s="30" t="n">
        <v>2752</v>
      </c>
      <c r="D14" s="30" t="n">
        <v>2731</v>
      </c>
      <c r="E14" s="30" t="n">
        <v>2693</v>
      </c>
      <c r="F14" s="30" t="n">
        <v>2733</v>
      </c>
      <c r="G14" s="27" t="n">
        <v>40</v>
      </c>
      <c r="H14" s="32" t="n">
        <v>122.280643980973</v>
      </c>
    </row>
    <row r="15" customFormat="false" ht="15" hidden="false" customHeight="true" outlineLevel="0" collapsed="false">
      <c r="A15" s="17" t="s">
        <v>20</v>
      </c>
      <c r="B15" s="29" t="n">
        <v>1816</v>
      </c>
      <c r="C15" s="30" t="n">
        <v>1812</v>
      </c>
      <c r="D15" s="30" t="n">
        <v>1812</v>
      </c>
      <c r="E15" s="30" t="n">
        <v>1792</v>
      </c>
      <c r="F15" s="30" t="n">
        <v>1807</v>
      </c>
      <c r="G15" s="27" t="n">
        <v>15</v>
      </c>
      <c r="H15" s="32" t="n">
        <v>116.387382401771</v>
      </c>
    </row>
    <row r="16" customFormat="false" ht="15" hidden="false" customHeight="true" outlineLevel="0" collapsed="false">
      <c r="A16" s="17" t="s">
        <v>21</v>
      </c>
      <c r="B16" s="29" t="n">
        <v>2266</v>
      </c>
      <c r="C16" s="30" t="n">
        <v>2266</v>
      </c>
      <c r="D16" s="30" t="n">
        <v>2266</v>
      </c>
      <c r="E16" s="30" t="n">
        <v>2266</v>
      </c>
      <c r="F16" s="30" t="n">
        <v>2266</v>
      </c>
      <c r="G16" s="31" t="n">
        <v>0</v>
      </c>
      <c r="H16" s="32" t="n">
        <v>84.6200353045013</v>
      </c>
    </row>
    <row r="17" customFormat="false" ht="15" hidden="false" customHeight="true" outlineLevel="0" collapsed="false">
      <c r="A17" s="17"/>
      <c r="B17" s="29"/>
      <c r="C17" s="30"/>
      <c r="D17" s="30"/>
      <c r="E17" s="30"/>
      <c r="F17" s="30"/>
      <c r="G17" s="27"/>
      <c r="H17" s="28"/>
    </row>
    <row r="18" customFormat="false" ht="15" hidden="false" customHeight="true" outlineLevel="0" collapsed="false">
      <c r="A18" s="17" t="s">
        <v>22</v>
      </c>
      <c r="B18" s="29" t="n">
        <v>1945</v>
      </c>
      <c r="C18" s="30" t="n">
        <v>1915</v>
      </c>
      <c r="D18" s="30" t="n">
        <v>1895</v>
      </c>
      <c r="E18" s="30" t="n">
        <v>1880</v>
      </c>
      <c r="F18" s="30" t="n">
        <v>1865</v>
      </c>
      <c r="G18" s="33" t="n">
        <v>-15</v>
      </c>
      <c r="H18" s="32" t="n">
        <v>140.334048257373</v>
      </c>
    </row>
    <row r="19" customFormat="false" ht="15" hidden="false" customHeight="true" outlineLevel="0" collapsed="false">
      <c r="A19" s="17" t="s">
        <v>23</v>
      </c>
      <c r="B19" s="29" t="n">
        <v>2970</v>
      </c>
      <c r="C19" s="30" t="n">
        <v>2970</v>
      </c>
      <c r="D19" s="30" t="n">
        <v>2970</v>
      </c>
      <c r="E19" s="30" t="n">
        <v>2970</v>
      </c>
      <c r="F19" s="30" t="n">
        <v>2970</v>
      </c>
      <c r="G19" s="31" t="n">
        <v>0</v>
      </c>
      <c r="H19" s="32" t="n">
        <v>168.855555555556</v>
      </c>
    </row>
    <row r="20" customFormat="false" ht="15" hidden="false" customHeight="true" outlineLevel="0" collapsed="false">
      <c r="A20" s="17" t="s">
        <v>24</v>
      </c>
      <c r="B20" s="29" t="n">
        <v>2497</v>
      </c>
      <c r="C20" s="30" t="n">
        <v>2486</v>
      </c>
      <c r="D20" s="30" t="n">
        <v>2480</v>
      </c>
      <c r="E20" s="30" t="n">
        <v>2475</v>
      </c>
      <c r="F20" s="30" t="n">
        <v>2475</v>
      </c>
      <c r="G20" s="27" t="n">
        <v>0</v>
      </c>
      <c r="H20" s="32" t="n">
        <v>152.77696969697</v>
      </c>
    </row>
    <row r="21" customFormat="false" ht="15" hidden="false" customHeight="true" outlineLevel="0" collapsed="false">
      <c r="A21" s="17"/>
      <c r="B21" s="29"/>
      <c r="C21" s="30"/>
      <c r="D21" s="30"/>
      <c r="E21" s="30"/>
      <c r="F21" s="30"/>
      <c r="G21" s="27"/>
      <c r="H21" s="28"/>
    </row>
    <row r="22" customFormat="false" ht="15" hidden="false" customHeight="true" outlineLevel="0" collapsed="false">
      <c r="A22" s="17" t="s">
        <v>25</v>
      </c>
      <c r="B22" s="29" t="n">
        <v>2363</v>
      </c>
      <c r="C22" s="30" t="n">
        <v>2363</v>
      </c>
      <c r="D22" s="30" t="n">
        <v>2363</v>
      </c>
      <c r="E22" s="30" t="n">
        <v>2363</v>
      </c>
      <c r="F22" s="30" t="n">
        <v>2363</v>
      </c>
      <c r="G22" s="31" t="n">
        <v>0</v>
      </c>
      <c r="H22" s="32" t="n">
        <v>114.883199322895</v>
      </c>
    </row>
    <row r="23" customFormat="false" ht="15" hidden="false" customHeight="true" outlineLevel="0" collapsed="false">
      <c r="A23" s="17" t="s">
        <v>26</v>
      </c>
      <c r="B23" s="29" t="n">
        <v>4392</v>
      </c>
      <c r="C23" s="30" t="n">
        <v>4304</v>
      </c>
      <c r="D23" s="30" t="n">
        <v>4227</v>
      </c>
      <c r="E23" s="30" t="n">
        <v>4181</v>
      </c>
      <c r="F23" s="30" t="n">
        <v>4135</v>
      </c>
      <c r="G23" s="33" t="n">
        <v>-46</v>
      </c>
      <c r="H23" s="32" t="n">
        <v>172.202418379686</v>
      </c>
    </row>
    <row r="24" customFormat="false" ht="15" hidden="false" customHeight="true" outlineLevel="0" collapsed="false">
      <c r="A24" s="17" t="s">
        <v>27</v>
      </c>
      <c r="B24" s="29" t="n">
        <v>5785</v>
      </c>
      <c r="C24" s="30" t="n">
        <v>5785</v>
      </c>
      <c r="D24" s="30" t="n">
        <v>5785</v>
      </c>
      <c r="E24" s="30" t="n">
        <v>4925</v>
      </c>
      <c r="F24" s="30" t="n">
        <v>4925</v>
      </c>
      <c r="G24" s="27" t="n">
        <v>0</v>
      </c>
      <c r="H24" s="32" t="n">
        <v>179.348020304569</v>
      </c>
    </row>
    <row r="25" customFormat="false" ht="15" hidden="false" customHeight="true" outlineLevel="0" collapsed="false">
      <c r="A25" s="17"/>
      <c r="B25" s="29"/>
      <c r="C25" s="30"/>
      <c r="D25" s="30"/>
      <c r="E25" s="30"/>
      <c r="F25" s="30"/>
      <c r="G25" s="27"/>
      <c r="H25" s="28"/>
    </row>
    <row r="26" customFormat="false" ht="15" hidden="false" customHeight="true" outlineLevel="0" collapsed="false">
      <c r="A26" s="17" t="s">
        <v>28</v>
      </c>
      <c r="B26" s="29" t="n">
        <v>2510</v>
      </c>
      <c r="C26" s="30" t="n">
        <v>2510</v>
      </c>
      <c r="D26" s="30" t="n">
        <v>2510</v>
      </c>
      <c r="E26" s="30" t="n">
        <v>2510</v>
      </c>
      <c r="F26" s="30" t="n">
        <v>2510</v>
      </c>
      <c r="G26" s="31" t="n">
        <v>0</v>
      </c>
      <c r="H26" s="32" t="n">
        <v>87.608764940239</v>
      </c>
    </row>
    <row r="27" customFormat="false" ht="15" hidden="false" customHeight="true" outlineLevel="0" collapsed="false">
      <c r="A27" s="17" t="s">
        <v>29</v>
      </c>
      <c r="B27" s="29" t="n">
        <v>2172</v>
      </c>
      <c r="C27" s="30" t="n">
        <v>2075</v>
      </c>
      <c r="D27" s="30" t="n">
        <v>2000</v>
      </c>
      <c r="E27" s="30" t="n">
        <v>2000</v>
      </c>
      <c r="F27" s="30" t="n">
        <v>2000</v>
      </c>
      <c r="G27" s="31" t="n">
        <v>0</v>
      </c>
      <c r="H27" s="32" t="n">
        <v>160.867</v>
      </c>
    </row>
    <row r="28" customFormat="false" ht="15" hidden="false" customHeight="true" outlineLevel="0" collapsed="false">
      <c r="A28" s="17" t="s">
        <v>30</v>
      </c>
      <c r="B28" s="29" t="n">
        <v>3649</v>
      </c>
      <c r="C28" s="30" t="n">
        <v>3649</v>
      </c>
      <c r="D28" s="30" t="n">
        <v>3649</v>
      </c>
      <c r="E28" s="30" t="n">
        <v>3649</v>
      </c>
      <c r="F28" s="30" t="n">
        <v>3649</v>
      </c>
      <c r="G28" s="31" t="n">
        <v>0</v>
      </c>
      <c r="H28" s="32" t="n">
        <v>151.627295149356</v>
      </c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27"/>
      <c r="H29" s="28"/>
    </row>
    <row r="30" customFormat="false" ht="15" hidden="false" customHeight="true" outlineLevel="0" collapsed="false">
      <c r="A30" s="17" t="s">
        <v>31</v>
      </c>
      <c r="B30" s="29" t="n">
        <v>2053</v>
      </c>
      <c r="C30" s="30" t="n">
        <v>2053</v>
      </c>
      <c r="D30" s="30" t="n">
        <v>2053</v>
      </c>
      <c r="E30" s="30" t="n">
        <v>2053</v>
      </c>
      <c r="F30" s="30" t="n">
        <v>2053</v>
      </c>
      <c r="G30" s="31" t="n">
        <v>0</v>
      </c>
      <c r="H30" s="32" t="n">
        <v>136.697028738432</v>
      </c>
    </row>
    <row r="31" customFormat="false" ht="15" hidden="false" customHeight="true" outlineLevel="0" collapsed="false">
      <c r="A31" s="17" t="s">
        <v>32</v>
      </c>
      <c r="B31" s="29" t="n">
        <v>2592</v>
      </c>
      <c r="C31" s="30" t="n">
        <v>2592</v>
      </c>
      <c r="D31" s="30" t="n">
        <v>2592</v>
      </c>
      <c r="E31" s="30" t="n">
        <v>2592</v>
      </c>
      <c r="F31" s="30" t="n">
        <v>2437</v>
      </c>
      <c r="G31" s="34" t="n">
        <v>-155</v>
      </c>
      <c r="H31" s="32" t="n">
        <v>140.029544521953</v>
      </c>
    </row>
    <row r="32" customFormat="false" ht="15" hidden="false" customHeight="true" outlineLevel="0" collapsed="false">
      <c r="A32" s="17" t="s">
        <v>33</v>
      </c>
      <c r="B32" s="29" t="n">
        <v>1547</v>
      </c>
      <c r="C32" s="30" t="n">
        <v>1542</v>
      </c>
      <c r="D32" s="30" t="n">
        <v>1542</v>
      </c>
      <c r="E32" s="30" t="n">
        <v>1542</v>
      </c>
      <c r="F32" s="30" t="n">
        <v>1542</v>
      </c>
      <c r="G32" s="31" t="n">
        <v>0</v>
      </c>
      <c r="H32" s="32" t="n">
        <v>137.01102464332</v>
      </c>
    </row>
    <row r="33" customFormat="false" ht="15" hidden="false" customHeight="true" outlineLevel="0" collapsed="false">
      <c r="A33" s="17"/>
      <c r="B33" s="35"/>
      <c r="C33" s="36"/>
      <c r="D33" s="30"/>
      <c r="E33" s="30"/>
      <c r="F33" s="30"/>
      <c r="G33" s="27"/>
      <c r="H33" s="28"/>
    </row>
    <row r="34" customFormat="false" ht="15" hidden="false" customHeight="true" outlineLevel="0" collapsed="false">
      <c r="A34" s="17" t="s">
        <v>34</v>
      </c>
      <c r="B34" s="29" t="n">
        <v>3572</v>
      </c>
      <c r="C34" s="30" t="n">
        <v>3556</v>
      </c>
      <c r="D34" s="30" t="n">
        <v>3499</v>
      </c>
      <c r="E34" s="30" t="n">
        <v>3482</v>
      </c>
      <c r="F34" s="30" t="n">
        <v>3484</v>
      </c>
      <c r="G34" s="27" t="n">
        <v>2</v>
      </c>
      <c r="H34" s="32" t="n">
        <v>158.082089552239</v>
      </c>
    </row>
    <row r="35" customFormat="false" ht="15" hidden="false" customHeight="true" outlineLevel="0" collapsed="false">
      <c r="A35" s="17" t="s">
        <v>35</v>
      </c>
      <c r="B35" s="29" t="n">
        <v>4618</v>
      </c>
      <c r="C35" s="30" t="n">
        <v>4545</v>
      </c>
      <c r="D35" s="30" t="n">
        <v>4519</v>
      </c>
      <c r="E35" s="30" t="n">
        <v>4481</v>
      </c>
      <c r="F35" s="30" t="n">
        <v>4481</v>
      </c>
      <c r="G35" s="27" t="n">
        <v>0</v>
      </c>
      <c r="H35" s="32" t="n">
        <v>160.479580450792</v>
      </c>
    </row>
    <row r="36" customFormat="false" ht="15" hidden="false" customHeight="true" outlineLevel="0" collapsed="false">
      <c r="A36" s="17" t="s">
        <v>36</v>
      </c>
      <c r="B36" s="29" t="n">
        <v>3470</v>
      </c>
      <c r="C36" s="30" t="n">
        <v>3420</v>
      </c>
      <c r="D36" s="30" t="n">
        <v>3364</v>
      </c>
      <c r="E36" s="30" t="n">
        <v>3333</v>
      </c>
      <c r="F36" s="30" t="n">
        <v>3279</v>
      </c>
      <c r="G36" s="33" t="n">
        <v>-54</v>
      </c>
      <c r="H36" s="32" t="n">
        <v>206.960353766392</v>
      </c>
    </row>
    <row r="37" customFormat="false" ht="15" hidden="false" customHeight="true" outlineLevel="0" collapsed="false">
      <c r="A37" s="17"/>
      <c r="B37" s="35"/>
      <c r="C37" s="36"/>
      <c r="D37" s="30"/>
      <c r="E37" s="30"/>
      <c r="F37" s="30"/>
      <c r="G37" s="27"/>
      <c r="H37" s="28"/>
    </row>
    <row r="38" customFormat="false" ht="15" hidden="false" customHeight="true" outlineLevel="0" collapsed="false">
      <c r="A38" s="17" t="s">
        <v>37</v>
      </c>
      <c r="B38" s="29" t="n">
        <v>3120</v>
      </c>
      <c r="C38" s="30" t="n">
        <v>3120</v>
      </c>
      <c r="D38" s="30" t="n">
        <v>3120</v>
      </c>
      <c r="E38" s="30" t="n">
        <v>3120</v>
      </c>
      <c r="F38" s="30" t="n">
        <v>3120</v>
      </c>
      <c r="G38" s="31" t="n">
        <v>0</v>
      </c>
      <c r="H38" s="32" t="n">
        <v>145.12467948718</v>
      </c>
    </row>
    <row r="39" customFormat="false" ht="15" hidden="false" customHeight="true" outlineLevel="0" collapsed="false">
      <c r="A39" s="37" t="s">
        <v>38</v>
      </c>
      <c r="B39" s="38" t="n">
        <v>4870</v>
      </c>
      <c r="C39" s="39" t="n">
        <v>4870</v>
      </c>
      <c r="D39" s="39" t="n">
        <v>4870</v>
      </c>
      <c r="E39" s="39" t="n">
        <v>4870</v>
      </c>
      <c r="F39" s="39" t="n">
        <v>4870</v>
      </c>
      <c r="G39" s="40" t="n">
        <v>0</v>
      </c>
      <c r="H39" s="41" t="n">
        <v>140.941889117043</v>
      </c>
    </row>
    <row r="40" customFormat="false" ht="15" hidden="false" customHeight="true" outlineLevel="0" collapsed="false">
      <c r="A40" s="42" t="s">
        <v>39</v>
      </c>
    </row>
    <row r="41" customFormat="false" ht="15" hidden="false" customHeight="true" outlineLevel="0" collapsed="false">
      <c r="A41" s="42" t="s">
        <v>40</v>
      </c>
    </row>
    <row r="42" customFormat="false" ht="15" hidden="false" customHeight="true" outlineLevel="0" collapsed="false">
      <c r="A42" s="42" t="s">
        <v>41</v>
      </c>
    </row>
    <row r="43" customFormat="false" ht="13.5" hidden="false" customHeight="false" outlineLevel="0" collapsed="false">
      <c r="A43" s="42"/>
    </row>
  </sheetData>
  <mergeCells count="3">
    <mergeCell ref="F4:H4"/>
    <mergeCell ref="F5:F7"/>
    <mergeCell ref="G5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33:09Z</dcterms:created>
  <dc:creator>JIGYO321</dc:creator>
  <dc:description/>
  <dc:language>en-US</dc:language>
  <cp:lastModifiedBy>Administrator</cp:lastModifiedBy>
  <cp:lastPrinted>2016-09-09T05:17:52Z</cp:lastPrinted>
  <dcterms:modified xsi:type="dcterms:W3CDTF">2017-01-17T08:45:06Z</dcterms:modified>
  <cp:revision>0</cp:revision>
  <dc:subject/>
  <dc:title/>
</cp:coreProperties>
</file>