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Ⅱ－８０（１）（その２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ⅩⅡ　執行機関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80</t>
    </r>
    <r>
      <rPr>
        <sz val="10.5"/>
        <rFont val="Noto Sans"/>
        <family val="2"/>
      </rPr>
      <t xml:space="preserve">．職　　員</t>
    </r>
  </si>
  <si>
    <r>
      <rPr>
        <sz val="10.5"/>
        <rFont val="Noto Sans"/>
        <family val="2"/>
      </rPr>
      <t xml:space="preserve">　　</t>
    </r>
    <r>
      <rPr>
        <sz val="10.5"/>
        <rFont val="ＦＡ 明朝"/>
        <family val="3"/>
        <charset val="128"/>
      </rPr>
      <t xml:space="preserve">(1) </t>
    </r>
    <r>
      <rPr>
        <sz val="10.5"/>
        <rFont val="Noto Sans"/>
        <family val="2"/>
      </rPr>
      <t xml:space="preserve">職種別職員数（その </t>
    </r>
    <r>
      <rPr>
        <sz val="10.5"/>
        <rFont val="ＦＡ 明朝"/>
        <family val="3"/>
        <charset val="128"/>
      </rPr>
      <t xml:space="preserve">2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単位：人、％）（平成</t>
    </r>
    <r>
      <rPr>
        <sz val="10.5"/>
        <rFont val="ＦＡ 明朝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医　　　療　　　技　　　術　　　系</t>
  </si>
  <si>
    <t xml:space="preserve">技能系・業務系</t>
  </si>
  <si>
    <t xml:space="preserve">医　　師</t>
  </si>
  <si>
    <t xml:space="preserve">保 健 師</t>
  </si>
  <si>
    <t xml:space="preserve">区　名</t>
  </si>
  <si>
    <t xml:space="preserve">構成比</t>
  </si>
  <si>
    <t xml:space="preserve">総数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r>
      <rPr>
        <sz val="10"/>
        <rFont val="Noto Sans"/>
        <family val="2"/>
      </rPr>
      <t xml:space="preserve">資料：特別区人事委員会『平成</t>
    </r>
    <r>
      <rPr>
        <sz val="10"/>
        <rFont val="ＦＡ明朝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日現在　特別区職員の構成』</t>
    </r>
  </si>
  <si>
    <r>
      <rPr>
        <sz val="10"/>
        <rFont val="Noto Sans"/>
        <family val="2"/>
      </rPr>
      <t xml:space="preserve">　注：</t>
    </r>
    <r>
      <rPr>
        <sz val="10"/>
        <rFont val="ＦＡ明朝"/>
        <family val="3"/>
        <charset val="128"/>
      </rPr>
      <t xml:space="preserve">1.</t>
    </r>
    <r>
      <rPr>
        <sz val="10"/>
        <rFont val="Noto Sans"/>
        <family val="2"/>
      </rPr>
      <t xml:space="preserve">一般職に属する職員である。ただし、｢臨時職員」「任期付職員」｢休職者、結核休養者、組合専従者、</t>
    </r>
  </si>
  <si>
    <t xml:space="preserve">　　　 育児休業中の職員、育児短時間勤務中の職員、大学院就学休業中の職員、自己啓発等休業中の職員、</t>
  </si>
  <si>
    <t xml:space="preserve">　　　 公務・通勤災害休業中の職員、海外派遣中の職員｣「区から給与が支給されていない他団体等（特別区</t>
  </si>
  <si>
    <t xml:space="preserve">　　　 の一部事務組合を含む。）への派遣職員」「都職員」「警視庁・消防庁からの派遣職員」「指導主事</t>
  </si>
  <si>
    <t xml:space="preserve">　　　 （区費）」は含まれていない。</t>
  </si>
  <si>
    <r>
      <rPr>
        <sz val="10"/>
        <rFont val="Noto Sans"/>
        <family val="2"/>
      </rPr>
      <t xml:space="preserve">　　　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．</t>
    </r>
    <r>
      <rPr>
        <sz val="10"/>
        <rFont val="ＦＡ明朝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ＦＡ明朝"/>
        <family val="3"/>
        <charset val="128"/>
      </rPr>
      <t xml:space="preserve">)</t>
    </r>
    <r>
      <rPr>
        <sz val="10"/>
        <rFont val="Noto Sans"/>
        <family val="2"/>
      </rPr>
      <t xml:space="preserve">内は、女性の職員数で内数である。</t>
    </r>
  </si>
  <si>
    <r>
      <rPr>
        <sz val="10"/>
        <rFont val="Noto Sans"/>
        <family val="2"/>
      </rPr>
      <t xml:space="preserve">　　　</t>
    </r>
    <r>
      <rPr>
        <sz val="10"/>
        <rFont val="ＦＡ明朝"/>
        <family val="3"/>
        <charset val="128"/>
      </rPr>
      <t xml:space="preserve">3</t>
    </r>
    <r>
      <rPr>
        <sz val="10"/>
        <rFont val="Noto Sans"/>
        <family val="2"/>
      </rPr>
      <t xml:space="preserve">．職種の内訳は、主な職種について掲載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－"/>
    <numFmt numFmtId="166" formatCode="\(#,###\);&quot;(-&quot;#,###\);&quot;&quot;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10.5"/>
      <name val="ＭＳ Ｐ明朝"/>
      <family val="1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0</xdr:col>
      <xdr:colOff>710280</xdr:colOff>
      <xdr:row>6</xdr:row>
      <xdr:rowOff>171720</xdr:rowOff>
    </xdr:to>
    <xdr:sp>
      <xdr:nvSpPr>
        <xdr:cNvPr id="0" name="Line 1"/>
        <xdr:cNvSpPr/>
      </xdr:nvSpPr>
      <xdr:spPr>
        <a:xfrm>
          <a:off x="9720" y="571680"/>
          <a:ext cx="70056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6" activeCellId="0" sqref="G4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7.62"/>
    <col collapsed="false" customWidth="false" hidden="false" outlineLevel="0" max="12" min="12" style="1" width="8.99"/>
    <col collapsed="false" customWidth="true" hidden="false" outlineLevel="0" max="13" min="13" style="1" width="3.37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  <c r="K3" s="4" t="s">
        <v>3</v>
      </c>
    </row>
    <row r="4" customFormat="false" ht="13.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6"/>
      <c r="I4" s="6" t="s">
        <v>6</v>
      </c>
      <c r="J4" s="6"/>
      <c r="K4" s="6"/>
    </row>
    <row r="5" customFormat="false" ht="14.2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A6" s="7"/>
      <c r="B6" s="6" t="s">
        <v>7</v>
      </c>
      <c r="C6" s="6"/>
      <c r="D6" s="6" t="s">
        <v>8</v>
      </c>
      <c r="E6" s="6"/>
      <c r="F6" s="8"/>
      <c r="G6" s="8"/>
      <c r="H6" s="8"/>
      <c r="I6" s="8"/>
      <c r="J6" s="8"/>
      <c r="K6" s="8"/>
    </row>
    <row r="7" customFormat="false" ht="14.25" hidden="false" customHeight="false" outlineLevel="0" collapsed="false">
      <c r="A7" s="9" t="s">
        <v>9</v>
      </c>
      <c r="B7" s="6"/>
      <c r="C7" s="6"/>
      <c r="D7" s="6"/>
      <c r="E7" s="6"/>
      <c r="F7" s="10"/>
      <c r="G7" s="11"/>
      <c r="H7" s="12" t="s">
        <v>10</v>
      </c>
      <c r="I7" s="10"/>
      <c r="J7" s="11"/>
      <c r="K7" s="12" t="s">
        <v>10</v>
      </c>
    </row>
    <row r="8" customFormat="false" ht="13.5" hidden="false" customHeight="false" outlineLevel="0" collapsed="false">
      <c r="A8" s="13" t="s">
        <v>11</v>
      </c>
      <c r="B8" s="14" t="n">
        <v>76</v>
      </c>
      <c r="C8" s="15" t="n">
        <v>51</v>
      </c>
      <c r="D8" s="16" t="n">
        <v>1139</v>
      </c>
      <c r="E8" s="15" t="n">
        <v>1103</v>
      </c>
      <c r="F8" s="16" t="n">
        <v>2338</v>
      </c>
      <c r="G8" s="15" t="n">
        <v>2197</v>
      </c>
      <c r="H8" s="17" t="n">
        <v>4.14833215046132</v>
      </c>
      <c r="I8" s="16" t="n">
        <v>7021</v>
      </c>
      <c r="J8" s="15" t="n">
        <v>1902</v>
      </c>
      <c r="K8" s="18" t="n">
        <v>12.4574166075231</v>
      </c>
    </row>
    <row r="9" customFormat="false" ht="13.5" hidden="false" customHeight="false" outlineLevel="0" collapsed="false">
      <c r="A9" s="13"/>
      <c r="B9" s="19"/>
      <c r="C9" s="20"/>
      <c r="D9" s="21"/>
      <c r="E9" s="22"/>
      <c r="F9" s="21"/>
      <c r="G9" s="22"/>
      <c r="H9" s="23"/>
      <c r="I9" s="21"/>
      <c r="J9" s="22" t="n">
        <f aca="false">SUM(J10:J39)-J8</f>
        <v>0</v>
      </c>
      <c r="K9" s="24"/>
    </row>
    <row r="10" customFormat="false" ht="13.5" hidden="false" customHeight="false" outlineLevel="0" collapsed="false">
      <c r="A10" s="13" t="s">
        <v>12</v>
      </c>
      <c r="B10" s="25" t="n">
        <v>2</v>
      </c>
      <c r="C10" s="22" t="n">
        <v>2</v>
      </c>
      <c r="D10" s="21" t="n">
        <v>15</v>
      </c>
      <c r="E10" s="22" t="n">
        <v>14</v>
      </c>
      <c r="F10" s="21" t="n">
        <v>34</v>
      </c>
      <c r="G10" s="22" t="n">
        <v>32</v>
      </c>
      <c r="H10" s="23" t="n">
        <v>3.67170626349892</v>
      </c>
      <c r="I10" s="21" t="n">
        <v>89</v>
      </c>
      <c r="J10" s="22" t="n">
        <v>5</v>
      </c>
      <c r="K10" s="24" t="n">
        <v>9.61123110151188</v>
      </c>
    </row>
    <row r="11" customFormat="false" ht="13.5" hidden="false" customHeight="false" outlineLevel="0" collapsed="false">
      <c r="A11" s="13" t="s">
        <v>13</v>
      </c>
      <c r="B11" s="25" t="n">
        <v>3</v>
      </c>
      <c r="C11" s="22" t="n">
        <v>2</v>
      </c>
      <c r="D11" s="21" t="n">
        <v>20</v>
      </c>
      <c r="E11" s="22" t="n">
        <v>19</v>
      </c>
      <c r="F11" s="21" t="n">
        <v>58</v>
      </c>
      <c r="G11" s="22" t="n">
        <v>54</v>
      </c>
      <c r="H11" s="23" t="n">
        <v>4.4478527607362</v>
      </c>
      <c r="I11" s="21" t="n">
        <v>193</v>
      </c>
      <c r="J11" s="22" t="n">
        <v>62</v>
      </c>
      <c r="K11" s="24" t="n">
        <v>14.8006134969325</v>
      </c>
    </row>
    <row r="12" customFormat="false" ht="13.5" hidden="false" customHeight="false" outlineLevel="0" collapsed="false">
      <c r="A12" s="13" t="s">
        <v>14</v>
      </c>
      <c r="B12" s="25" t="n">
        <v>3</v>
      </c>
      <c r="C12" s="22" t="n">
        <v>1</v>
      </c>
      <c r="D12" s="21" t="n">
        <v>28</v>
      </c>
      <c r="E12" s="22" t="n">
        <v>26</v>
      </c>
      <c r="F12" s="21" t="n">
        <v>61</v>
      </c>
      <c r="G12" s="22" t="n">
        <v>55</v>
      </c>
      <c r="H12" s="23" t="n">
        <v>3.22922181048174</v>
      </c>
      <c r="I12" s="21" t="n">
        <v>223</v>
      </c>
      <c r="J12" s="22" t="n">
        <v>41</v>
      </c>
      <c r="K12" s="24" t="n">
        <v>11.8051879301218</v>
      </c>
    </row>
    <row r="13" customFormat="false" ht="13.5" hidden="false" customHeight="false" outlineLevel="0" collapsed="false">
      <c r="A13" s="13"/>
      <c r="B13" s="25"/>
      <c r="C13" s="22"/>
      <c r="D13" s="21"/>
      <c r="E13" s="22"/>
      <c r="F13" s="21"/>
      <c r="G13" s="22"/>
      <c r="H13" s="23"/>
      <c r="I13" s="21"/>
      <c r="J13" s="22"/>
      <c r="K13" s="24"/>
    </row>
    <row r="14" customFormat="false" ht="13.5" hidden="false" customHeight="false" outlineLevel="0" collapsed="false">
      <c r="A14" s="13" t="s">
        <v>15</v>
      </c>
      <c r="B14" s="25" t="n">
        <v>4</v>
      </c>
      <c r="C14" s="22" t="n">
        <v>3</v>
      </c>
      <c r="D14" s="21" t="n">
        <v>60</v>
      </c>
      <c r="E14" s="22" t="n">
        <v>53</v>
      </c>
      <c r="F14" s="21" t="n">
        <v>106</v>
      </c>
      <c r="G14" s="22" t="n">
        <v>95</v>
      </c>
      <c r="H14" s="23" t="n">
        <v>4.2332268370607</v>
      </c>
      <c r="I14" s="21" t="n">
        <v>292</v>
      </c>
      <c r="J14" s="22" t="n">
        <v>70</v>
      </c>
      <c r="K14" s="24" t="n">
        <v>11.6613418530351</v>
      </c>
    </row>
    <row r="15" customFormat="false" ht="13.5" hidden="false" customHeight="false" outlineLevel="0" collapsed="false">
      <c r="A15" s="13" t="s">
        <v>16</v>
      </c>
      <c r="B15" s="25" t="n">
        <v>2</v>
      </c>
      <c r="C15" s="22" t="n">
        <v>0</v>
      </c>
      <c r="D15" s="21" t="n">
        <v>24</v>
      </c>
      <c r="E15" s="22" t="n">
        <v>23</v>
      </c>
      <c r="F15" s="21" t="n">
        <v>75</v>
      </c>
      <c r="G15" s="22" t="n">
        <v>69</v>
      </c>
      <c r="H15" s="23" t="n">
        <v>4.74083438685209</v>
      </c>
      <c r="I15" s="21" t="n">
        <v>203</v>
      </c>
      <c r="J15" s="22" t="n">
        <v>48</v>
      </c>
      <c r="K15" s="24" t="n">
        <v>12.8318584070796</v>
      </c>
    </row>
    <row r="16" customFormat="false" ht="13.5" hidden="false" customHeight="false" outlineLevel="0" collapsed="false">
      <c r="A16" s="13" t="s">
        <v>17</v>
      </c>
      <c r="B16" s="25" t="n">
        <v>3</v>
      </c>
      <c r="C16" s="22" t="n">
        <v>3</v>
      </c>
      <c r="D16" s="21" t="n">
        <v>30</v>
      </c>
      <c r="E16" s="22" t="n">
        <v>30</v>
      </c>
      <c r="F16" s="21" t="n">
        <v>58</v>
      </c>
      <c r="G16" s="22" t="n">
        <v>57</v>
      </c>
      <c r="H16" s="23" t="n">
        <v>3.76623376623377</v>
      </c>
      <c r="I16" s="21" t="n">
        <v>114</v>
      </c>
      <c r="J16" s="22" t="n">
        <v>6</v>
      </c>
      <c r="K16" s="24" t="n">
        <v>7.4025974025974</v>
      </c>
    </row>
    <row r="17" customFormat="false" ht="13.5" hidden="false" customHeight="false" outlineLevel="0" collapsed="false">
      <c r="A17" s="13"/>
      <c r="B17" s="25"/>
      <c r="C17" s="22"/>
      <c r="D17" s="21"/>
      <c r="E17" s="22"/>
      <c r="F17" s="21"/>
      <c r="G17" s="22"/>
      <c r="H17" s="23"/>
      <c r="I17" s="21"/>
      <c r="J17" s="22"/>
      <c r="K17" s="24"/>
    </row>
    <row r="18" customFormat="false" ht="13.5" hidden="false" customHeight="false" outlineLevel="0" collapsed="false">
      <c r="A18" s="13" t="s">
        <v>18</v>
      </c>
      <c r="B18" s="25" t="n">
        <v>3</v>
      </c>
      <c r="C18" s="22" t="n">
        <v>2</v>
      </c>
      <c r="D18" s="21" t="n">
        <v>33</v>
      </c>
      <c r="E18" s="22" t="n">
        <v>30</v>
      </c>
      <c r="F18" s="21" t="n">
        <v>67</v>
      </c>
      <c r="G18" s="22" t="n">
        <v>61</v>
      </c>
      <c r="H18" s="23" t="n">
        <v>3.76616076447442</v>
      </c>
      <c r="I18" s="21" t="n">
        <v>160</v>
      </c>
      <c r="J18" s="22" t="n">
        <v>26</v>
      </c>
      <c r="K18" s="24" t="n">
        <v>8.9938167509837</v>
      </c>
    </row>
    <row r="19" customFormat="false" ht="13.5" hidden="false" customHeight="false" outlineLevel="0" collapsed="false">
      <c r="A19" s="13" t="s">
        <v>19</v>
      </c>
      <c r="B19" s="25" t="n">
        <v>3</v>
      </c>
      <c r="C19" s="22" t="n">
        <v>3</v>
      </c>
      <c r="D19" s="21" t="n">
        <v>54</v>
      </c>
      <c r="E19" s="22" t="n">
        <v>50</v>
      </c>
      <c r="F19" s="21" t="n">
        <v>90</v>
      </c>
      <c r="G19" s="22" t="n">
        <v>82</v>
      </c>
      <c r="H19" s="23" t="n">
        <v>3.59712230215827</v>
      </c>
      <c r="I19" s="21" t="n">
        <v>334</v>
      </c>
      <c r="J19" s="22" t="n">
        <v>123</v>
      </c>
      <c r="K19" s="24" t="n">
        <v>13.3493205435651</v>
      </c>
    </row>
    <row r="20" customFormat="false" ht="13.5" hidden="false" customHeight="false" outlineLevel="0" collapsed="false">
      <c r="A20" s="13" t="s">
        <v>20</v>
      </c>
      <c r="B20" s="25" t="n">
        <v>3</v>
      </c>
      <c r="C20" s="22" t="n">
        <v>3</v>
      </c>
      <c r="D20" s="21" t="n">
        <v>35</v>
      </c>
      <c r="E20" s="22" t="n">
        <v>34</v>
      </c>
      <c r="F20" s="21" t="n">
        <v>95</v>
      </c>
      <c r="G20" s="22" t="n">
        <v>91</v>
      </c>
      <c r="H20" s="23" t="n">
        <v>4.0948275862069</v>
      </c>
      <c r="I20" s="21" t="n">
        <v>261</v>
      </c>
      <c r="J20" s="22" t="n">
        <v>45</v>
      </c>
      <c r="K20" s="24" t="n">
        <v>11.25</v>
      </c>
    </row>
    <row r="21" customFormat="false" ht="13.5" hidden="false" customHeight="false" outlineLevel="0" collapsed="false">
      <c r="A21" s="13"/>
      <c r="B21" s="25"/>
      <c r="C21" s="22"/>
      <c r="D21" s="21"/>
      <c r="E21" s="22"/>
      <c r="F21" s="21"/>
      <c r="G21" s="22"/>
      <c r="H21" s="23"/>
      <c r="I21" s="21"/>
      <c r="J21" s="22"/>
      <c r="K21" s="24"/>
    </row>
    <row r="22" customFormat="false" ht="13.5" hidden="false" customHeight="false" outlineLevel="0" collapsed="false">
      <c r="A22" s="13" t="s">
        <v>21</v>
      </c>
      <c r="B22" s="25" t="n">
        <v>3</v>
      </c>
      <c r="C22" s="22" t="n">
        <v>0</v>
      </c>
      <c r="D22" s="21" t="n">
        <v>37</v>
      </c>
      <c r="E22" s="22" t="n">
        <v>36</v>
      </c>
      <c r="F22" s="21" t="n">
        <v>100</v>
      </c>
      <c r="G22" s="22" t="n">
        <v>93</v>
      </c>
      <c r="H22" s="23" t="n">
        <v>5.30222693531283</v>
      </c>
      <c r="I22" s="21" t="n">
        <v>217</v>
      </c>
      <c r="J22" s="22" t="n">
        <v>57</v>
      </c>
      <c r="K22" s="24" t="n">
        <v>11.5058324496288</v>
      </c>
    </row>
    <row r="23" customFormat="false" ht="13.5" hidden="false" customHeight="false" outlineLevel="0" collapsed="false">
      <c r="A23" s="13" t="s">
        <v>22</v>
      </c>
      <c r="B23" s="25" t="n">
        <v>5</v>
      </c>
      <c r="C23" s="22" t="n">
        <v>3</v>
      </c>
      <c r="D23" s="21" t="n">
        <v>71</v>
      </c>
      <c r="E23" s="22" t="n">
        <v>70</v>
      </c>
      <c r="F23" s="21" t="n">
        <v>154</v>
      </c>
      <c r="G23" s="22" t="n">
        <v>147</v>
      </c>
      <c r="H23" s="23" t="n">
        <v>3.89183725044225</v>
      </c>
      <c r="I23" s="21" t="n">
        <v>523</v>
      </c>
      <c r="J23" s="22" t="n">
        <v>139</v>
      </c>
      <c r="K23" s="24" t="n">
        <v>13.2170836492292</v>
      </c>
    </row>
    <row r="24" customFormat="false" ht="13.5" hidden="false" customHeight="false" outlineLevel="0" collapsed="false">
      <c r="A24" s="13" t="s">
        <v>23</v>
      </c>
      <c r="B24" s="25" t="n">
        <v>4</v>
      </c>
      <c r="C24" s="22" t="n">
        <v>4</v>
      </c>
      <c r="D24" s="21" t="n">
        <v>91</v>
      </c>
      <c r="E24" s="22" t="n">
        <v>90</v>
      </c>
      <c r="F24" s="21" t="n">
        <v>169</v>
      </c>
      <c r="G24" s="22" t="n">
        <v>165</v>
      </c>
      <c r="H24" s="23" t="n">
        <v>3.53630466624817</v>
      </c>
      <c r="I24" s="21" t="n">
        <v>647</v>
      </c>
      <c r="J24" s="22" t="n">
        <v>161</v>
      </c>
      <c r="K24" s="24" t="n">
        <v>13.5383971542164</v>
      </c>
    </row>
    <row r="25" customFormat="false" ht="13.5" hidden="false" customHeight="false" outlineLevel="0" collapsed="false">
      <c r="A25" s="13"/>
      <c r="B25" s="25"/>
      <c r="C25" s="22"/>
      <c r="D25" s="21"/>
      <c r="E25" s="22"/>
      <c r="F25" s="21"/>
      <c r="G25" s="22"/>
      <c r="H25" s="23"/>
      <c r="I25" s="21"/>
      <c r="J25" s="22"/>
      <c r="K25" s="24"/>
    </row>
    <row r="26" customFormat="false" ht="13.5" hidden="false" customHeight="false" outlineLevel="0" collapsed="false">
      <c r="A26" s="13" t="s">
        <v>24</v>
      </c>
      <c r="B26" s="25" t="n">
        <v>3</v>
      </c>
      <c r="C26" s="22" t="n">
        <v>1</v>
      </c>
      <c r="D26" s="21" t="n">
        <v>28</v>
      </c>
      <c r="E26" s="22" t="n">
        <v>26</v>
      </c>
      <c r="F26" s="21" t="n">
        <v>63</v>
      </c>
      <c r="G26" s="22" t="n">
        <v>57</v>
      </c>
      <c r="H26" s="23" t="n">
        <v>3.6</v>
      </c>
      <c r="I26" s="21" t="n">
        <v>343</v>
      </c>
      <c r="J26" s="22" t="n">
        <v>74</v>
      </c>
      <c r="K26" s="24" t="n">
        <v>19.6</v>
      </c>
    </row>
    <row r="27" customFormat="false" ht="13.5" hidden="false" customHeight="false" outlineLevel="0" collapsed="false">
      <c r="A27" s="13" t="s">
        <v>25</v>
      </c>
      <c r="B27" s="25" t="n">
        <v>3</v>
      </c>
      <c r="C27" s="22" t="n">
        <v>1</v>
      </c>
      <c r="D27" s="21" t="n">
        <v>42</v>
      </c>
      <c r="E27" s="22" t="n">
        <v>42</v>
      </c>
      <c r="F27" s="21" t="n">
        <v>81</v>
      </c>
      <c r="G27" s="22" t="n">
        <v>75</v>
      </c>
      <c r="H27" s="23" t="n">
        <v>4.27215189873418</v>
      </c>
      <c r="I27" s="21" t="n">
        <v>230</v>
      </c>
      <c r="J27" s="22" t="n">
        <v>61</v>
      </c>
      <c r="K27" s="24" t="n">
        <v>12.1308016877637</v>
      </c>
    </row>
    <row r="28" customFormat="false" ht="13.5" hidden="false" customHeight="false" outlineLevel="0" collapsed="false">
      <c r="A28" s="13" t="s">
        <v>26</v>
      </c>
      <c r="B28" s="25" t="n">
        <v>4</v>
      </c>
      <c r="C28" s="22" t="n">
        <v>4</v>
      </c>
      <c r="D28" s="21" t="n">
        <v>65</v>
      </c>
      <c r="E28" s="22" t="n">
        <v>64</v>
      </c>
      <c r="F28" s="21" t="n">
        <v>141</v>
      </c>
      <c r="G28" s="22" t="n">
        <v>130</v>
      </c>
      <c r="H28" s="23" t="n">
        <v>4.43396226415094</v>
      </c>
      <c r="I28" s="21" t="n">
        <v>402</v>
      </c>
      <c r="J28" s="22" t="n">
        <v>108</v>
      </c>
      <c r="K28" s="24" t="n">
        <v>12.6415094339623</v>
      </c>
    </row>
    <row r="29" customFormat="false" ht="13.5" hidden="false" customHeight="false" outlineLevel="0" collapsed="false">
      <c r="A29" s="13"/>
      <c r="B29" s="25"/>
      <c r="C29" s="22"/>
      <c r="D29" s="21"/>
      <c r="E29" s="22"/>
      <c r="F29" s="21"/>
      <c r="G29" s="22"/>
      <c r="H29" s="23"/>
      <c r="I29" s="21"/>
      <c r="J29" s="22"/>
      <c r="K29" s="24"/>
    </row>
    <row r="30" customFormat="false" ht="13.5" hidden="false" customHeight="false" outlineLevel="0" collapsed="false">
      <c r="A30" s="13" t="s">
        <v>27</v>
      </c>
      <c r="B30" s="25" t="n">
        <v>3</v>
      </c>
      <c r="C30" s="22" t="n">
        <v>2</v>
      </c>
      <c r="D30" s="21" t="n">
        <v>35</v>
      </c>
      <c r="E30" s="22" t="n">
        <v>34</v>
      </c>
      <c r="F30" s="21" t="n">
        <v>80</v>
      </c>
      <c r="G30" s="22" t="n">
        <v>77</v>
      </c>
      <c r="H30" s="23" t="n">
        <v>4.26894343649947</v>
      </c>
      <c r="I30" s="21" t="n">
        <v>181</v>
      </c>
      <c r="J30" s="22" t="n">
        <v>39</v>
      </c>
      <c r="K30" s="24" t="n">
        <v>9.65848452508004</v>
      </c>
    </row>
    <row r="31" customFormat="false" ht="13.5" hidden="false" customHeight="false" outlineLevel="0" collapsed="false">
      <c r="A31" s="13" t="s">
        <v>28</v>
      </c>
      <c r="B31" s="25" t="n">
        <v>2</v>
      </c>
      <c r="C31" s="22" t="n">
        <v>2</v>
      </c>
      <c r="D31" s="21" t="n">
        <v>52</v>
      </c>
      <c r="E31" s="22" t="n">
        <v>52</v>
      </c>
      <c r="F31" s="21" t="n">
        <v>91</v>
      </c>
      <c r="G31" s="22" t="n">
        <v>90</v>
      </c>
      <c r="H31" s="23" t="n">
        <v>4.00175901495163</v>
      </c>
      <c r="I31" s="21" t="n">
        <v>211</v>
      </c>
      <c r="J31" s="22" t="n">
        <v>45</v>
      </c>
      <c r="K31" s="24" t="n">
        <v>9.27880386983289</v>
      </c>
    </row>
    <row r="32" customFormat="false" ht="13.5" hidden="false" customHeight="false" outlineLevel="0" collapsed="false">
      <c r="A32" s="13" t="s">
        <v>29</v>
      </c>
      <c r="B32" s="25" t="n">
        <v>3</v>
      </c>
      <c r="C32" s="22" t="n">
        <v>2</v>
      </c>
      <c r="D32" s="21" t="n">
        <v>37</v>
      </c>
      <c r="E32" s="22" t="n">
        <v>37</v>
      </c>
      <c r="F32" s="21" t="n">
        <v>80</v>
      </c>
      <c r="G32" s="22" t="n">
        <v>69</v>
      </c>
      <c r="H32" s="23" t="n">
        <v>5.57880055788006</v>
      </c>
      <c r="I32" s="21" t="n">
        <v>127</v>
      </c>
      <c r="J32" s="22" t="n">
        <v>40</v>
      </c>
      <c r="K32" s="24" t="n">
        <v>8.85634588563459</v>
      </c>
    </row>
    <row r="33" customFormat="false" ht="13.5" hidden="false" customHeight="false" outlineLevel="0" collapsed="false">
      <c r="A33" s="13"/>
      <c r="B33" s="25"/>
      <c r="C33" s="22"/>
      <c r="D33" s="21"/>
      <c r="E33" s="22"/>
      <c r="F33" s="21"/>
      <c r="G33" s="22"/>
      <c r="H33" s="23"/>
      <c r="I33" s="21"/>
      <c r="J33" s="22"/>
      <c r="K33" s="24"/>
    </row>
    <row r="34" customFormat="false" ht="13.5" hidden="false" customHeight="false" outlineLevel="0" collapsed="false">
      <c r="A34" s="13" t="s">
        <v>30</v>
      </c>
      <c r="B34" s="25" t="n">
        <v>5</v>
      </c>
      <c r="C34" s="22" t="n">
        <v>3</v>
      </c>
      <c r="D34" s="21" t="n">
        <v>82</v>
      </c>
      <c r="E34" s="22" t="n">
        <v>81</v>
      </c>
      <c r="F34" s="21" t="n">
        <v>161</v>
      </c>
      <c r="G34" s="22" t="n">
        <v>152</v>
      </c>
      <c r="H34" s="23" t="n">
        <v>4.74226804123711</v>
      </c>
      <c r="I34" s="21" t="n">
        <v>387</v>
      </c>
      <c r="J34" s="22" t="n">
        <v>115</v>
      </c>
      <c r="K34" s="24" t="n">
        <v>11.39911634757</v>
      </c>
    </row>
    <row r="35" customFormat="false" ht="13.5" hidden="false" customHeight="false" outlineLevel="0" collapsed="false">
      <c r="A35" s="13" t="s">
        <v>31</v>
      </c>
      <c r="B35" s="25" t="n">
        <v>4</v>
      </c>
      <c r="C35" s="22" t="n">
        <v>3</v>
      </c>
      <c r="D35" s="21" t="n">
        <v>88</v>
      </c>
      <c r="E35" s="22" t="n">
        <v>86</v>
      </c>
      <c r="F35" s="21" t="n">
        <v>192</v>
      </c>
      <c r="G35" s="22" t="n">
        <v>183</v>
      </c>
      <c r="H35" s="23" t="n">
        <v>4.59990416866315</v>
      </c>
      <c r="I35" s="21" t="n">
        <v>633</v>
      </c>
      <c r="J35" s="22" t="n">
        <v>230</v>
      </c>
      <c r="K35" s="24" t="n">
        <v>15.1653090560613</v>
      </c>
    </row>
    <row r="36" customFormat="false" ht="13.5" hidden="false" customHeight="false" outlineLevel="0" collapsed="false">
      <c r="A36" s="13" t="s">
        <v>32</v>
      </c>
      <c r="B36" s="25" t="n">
        <v>4</v>
      </c>
      <c r="C36" s="22" t="n">
        <v>3</v>
      </c>
      <c r="D36" s="21" t="n">
        <v>76</v>
      </c>
      <c r="E36" s="22" t="n">
        <v>74</v>
      </c>
      <c r="F36" s="21" t="n">
        <v>131</v>
      </c>
      <c r="G36" s="22" t="n">
        <v>124</v>
      </c>
      <c r="H36" s="23" t="n">
        <v>4.11173885750157</v>
      </c>
      <c r="I36" s="21" t="n">
        <v>186</v>
      </c>
      <c r="J36" s="22" t="n">
        <v>7</v>
      </c>
      <c r="K36" s="24" t="n">
        <v>5.83804143126177</v>
      </c>
    </row>
    <row r="37" customFormat="false" ht="13.5" hidden="false" customHeight="false" outlineLevel="0" collapsed="false">
      <c r="A37" s="13"/>
      <c r="B37" s="25"/>
      <c r="C37" s="22"/>
      <c r="D37" s="21"/>
      <c r="E37" s="22"/>
      <c r="F37" s="21"/>
      <c r="G37" s="22"/>
      <c r="H37" s="23"/>
      <c r="I37" s="21"/>
      <c r="J37" s="22"/>
      <c r="K37" s="24"/>
    </row>
    <row r="38" customFormat="false" ht="13.5" hidden="false" customHeight="false" outlineLevel="0" collapsed="false">
      <c r="A38" s="13" t="s">
        <v>33</v>
      </c>
      <c r="B38" s="25" t="n">
        <v>4</v>
      </c>
      <c r="C38" s="22" t="n">
        <v>4</v>
      </c>
      <c r="D38" s="21" t="n">
        <v>50</v>
      </c>
      <c r="E38" s="22" t="n">
        <v>49</v>
      </c>
      <c r="F38" s="21" t="n">
        <v>102</v>
      </c>
      <c r="G38" s="22" t="n">
        <v>100</v>
      </c>
      <c r="H38" s="23" t="n">
        <v>3.6480686695279</v>
      </c>
      <c r="I38" s="21" t="n">
        <v>467</v>
      </c>
      <c r="J38" s="22" t="n">
        <v>148</v>
      </c>
      <c r="K38" s="24" t="n">
        <v>16.7024320457797</v>
      </c>
    </row>
    <row r="39" customFormat="false" ht="14.25" hidden="false" customHeight="false" outlineLevel="0" collapsed="false">
      <c r="A39" s="26" t="s">
        <v>34</v>
      </c>
      <c r="B39" s="27" t="n">
        <v>3</v>
      </c>
      <c r="C39" s="28" t="n">
        <v>0</v>
      </c>
      <c r="D39" s="29" t="n">
        <v>86</v>
      </c>
      <c r="E39" s="28" t="n">
        <v>83</v>
      </c>
      <c r="F39" s="29" t="n">
        <v>149</v>
      </c>
      <c r="G39" s="28" t="n">
        <v>139</v>
      </c>
      <c r="H39" s="30" t="n">
        <v>4.34022720652491</v>
      </c>
      <c r="I39" s="29" t="n">
        <v>598</v>
      </c>
      <c r="J39" s="28" t="n">
        <v>252</v>
      </c>
      <c r="K39" s="31" t="n">
        <v>17.4191669094087</v>
      </c>
    </row>
    <row r="40" customFormat="false" ht="13.5" hidden="false" customHeight="false" outlineLevel="0" collapsed="false">
      <c r="A40" s="32" t="s">
        <v>35</v>
      </c>
    </row>
    <row r="41" customFormat="false" ht="13.5" hidden="false" customHeight="false" outlineLevel="0" collapsed="false">
      <c r="A41" s="32" t="s">
        <v>36</v>
      </c>
    </row>
    <row r="42" customFormat="false" ht="13.5" hidden="false" customHeight="false" outlineLevel="0" collapsed="false">
      <c r="A42" s="32" t="s">
        <v>37</v>
      </c>
    </row>
    <row r="43" customFormat="false" ht="13.5" hidden="false" customHeight="false" outlineLevel="0" collapsed="false">
      <c r="A43" s="32" t="s">
        <v>38</v>
      </c>
    </row>
    <row r="44" customFormat="false" ht="13.5" hidden="false" customHeight="false" outlineLevel="0" collapsed="false">
      <c r="A44" s="32" t="s">
        <v>39</v>
      </c>
    </row>
    <row r="45" customFormat="false" ht="13.5" hidden="false" customHeight="false" outlineLevel="0" collapsed="false">
      <c r="A45" s="32" t="s">
        <v>40</v>
      </c>
    </row>
    <row r="46" customFormat="false" ht="13.5" hidden="false" customHeight="false" outlineLevel="0" collapsed="false">
      <c r="A46" s="32" t="s">
        <v>41</v>
      </c>
    </row>
    <row r="47" customFormat="false" ht="13.5" hidden="false" customHeight="false" outlineLevel="0" collapsed="false">
      <c r="A47" s="32" t="s">
        <v>42</v>
      </c>
    </row>
  </sheetData>
  <mergeCells count="6">
    <mergeCell ref="B4:H5"/>
    <mergeCell ref="I4:K5"/>
    <mergeCell ref="B6:C7"/>
    <mergeCell ref="D6:E7"/>
    <mergeCell ref="F6:H6"/>
    <mergeCell ref="I6:K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1:16:57Z</dcterms:created>
  <dc:creator>JIGYO321</dc:creator>
  <dc:description/>
  <dc:language>en-US</dc:language>
  <cp:lastModifiedBy>Administrator</cp:lastModifiedBy>
  <cp:lastPrinted>2017-02-09T10:18:48Z</cp:lastPrinted>
  <dcterms:modified xsi:type="dcterms:W3CDTF">2017-03-01T02:55:19Z</dcterms:modified>
  <cp:revision>0</cp:revision>
  <dc:subject/>
  <dc:title/>
</cp:coreProperties>
</file>