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－８０（１）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ⅩⅡ　執行機関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0</t>
    </r>
    <r>
      <rPr>
        <sz val="10.5"/>
        <rFont val="Noto Sans"/>
        <family val="2"/>
      </rPr>
      <t xml:space="preserve">．職　　員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職種別職員数（その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単位：人、％）（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　　数</t>
  </si>
  <si>
    <t xml:space="preserve">事　　　務　　　系</t>
  </si>
  <si>
    <t xml:space="preserve">福　　　祉　　　系</t>
  </si>
  <si>
    <t xml:space="preserve">一　般　技　術　系</t>
  </si>
  <si>
    <t xml:space="preserve">事　　務</t>
  </si>
  <si>
    <t xml:space="preserve">社会教育</t>
  </si>
  <si>
    <t xml:space="preserve">福祉</t>
  </si>
  <si>
    <t xml:space="preserve">保育士</t>
  </si>
  <si>
    <t xml:space="preserve">児童指導</t>
  </si>
  <si>
    <t xml:space="preserve">土木造園</t>
  </si>
  <si>
    <t xml:space="preserve">建築</t>
  </si>
  <si>
    <t xml:space="preserve">機械</t>
  </si>
  <si>
    <t xml:space="preserve">電気</t>
  </si>
  <si>
    <t xml:space="preserve">区　名</t>
  </si>
  <si>
    <t xml:space="preserve">構成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特別区人事委員会『平成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　特別区職員の構成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一般職に属する職員である。ただし、｢臨時職員」「任期付職員」｢休職者、結核休養者、組合専従者、育児休業中の職員、育児短時間勤務中の職員、大学院就学休業中の職員、自己啓発等休業中の職員、公務・通勤災害休業中の職員、海外派遣中の職員｣</t>
    </r>
  </si>
  <si>
    <t xml:space="preserve">　　　　「区から給与が支給されていない他団体等（特別区の一部事務組合を含む。）への派遣職員」「都職員」「警視庁・消防庁からの派遣職員」「指導主事（区費）」は含まれていない。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内は、女性の職員数で内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職種の内訳は、主な職種について掲載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－"/>
    <numFmt numFmtId="166" formatCode="\(#,###\);&quot;(-&quot;#,###\);&quot;&quot;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9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71720</xdr:rowOff>
    </xdr:from>
    <xdr:to>
      <xdr:col>1</xdr:col>
      <xdr:colOff>720</xdr:colOff>
      <xdr:row>6</xdr:row>
      <xdr:rowOff>181080</xdr:rowOff>
    </xdr:to>
    <xdr:sp>
      <xdr:nvSpPr>
        <xdr:cNvPr id="0" name="Line 1"/>
        <xdr:cNvSpPr/>
      </xdr:nvSpPr>
      <xdr:spPr>
        <a:xfrm>
          <a:off x="19800" y="562320"/>
          <a:ext cx="7002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8.25"/>
    <col collapsed="false" customWidth="true" hidden="false" outlineLevel="0" max="31" min="21" style="1" width="7.49"/>
    <col collapsed="false" customWidth="true" hidden="false" outlineLevel="0" max="32" min="32" style="1" width="3.62"/>
    <col collapsed="false" customWidth="false" hidden="false" outlineLevel="0" max="34" min="33" style="1" width="8.99"/>
    <col collapsed="false" customWidth="true" hidden="false" outlineLevel="0" max="39" min="35" style="1" width="6.6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AF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6"/>
      <c r="D4" s="6"/>
      <c r="E4" s="6" t="s">
        <v>6</v>
      </c>
      <c r="F4" s="6"/>
      <c r="G4" s="6"/>
      <c r="H4" s="6"/>
      <c r="I4" s="6"/>
      <c r="J4" s="6"/>
      <c r="K4" s="6"/>
      <c r="L4" s="7"/>
      <c r="M4" s="7"/>
      <c r="N4" s="8" t="s">
        <v>7</v>
      </c>
      <c r="O4" s="8"/>
      <c r="P4" s="8"/>
      <c r="Q4" s="8"/>
      <c r="R4" s="8"/>
      <c r="S4" s="8"/>
      <c r="T4" s="8"/>
      <c r="U4" s="6" t="s">
        <v>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9"/>
    </row>
    <row r="5" customFormat="false" ht="14.2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8"/>
      <c r="O5" s="8"/>
      <c r="P5" s="8"/>
      <c r="Q5" s="8"/>
      <c r="R5" s="8"/>
      <c r="S5" s="8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9"/>
    </row>
    <row r="6" customFormat="false" ht="14.25" hidden="false" customHeight="true" outlineLevel="0" collapsed="false">
      <c r="A6" s="10"/>
      <c r="B6" s="11"/>
      <c r="C6" s="11"/>
      <c r="D6" s="11"/>
      <c r="E6" s="12" t="s">
        <v>9</v>
      </c>
      <c r="F6" s="12"/>
      <c r="G6" s="12" t="s">
        <v>10</v>
      </c>
      <c r="H6" s="12"/>
      <c r="I6" s="11"/>
      <c r="J6" s="11"/>
      <c r="K6" s="11"/>
      <c r="L6" s="12" t="s">
        <v>11</v>
      </c>
      <c r="M6" s="12"/>
      <c r="N6" s="13" t="s">
        <v>12</v>
      </c>
      <c r="O6" s="13"/>
      <c r="P6" s="12" t="s">
        <v>13</v>
      </c>
      <c r="Q6" s="12"/>
      <c r="R6" s="14"/>
      <c r="S6" s="15"/>
      <c r="T6" s="15"/>
      <c r="U6" s="12" t="s">
        <v>14</v>
      </c>
      <c r="V6" s="12"/>
      <c r="W6" s="12" t="s">
        <v>15</v>
      </c>
      <c r="X6" s="12"/>
      <c r="Y6" s="12" t="s">
        <v>16</v>
      </c>
      <c r="Z6" s="12"/>
      <c r="AA6" s="12" t="s">
        <v>17</v>
      </c>
      <c r="AB6" s="12"/>
      <c r="AC6" s="11"/>
      <c r="AD6" s="11"/>
      <c r="AE6" s="11"/>
      <c r="AF6" s="16"/>
    </row>
    <row r="7" customFormat="false" ht="14.25" hidden="false" customHeight="false" outlineLevel="0" collapsed="false">
      <c r="A7" s="17" t="s">
        <v>18</v>
      </c>
      <c r="B7" s="18"/>
      <c r="C7" s="16"/>
      <c r="D7" s="12" t="s">
        <v>19</v>
      </c>
      <c r="E7" s="12"/>
      <c r="F7" s="12"/>
      <c r="G7" s="12"/>
      <c r="H7" s="12"/>
      <c r="I7" s="18"/>
      <c r="J7" s="16"/>
      <c r="K7" s="12" t="s">
        <v>19</v>
      </c>
      <c r="L7" s="12"/>
      <c r="M7" s="12"/>
      <c r="N7" s="13"/>
      <c r="O7" s="13"/>
      <c r="P7" s="12"/>
      <c r="Q7" s="12"/>
      <c r="R7" s="19"/>
      <c r="S7" s="20"/>
      <c r="T7" s="12" t="s">
        <v>19</v>
      </c>
      <c r="U7" s="12"/>
      <c r="V7" s="12"/>
      <c r="W7" s="12"/>
      <c r="X7" s="12"/>
      <c r="Y7" s="12"/>
      <c r="Z7" s="12"/>
      <c r="AA7" s="12"/>
      <c r="AB7" s="12"/>
      <c r="AC7" s="20"/>
      <c r="AD7" s="21"/>
      <c r="AE7" s="13" t="s">
        <v>19</v>
      </c>
      <c r="AF7" s="21"/>
    </row>
    <row r="8" customFormat="false" ht="13.5" hidden="false" customHeight="false" outlineLevel="0" collapsed="false">
      <c r="A8" s="22" t="s">
        <v>20</v>
      </c>
      <c r="B8" s="23" t="n">
        <v>56360</v>
      </c>
      <c r="C8" s="24" t="n">
        <v>29296</v>
      </c>
      <c r="D8" s="25" t="n">
        <v>100</v>
      </c>
      <c r="E8" s="26" t="n">
        <v>27274</v>
      </c>
      <c r="F8" s="27" t="n">
        <v>11302</v>
      </c>
      <c r="G8" s="26" t="n">
        <v>56</v>
      </c>
      <c r="H8" s="27" t="n">
        <v>19</v>
      </c>
      <c r="I8" s="26" t="n">
        <v>27331</v>
      </c>
      <c r="J8" s="27" t="n">
        <v>11321</v>
      </c>
      <c r="K8" s="28" t="n">
        <v>48.4936124911285</v>
      </c>
      <c r="L8" s="26" t="n">
        <v>1877</v>
      </c>
      <c r="M8" s="27" t="n">
        <v>1272</v>
      </c>
      <c r="N8" s="26" t="n">
        <v>10499</v>
      </c>
      <c r="O8" s="27" t="n">
        <v>10121</v>
      </c>
      <c r="P8" s="26" t="n">
        <v>1855</v>
      </c>
      <c r="Q8" s="27" t="n">
        <v>1479</v>
      </c>
      <c r="R8" s="26" t="n">
        <v>14267</v>
      </c>
      <c r="S8" s="27" t="n">
        <v>12893</v>
      </c>
      <c r="T8" s="28" t="n">
        <v>25.3140525195174</v>
      </c>
      <c r="U8" s="26" t="n">
        <v>2296</v>
      </c>
      <c r="V8" s="27" t="n">
        <v>251</v>
      </c>
      <c r="W8" s="26" t="n">
        <v>1623</v>
      </c>
      <c r="X8" s="27" t="n">
        <v>375</v>
      </c>
      <c r="Y8" s="26" t="n">
        <v>273</v>
      </c>
      <c r="Z8" s="27" t="n">
        <v>9</v>
      </c>
      <c r="AA8" s="26" t="n">
        <v>380</v>
      </c>
      <c r="AB8" s="27" t="n">
        <v>11</v>
      </c>
      <c r="AC8" s="26" t="n">
        <v>5403</v>
      </c>
      <c r="AD8" s="27" t="n">
        <v>983</v>
      </c>
      <c r="AE8" s="29" t="n">
        <f aca="false">AC8/B8*100</f>
        <v>9.58658623136977</v>
      </c>
      <c r="AF8" s="30" t="s">
        <v>21</v>
      </c>
    </row>
    <row r="9" customFormat="false" ht="13.5" hidden="false" customHeight="false" outlineLevel="0" collapsed="false">
      <c r="A9" s="22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3"/>
      <c r="AF9" s="30"/>
    </row>
    <row r="10" customFormat="false" ht="13.5" hidden="false" customHeight="false" outlineLevel="0" collapsed="false">
      <c r="A10" s="22" t="s">
        <v>22</v>
      </c>
      <c r="B10" s="31" t="n">
        <v>926</v>
      </c>
      <c r="C10" s="34" t="n">
        <v>386</v>
      </c>
      <c r="D10" s="35" t="n">
        <v>100</v>
      </c>
      <c r="E10" s="36" t="n">
        <v>554</v>
      </c>
      <c r="F10" s="37" t="n">
        <v>208</v>
      </c>
      <c r="G10" s="36" t="n">
        <v>0</v>
      </c>
      <c r="H10" s="37" t="n">
        <v>0</v>
      </c>
      <c r="I10" s="36" t="n">
        <v>554</v>
      </c>
      <c r="J10" s="37" t="n">
        <v>208</v>
      </c>
      <c r="K10" s="38" t="n">
        <v>59.8272138228942</v>
      </c>
      <c r="L10" s="36" t="n">
        <v>15</v>
      </c>
      <c r="M10" s="37" t="n">
        <v>8</v>
      </c>
      <c r="N10" s="36" t="n">
        <v>93</v>
      </c>
      <c r="O10" s="37" t="n">
        <v>90</v>
      </c>
      <c r="P10" s="36" t="n">
        <v>16</v>
      </c>
      <c r="Q10" s="37" t="n">
        <v>14</v>
      </c>
      <c r="R10" s="36" t="n">
        <v>124</v>
      </c>
      <c r="S10" s="37" t="n">
        <v>112</v>
      </c>
      <c r="T10" s="38" t="n">
        <v>13.3909287257019</v>
      </c>
      <c r="U10" s="36" t="n">
        <v>39</v>
      </c>
      <c r="V10" s="37" t="n">
        <v>4</v>
      </c>
      <c r="W10" s="36" t="n">
        <v>40</v>
      </c>
      <c r="X10" s="37" t="n">
        <v>10</v>
      </c>
      <c r="Y10" s="36" t="n">
        <v>0</v>
      </c>
      <c r="Z10" s="37" t="n">
        <v>0</v>
      </c>
      <c r="AA10" s="36" t="n">
        <v>11</v>
      </c>
      <c r="AB10" s="37" t="n">
        <v>0</v>
      </c>
      <c r="AC10" s="36" t="n">
        <v>125</v>
      </c>
      <c r="AD10" s="37" t="n">
        <v>29</v>
      </c>
      <c r="AE10" s="39" t="n">
        <v>13.4989200863931</v>
      </c>
      <c r="AF10" s="30" t="s">
        <v>23</v>
      </c>
    </row>
    <row r="11" customFormat="false" ht="13.5" hidden="false" customHeight="false" outlineLevel="0" collapsed="false">
      <c r="A11" s="22" t="s">
        <v>24</v>
      </c>
      <c r="B11" s="31" t="n">
        <v>1304</v>
      </c>
      <c r="C11" s="34" t="n">
        <v>682</v>
      </c>
      <c r="D11" s="35" t="n">
        <v>100</v>
      </c>
      <c r="E11" s="36" t="n">
        <v>609</v>
      </c>
      <c r="F11" s="37" t="n">
        <v>268</v>
      </c>
      <c r="G11" s="36" t="n">
        <v>0</v>
      </c>
      <c r="H11" s="37" t="n">
        <v>0</v>
      </c>
      <c r="I11" s="36" t="n">
        <v>609</v>
      </c>
      <c r="J11" s="37" t="n">
        <v>268</v>
      </c>
      <c r="K11" s="38" t="n">
        <v>46.7024539877301</v>
      </c>
      <c r="L11" s="36" t="n">
        <v>27</v>
      </c>
      <c r="M11" s="37" t="n">
        <v>15</v>
      </c>
      <c r="N11" s="36" t="n">
        <v>218</v>
      </c>
      <c r="O11" s="37" t="n">
        <v>214</v>
      </c>
      <c r="P11" s="36" t="n">
        <v>36</v>
      </c>
      <c r="Q11" s="37" t="n">
        <v>34</v>
      </c>
      <c r="R11" s="36" t="n">
        <v>282</v>
      </c>
      <c r="S11" s="37" t="n">
        <v>264</v>
      </c>
      <c r="T11" s="38" t="n">
        <v>21.6257668711656</v>
      </c>
      <c r="U11" s="36" t="n">
        <v>58</v>
      </c>
      <c r="V11" s="37" t="n">
        <v>9</v>
      </c>
      <c r="W11" s="36" t="n">
        <v>52</v>
      </c>
      <c r="X11" s="37" t="n">
        <v>13</v>
      </c>
      <c r="Y11" s="36" t="n">
        <v>9</v>
      </c>
      <c r="Z11" s="37" t="n">
        <v>0</v>
      </c>
      <c r="AA11" s="36" t="n">
        <v>12</v>
      </c>
      <c r="AB11" s="37" t="n">
        <v>0</v>
      </c>
      <c r="AC11" s="36" t="n">
        <v>162</v>
      </c>
      <c r="AD11" s="37" t="n">
        <v>34</v>
      </c>
      <c r="AE11" s="39" t="n">
        <v>12.4233128834356</v>
      </c>
      <c r="AF11" s="30" t="s">
        <v>25</v>
      </c>
    </row>
    <row r="12" customFormat="false" ht="13.5" hidden="false" customHeight="false" outlineLevel="0" collapsed="false">
      <c r="A12" s="22" t="s">
        <v>26</v>
      </c>
      <c r="B12" s="31" t="n">
        <v>1889</v>
      </c>
      <c r="C12" s="34" t="n">
        <v>898</v>
      </c>
      <c r="D12" s="35" t="n">
        <v>100</v>
      </c>
      <c r="E12" s="36" t="n">
        <v>970</v>
      </c>
      <c r="F12" s="37" t="n">
        <v>399</v>
      </c>
      <c r="G12" s="36" t="n">
        <v>1</v>
      </c>
      <c r="H12" s="37" t="n">
        <v>0</v>
      </c>
      <c r="I12" s="36" t="n">
        <v>971</v>
      </c>
      <c r="J12" s="37" t="n">
        <v>399</v>
      </c>
      <c r="K12" s="38" t="n">
        <v>51.4028586553732</v>
      </c>
      <c r="L12" s="36" t="n">
        <v>67</v>
      </c>
      <c r="M12" s="37" t="n">
        <v>55</v>
      </c>
      <c r="N12" s="36" t="n">
        <v>306</v>
      </c>
      <c r="O12" s="37" t="n">
        <v>273</v>
      </c>
      <c r="P12" s="36" t="n">
        <v>36</v>
      </c>
      <c r="Q12" s="37" t="n">
        <v>29</v>
      </c>
      <c r="R12" s="36" t="n">
        <v>410</v>
      </c>
      <c r="S12" s="37" t="n">
        <v>358</v>
      </c>
      <c r="T12" s="38" t="n">
        <v>21.7046056114346</v>
      </c>
      <c r="U12" s="36" t="n">
        <v>86</v>
      </c>
      <c r="V12" s="37" t="n">
        <v>14</v>
      </c>
      <c r="W12" s="36" t="n">
        <v>73</v>
      </c>
      <c r="X12" s="37" t="n">
        <v>15</v>
      </c>
      <c r="Y12" s="36" t="n">
        <v>7</v>
      </c>
      <c r="Z12" s="37" t="n">
        <v>0</v>
      </c>
      <c r="AA12" s="36" t="n">
        <v>8</v>
      </c>
      <c r="AB12" s="37" t="n">
        <v>0</v>
      </c>
      <c r="AC12" s="36" t="n">
        <v>224</v>
      </c>
      <c r="AD12" s="37" t="n">
        <v>45</v>
      </c>
      <c r="AE12" s="39" t="n">
        <v>11.8581259925887</v>
      </c>
      <c r="AF12" s="30" t="s">
        <v>26</v>
      </c>
    </row>
    <row r="13" customFormat="false" ht="13.5" hidden="false" customHeight="false" outlineLevel="0" collapsed="false">
      <c r="A13" s="22"/>
      <c r="B13" s="31"/>
      <c r="C13" s="34"/>
      <c r="D13" s="35"/>
      <c r="E13" s="40"/>
      <c r="F13" s="40"/>
      <c r="G13" s="40"/>
      <c r="H13" s="40"/>
      <c r="I13" s="40"/>
      <c r="J13" s="40"/>
      <c r="K13" s="38"/>
      <c r="L13" s="40"/>
      <c r="M13" s="40"/>
      <c r="N13" s="40"/>
      <c r="O13" s="40"/>
      <c r="P13" s="40"/>
      <c r="Q13" s="40"/>
      <c r="R13" s="40"/>
      <c r="S13" s="40"/>
      <c r="T13" s="38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39"/>
      <c r="AF13" s="30"/>
    </row>
    <row r="14" customFormat="false" ht="13.5" hidden="false" customHeight="false" outlineLevel="0" collapsed="false">
      <c r="A14" s="22" t="s">
        <v>27</v>
      </c>
      <c r="B14" s="31" t="n">
        <v>2504</v>
      </c>
      <c r="C14" s="34" t="n">
        <v>1265</v>
      </c>
      <c r="D14" s="35" t="n">
        <v>100</v>
      </c>
      <c r="E14" s="36" t="n">
        <v>1229</v>
      </c>
      <c r="F14" s="37" t="n">
        <v>506</v>
      </c>
      <c r="G14" s="36" t="n">
        <v>5</v>
      </c>
      <c r="H14" s="37" t="n">
        <v>2</v>
      </c>
      <c r="I14" s="36" t="n">
        <v>1234</v>
      </c>
      <c r="J14" s="37" t="n">
        <v>508</v>
      </c>
      <c r="K14" s="38" t="n">
        <v>49.2811501597444</v>
      </c>
      <c r="L14" s="36" t="n">
        <v>124</v>
      </c>
      <c r="M14" s="37" t="n">
        <v>86</v>
      </c>
      <c r="N14" s="36" t="n">
        <v>455</v>
      </c>
      <c r="O14" s="37" t="n">
        <v>421</v>
      </c>
      <c r="P14" s="36" t="n">
        <v>24</v>
      </c>
      <c r="Q14" s="37" t="n">
        <v>19</v>
      </c>
      <c r="R14" s="36" t="n">
        <v>603</v>
      </c>
      <c r="S14" s="37" t="n">
        <v>526</v>
      </c>
      <c r="T14" s="38" t="n">
        <v>24.0814696485623</v>
      </c>
      <c r="U14" s="36" t="n">
        <v>99</v>
      </c>
      <c r="V14" s="37" t="n">
        <v>15</v>
      </c>
      <c r="W14" s="36" t="n">
        <v>88</v>
      </c>
      <c r="X14" s="37" t="n">
        <v>28</v>
      </c>
      <c r="Y14" s="36" t="n">
        <v>14</v>
      </c>
      <c r="Z14" s="37" t="n">
        <v>0</v>
      </c>
      <c r="AA14" s="36" t="n">
        <v>16</v>
      </c>
      <c r="AB14" s="37" t="n">
        <v>2</v>
      </c>
      <c r="AC14" s="36" t="n">
        <v>269</v>
      </c>
      <c r="AD14" s="37" t="n">
        <v>66</v>
      </c>
      <c r="AE14" s="39" t="n">
        <v>10.7428115015974</v>
      </c>
      <c r="AF14" s="30" t="s">
        <v>28</v>
      </c>
    </row>
    <row r="15" customFormat="false" ht="13.5" hidden="false" customHeight="false" outlineLevel="0" collapsed="false">
      <c r="A15" s="22" t="s">
        <v>29</v>
      </c>
      <c r="B15" s="31" t="n">
        <v>1582</v>
      </c>
      <c r="C15" s="34" t="n">
        <v>858</v>
      </c>
      <c r="D15" s="35" t="n">
        <v>100</v>
      </c>
      <c r="E15" s="36" t="n">
        <v>726</v>
      </c>
      <c r="F15" s="37" t="n">
        <v>330</v>
      </c>
      <c r="G15" s="36" t="n">
        <v>0</v>
      </c>
      <c r="H15" s="37" t="n">
        <v>0</v>
      </c>
      <c r="I15" s="36" t="n">
        <v>727</v>
      </c>
      <c r="J15" s="37" t="n">
        <v>330</v>
      </c>
      <c r="K15" s="38" t="n">
        <v>45.9544879898862</v>
      </c>
      <c r="L15" s="36" t="n">
        <v>48</v>
      </c>
      <c r="M15" s="37" t="n">
        <v>38</v>
      </c>
      <c r="N15" s="36" t="n">
        <v>292</v>
      </c>
      <c r="O15" s="37" t="n">
        <v>279</v>
      </c>
      <c r="P15" s="36" t="n">
        <v>78</v>
      </c>
      <c r="Q15" s="37" t="n">
        <v>55</v>
      </c>
      <c r="R15" s="36" t="n">
        <v>423</v>
      </c>
      <c r="S15" s="37" t="n">
        <v>377</v>
      </c>
      <c r="T15" s="38" t="n">
        <v>26.7383059418458</v>
      </c>
      <c r="U15" s="36" t="n">
        <v>55</v>
      </c>
      <c r="V15" s="37" t="n">
        <v>8</v>
      </c>
      <c r="W15" s="36" t="n">
        <v>49</v>
      </c>
      <c r="X15" s="37" t="n">
        <v>13</v>
      </c>
      <c r="Y15" s="36" t="n">
        <v>10</v>
      </c>
      <c r="Z15" s="37" t="n">
        <v>0</v>
      </c>
      <c r="AA15" s="36" t="n">
        <v>11</v>
      </c>
      <c r="AB15" s="37" t="n">
        <v>2</v>
      </c>
      <c r="AC15" s="36" t="n">
        <v>154</v>
      </c>
      <c r="AD15" s="37" t="n">
        <v>34</v>
      </c>
      <c r="AE15" s="39" t="n">
        <v>9.73451327433628</v>
      </c>
      <c r="AF15" s="30" t="s">
        <v>30</v>
      </c>
    </row>
    <row r="16" customFormat="false" ht="13.5" hidden="false" customHeight="false" outlineLevel="0" collapsed="false">
      <c r="A16" s="22" t="s">
        <v>31</v>
      </c>
      <c r="B16" s="31" t="n">
        <v>1540</v>
      </c>
      <c r="C16" s="34" t="n">
        <v>728</v>
      </c>
      <c r="D16" s="35" t="n">
        <v>100</v>
      </c>
      <c r="E16" s="36" t="n">
        <v>1022</v>
      </c>
      <c r="F16" s="37" t="n">
        <v>448</v>
      </c>
      <c r="G16" s="36" t="n">
        <v>0</v>
      </c>
      <c r="H16" s="37" t="n">
        <v>0</v>
      </c>
      <c r="I16" s="36" t="n">
        <v>1022</v>
      </c>
      <c r="J16" s="37" t="n">
        <v>448</v>
      </c>
      <c r="K16" s="38" t="n">
        <v>66.3636363636364</v>
      </c>
      <c r="L16" s="36" t="n">
        <v>33</v>
      </c>
      <c r="M16" s="37" t="n">
        <v>22</v>
      </c>
      <c r="N16" s="36" t="n">
        <v>164</v>
      </c>
      <c r="O16" s="37" t="n">
        <v>156</v>
      </c>
      <c r="P16" s="36" t="n">
        <v>0</v>
      </c>
      <c r="Q16" s="37" t="n">
        <v>0</v>
      </c>
      <c r="R16" s="36" t="n">
        <v>199</v>
      </c>
      <c r="S16" s="37" t="n">
        <v>180</v>
      </c>
      <c r="T16" s="38" t="n">
        <v>12.9220779220779</v>
      </c>
      <c r="U16" s="36" t="n">
        <v>51</v>
      </c>
      <c r="V16" s="37" t="n">
        <v>8</v>
      </c>
      <c r="W16" s="36" t="n">
        <v>44</v>
      </c>
      <c r="X16" s="37" t="n">
        <v>11</v>
      </c>
      <c r="Y16" s="36" t="n">
        <v>2</v>
      </c>
      <c r="Z16" s="37" t="n">
        <v>0</v>
      </c>
      <c r="AA16" s="36" t="n">
        <v>12</v>
      </c>
      <c r="AB16" s="37" t="n">
        <v>1</v>
      </c>
      <c r="AC16" s="36" t="n">
        <v>147</v>
      </c>
      <c r="AD16" s="37" t="n">
        <v>37</v>
      </c>
      <c r="AE16" s="39" t="n">
        <v>9.54545454545455</v>
      </c>
      <c r="AF16" s="30" t="s">
        <v>32</v>
      </c>
    </row>
    <row r="17" customFormat="false" ht="13.5" hidden="false" customHeight="false" outlineLevel="0" collapsed="false">
      <c r="A17" s="22"/>
      <c r="B17" s="31"/>
      <c r="C17" s="34"/>
      <c r="D17" s="35"/>
      <c r="E17" s="40"/>
      <c r="F17" s="40"/>
      <c r="G17" s="40"/>
      <c r="H17" s="40"/>
      <c r="I17" s="40"/>
      <c r="J17" s="40"/>
      <c r="K17" s="38"/>
      <c r="L17" s="40"/>
      <c r="M17" s="40"/>
      <c r="N17" s="40"/>
      <c r="O17" s="40"/>
      <c r="P17" s="40"/>
      <c r="Q17" s="40"/>
      <c r="R17" s="40"/>
      <c r="S17" s="40"/>
      <c r="T17" s="38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9"/>
      <c r="AF17" s="30"/>
    </row>
    <row r="18" customFormat="false" ht="13.5" hidden="false" customHeight="false" outlineLevel="0" collapsed="false">
      <c r="A18" s="22" t="s">
        <v>33</v>
      </c>
      <c r="B18" s="31" t="n">
        <v>1779</v>
      </c>
      <c r="C18" s="34" t="n">
        <v>871</v>
      </c>
      <c r="D18" s="35" t="n">
        <v>100</v>
      </c>
      <c r="E18" s="36" t="n">
        <v>974</v>
      </c>
      <c r="F18" s="37" t="n">
        <v>380</v>
      </c>
      <c r="G18" s="36" t="n">
        <v>0</v>
      </c>
      <c r="H18" s="37" t="n">
        <v>0</v>
      </c>
      <c r="I18" s="36" t="n">
        <v>974</v>
      </c>
      <c r="J18" s="37" t="n">
        <v>380</v>
      </c>
      <c r="K18" s="38" t="n">
        <v>54.7498594716133</v>
      </c>
      <c r="L18" s="36" t="n">
        <v>48</v>
      </c>
      <c r="M18" s="37" t="n">
        <v>26</v>
      </c>
      <c r="N18" s="36" t="n">
        <v>369</v>
      </c>
      <c r="O18" s="37" t="n">
        <v>355</v>
      </c>
      <c r="P18" s="36" t="n">
        <v>0</v>
      </c>
      <c r="Q18" s="37" t="n">
        <v>0</v>
      </c>
      <c r="R18" s="36" t="n">
        <v>417</v>
      </c>
      <c r="S18" s="37" t="n">
        <v>381</v>
      </c>
      <c r="T18" s="38" t="n">
        <v>23.4401349072513</v>
      </c>
      <c r="U18" s="36" t="n">
        <v>68</v>
      </c>
      <c r="V18" s="37" t="n">
        <v>3</v>
      </c>
      <c r="W18" s="36" t="n">
        <v>55</v>
      </c>
      <c r="X18" s="37" t="n">
        <v>11</v>
      </c>
      <c r="Y18" s="36" t="n">
        <v>3</v>
      </c>
      <c r="Z18" s="37" t="n">
        <v>0</v>
      </c>
      <c r="AA18" s="36" t="n">
        <v>10</v>
      </c>
      <c r="AB18" s="37" t="n">
        <v>0</v>
      </c>
      <c r="AC18" s="36" t="n">
        <v>161</v>
      </c>
      <c r="AD18" s="37" t="n">
        <v>23</v>
      </c>
      <c r="AE18" s="39" t="n">
        <v>9.05002810567735</v>
      </c>
      <c r="AF18" s="30" t="s">
        <v>34</v>
      </c>
    </row>
    <row r="19" customFormat="false" ht="13.5" hidden="false" customHeight="false" outlineLevel="0" collapsed="false">
      <c r="A19" s="22" t="s">
        <v>35</v>
      </c>
      <c r="B19" s="31" t="n">
        <v>2502</v>
      </c>
      <c r="C19" s="34" t="n">
        <v>1331</v>
      </c>
      <c r="D19" s="35" t="n">
        <v>100</v>
      </c>
      <c r="E19" s="36" t="n">
        <v>1175</v>
      </c>
      <c r="F19" s="37" t="n">
        <v>443</v>
      </c>
      <c r="G19" s="36" t="n">
        <v>1</v>
      </c>
      <c r="H19" s="37" t="n">
        <v>0</v>
      </c>
      <c r="I19" s="36" t="n">
        <v>1176</v>
      </c>
      <c r="J19" s="37" t="n">
        <v>443</v>
      </c>
      <c r="K19" s="38" t="n">
        <v>47.0023980815348</v>
      </c>
      <c r="L19" s="36" t="n">
        <v>30</v>
      </c>
      <c r="M19" s="37" t="n">
        <v>16</v>
      </c>
      <c r="N19" s="36" t="n">
        <v>559</v>
      </c>
      <c r="O19" s="37" t="n">
        <v>550</v>
      </c>
      <c r="P19" s="36" t="n">
        <v>100</v>
      </c>
      <c r="Q19" s="37" t="n">
        <v>80</v>
      </c>
      <c r="R19" s="36" t="n">
        <v>690</v>
      </c>
      <c r="S19" s="37" t="n">
        <v>646</v>
      </c>
      <c r="T19" s="38" t="n">
        <v>27.5779376498801</v>
      </c>
      <c r="U19" s="36" t="n">
        <v>83</v>
      </c>
      <c r="V19" s="37" t="n">
        <v>5</v>
      </c>
      <c r="W19" s="36" t="n">
        <v>65</v>
      </c>
      <c r="X19" s="37" t="n">
        <v>17</v>
      </c>
      <c r="Y19" s="36" t="n">
        <v>9</v>
      </c>
      <c r="Z19" s="37" t="n">
        <v>0</v>
      </c>
      <c r="AA19" s="36" t="n">
        <v>20</v>
      </c>
      <c r="AB19" s="37" t="n">
        <v>0</v>
      </c>
      <c r="AC19" s="36" t="n">
        <v>212</v>
      </c>
      <c r="AD19" s="37" t="n">
        <v>37</v>
      </c>
      <c r="AE19" s="39" t="n">
        <v>8.47322142286171</v>
      </c>
      <c r="AF19" s="30" t="s">
        <v>36</v>
      </c>
    </row>
    <row r="20" customFormat="false" ht="13.5" hidden="false" customHeight="false" outlineLevel="0" collapsed="false">
      <c r="A20" s="22" t="s">
        <v>37</v>
      </c>
      <c r="B20" s="31" t="n">
        <v>2320</v>
      </c>
      <c r="C20" s="34" t="n">
        <v>1265</v>
      </c>
      <c r="D20" s="35" t="n">
        <v>100</v>
      </c>
      <c r="E20" s="36" t="n">
        <v>969</v>
      </c>
      <c r="F20" s="37" t="n">
        <v>419</v>
      </c>
      <c r="G20" s="36" t="n">
        <v>3</v>
      </c>
      <c r="H20" s="37" t="n">
        <v>0</v>
      </c>
      <c r="I20" s="36" t="n">
        <v>972</v>
      </c>
      <c r="J20" s="37" t="n">
        <v>419</v>
      </c>
      <c r="K20" s="38" t="n">
        <v>41.8965517241379</v>
      </c>
      <c r="L20" s="36" t="n">
        <v>40</v>
      </c>
      <c r="M20" s="37" t="n">
        <v>23</v>
      </c>
      <c r="N20" s="36" t="n">
        <v>654</v>
      </c>
      <c r="O20" s="37" t="n">
        <v>610</v>
      </c>
      <c r="P20" s="36" t="n">
        <v>90</v>
      </c>
      <c r="Q20" s="37" t="n">
        <v>50</v>
      </c>
      <c r="R20" s="36" t="n">
        <v>786</v>
      </c>
      <c r="S20" s="37" t="n">
        <v>683</v>
      </c>
      <c r="T20" s="38" t="n">
        <v>33.8793103448276</v>
      </c>
      <c r="U20" s="36" t="n">
        <v>92</v>
      </c>
      <c r="V20" s="37" t="n">
        <v>9</v>
      </c>
      <c r="W20" s="36" t="n">
        <v>56</v>
      </c>
      <c r="X20" s="37" t="n">
        <v>7</v>
      </c>
      <c r="Y20" s="36" t="n">
        <v>10</v>
      </c>
      <c r="Z20" s="37" t="n">
        <v>0</v>
      </c>
      <c r="AA20" s="36" t="n">
        <v>18</v>
      </c>
      <c r="AB20" s="37" t="n">
        <v>0</v>
      </c>
      <c r="AC20" s="36" t="n">
        <v>206</v>
      </c>
      <c r="AD20" s="37" t="n">
        <v>27</v>
      </c>
      <c r="AE20" s="39" t="n">
        <v>8.87931034482759</v>
      </c>
      <c r="AF20" s="30" t="s">
        <v>38</v>
      </c>
    </row>
    <row r="21" customFormat="false" ht="13.5" hidden="false" customHeight="false" outlineLevel="0" collapsed="false">
      <c r="A21" s="22"/>
      <c r="B21" s="31"/>
      <c r="C21" s="34"/>
      <c r="D21" s="35"/>
      <c r="E21" s="40"/>
      <c r="F21" s="40"/>
      <c r="G21" s="40"/>
      <c r="H21" s="40"/>
      <c r="I21" s="40"/>
      <c r="J21" s="40"/>
      <c r="K21" s="38"/>
      <c r="L21" s="40"/>
      <c r="M21" s="40"/>
      <c r="N21" s="40"/>
      <c r="O21" s="40"/>
      <c r="P21" s="40"/>
      <c r="Q21" s="40"/>
      <c r="R21" s="40"/>
      <c r="S21" s="40"/>
      <c r="T21" s="3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39"/>
      <c r="AF21" s="30"/>
    </row>
    <row r="22" customFormat="false" ht="13.5" hidden="false" customHeight="false" outlineLevel="0" collapsed="false">
      <c r="A22" s="22" t="s">
        <v>39</v>
      </c>
      <c r="B22" s="31" t="n">
        <v>1886</v>
      </c>
      <c r="C22" s="34" t="n">
        <v>1032</v>
      </c>
      <c r="D22" s="35" t="n">
        <v>100</v>
      </c>
      <c r="E22" s="36" t="n">
        <v>859</v>
      </c>
      <c r="F22" s="37" t="n">
        <v>385</v>
      </c>
      <c r="G22" s="36" t="n">
        <v>3</v>
      </c>
      <c r="H22" s="37" t="n">
        <v>2</v>
      </c>
      <c r="I22" s="36" t="n">
        <v>862</v>
      </c>
      <c r="J22" s="37" t="n">
        <v>387</v>
      </c>
      <c r="K22" s="38" t="n">
        <v>45.7051961823966</v>
      </c>
      <c r="L22" s="36" t="n">
        <v>47</v>
      </c>
      <c r="M22" s="37" t="n">
        <v>28</v>
      </c>
      <c r="N22" s="36" t="n">
        <v>376</v>
      </c>
      <c r="O22" s="37" t="n">
        <v>360</v>
      </c>
      <c r="P22" s="36" t="n">
        <v>122</v>
      </c>
      <c r="Q22" s="37" t="n">
        <v>83</v>
      </c>
      <c r="R22" s="36" t="n">
        <v>546</v>
      </c>
      <c r="S22" s="37" t="n">
        <v>471</v>
      </c>
      <c r="T22" s="38" t="n">
        <v>28.9501590668081</v>
      </c>
      <c r="U22" s="36" t="n">
        <v>67</v>
      </c>
      <c r="V22" s="37" t="n">
        <v>6</v>
      </c>
      <c r="W22" s="36" t="n">
        <v>50</v>
      </c>
      <c r="X22" s="37" t="n">
        <v>11</v>
      </c>
      <c r="Y22" s="36" t="n">
        <v>10</v>
      </c>
      <c r="Z22" s="37" t="n">
        <v>0</v>
      </c>
      <c r="AA22" s="36" t="n">
        <v>10</v>
      </c>
      <c r="AB22" s="37" t="n">
        <v>0</v>
      </c>
      <c r="AC22" s="36" t="n">
        <v>161</v>
      </c>
      <c r="AD22" s="37" t="n">
        <v>24</v>
      </c>
      <c r="AE22" s="39" t="n">
        <v>8.53658536585366</v>
      </c>
      <c r="AF22" s="30" t="s">
        <v>40</v>
      </c>
    </row>
    <row r="23" customFormat="false" ht="13.5" hidden="false" customHeight="false" outlineLevel="0" collapsed="false">
      <c r="A23" s="22" t="s">
        <v>41</v>
      </c>
      <c r="B23" s="31" t="n">
        <v>3957</v>
      </c>
      <c r="C23" s="34" t="n">
        <v>2106</v>
      </c>
      <c r="D23" s="35" t="n">
        <v>100</v>
      </c>
      <c r="E23" s="36" t="n">
        <v>1835</v>
      </c>
      <c r="F23" s="37" t="n">
        <v>757</v>
      </c>
      <c r="G23" s="36" t="n">
        <v>2</v>
      </c>
      <c r="H23" s="37" t="n">
        <v>1</v>
      </c>
      <c r="I23" s="36" t="n">
        <v>1837</v>
      </c>
      <c r="J23" s="37" t="n">
        <v>758</v>
      </c>
      <c r="K23" s="38" t="n">
        <v>46.4240586302755</v>
      </c>
      <c r="L23" s="36" t="n">
        <v>145</v>
      </c>
      <c r="M23" s="37" t="n">
        <v>91</v>
      </c>
      <c r="N23" s="36" t="n">
        <v>784</v>
      </c>
      <c r="O23" s="37" t="n">
        <v>746</v>
      </c>
      <c r="P23" s="36" t="n">
        <v>174</v>
      </c>
      <c r="Q23" s="37" t="n">
        <v>165</v>
      </c>
      <c r="R23" s="36" t="n">
        <v>1105</v>
      </c>
      <c r="S23" s="37" t="n">
        <v>1002</v>
      </c>
      <c r="T23" s="38" t="n">
        <v>27.925195855446</v>
      </c>
      <c r="U23" s="36" t="n">
        <v>147</v>
      </c>
      <c r="V23" s="37" t="n">
        <v>14</v>
      </c>
      <c r="W23" s="36" t="n">
        <v>90</v>
      </c>
      <c r="X23" s="37" t="n">
        <v>22</v>
      </c>
      <c r="Y23" s="36" t="n">
        <v>18</v>
      </c>
      <c r="Z23" s="37" t="n">
        <v>0</v>
      </c>
      <c r="AA23" s="36" t="n">
        <v>23</v>
      </c>
      <c r="AB23" s="37" t="n">
        <v>0</v>
      </c>
      <c r="AC23" s="36" t="n">
        <v>338</v>
      </c>
      <c r="AD23" s="37" t="n">
        <v>60</v>
      </c>
      <c r="AE23" s="39" t="n">
        <v>8.54182461460703</v>
      </c>
      <c r="AF23" s="30" t="s">
        <v>42</v>
      </c>
    </row>
    <row r="24" customFormat="false" ht="13.5" hidden="false" customHeight="false" outlineLevel="0" collapsed="false">
      <c r="A24" s="22" t="s">
        <v>43</v>
      </c>
      <c r="B24" s="31" t="n">
        <v>4779</v>
      </c>
      <c r="C24" s="34" t="n">
        <v>2415</v>
      </c>
      <c r="D24" s="35" t="n">
        <v>100</v>
      </c>
      <c r="E24" s="36" t="n">
        <v>2226</v>
      </c>
      <c r="F24" s="37" t="n">
        <v>914</v>
      </c>
      <c r="G24" s="36" t="n">
        <v>3</v>
      </c>
      <c r="H24" s="37" t="n">
        <v>0</v>
      </c>
      <c r="I24" s="36" t="n">
        <v>2229</v>
      </c>
      <c r="J24" s="37" t="n">
        <v>914</v>
      </c>
      <c r="K24" s="38" t="n">
        <v>46.6415568110483</v>
      </c>
      <c r="L24" s="36" t="n">
        <v>162</v>
      </c>
      <c r="M24" s="37" t="n">
        <v>122</v>
      </c>
      <c r="N24" s="36" t="n">
        <v>836</v>
      </c>
      <c r="O24" s="37" t="n">
        <v>800</v>
      </c>
      <c r="P24" s="36" t="n">
        <v>216</v>
      </c>
      <c r="Q24" s="37" t="n">
        <v>136</v>
      </c>
      <c r="R24" s="36" t="n">
        <v>1216</v>
      </c>
      <c r="S24" s="37" t="n">
        <v>1059</v>
      </c>
      <c r="T24" s="38" t="n">
        <v>25.4446536932413</v>
      </c>
      <c r="U24" s="36" t="n">
        <v>259</v>
      </c>
      <c r="V24" s="37" t="n">
        <v>39</v>
      </c>
      <c r="W24" s="36" t="n">
        <v>162</v>
      </c>
      <c r="X24" s="37" t="n">
        <v>52</v>
      </c>
      <c r="Y24" s="36" t="n">
        <v>20</v>
      </c>
      <c r="Z24" s="37" t="n">
        <v>0</v>
      </c>
      <c r="AA24" s="36" t="n">
        <v>31</v>
      </c>
      <c r="AB24" s="37" t="n">
        <v>2</v>
      </c>
      <c r="AC24" s="36" t="n">
        <v>518</v>
      </c>
      <c r="AD24" s="37" t="n">
        <v>116</v>
      </c>
      <c r="AE24" s="39" t="n">
        <v>10.8390876752459</v>
      </c>
      <c r="AF24" s="30" t="s">
        <v>44</v>
      </c>
    </row>
    <row r="25" customFormat="false" ht="13.5" hidden="false" customHeight="false" outlineLevel="0" collapsed="false">
      <c r="A25" s="22"/>
      <c r="B25" s="31"/>
      <c r="C25" s="34"/>
      <c r="D25" s="35"/>
      <c r="E25" s="40"/>
      <c r="F25" s="40"/>
      <c r="G25" s="40"/>
      <c r="H25" s="40"/>
      <c r="I25" s="40"/>
      <c r="J25" s="40"/>
      <c r="K25" s="38"/>
      <c r="L25" s="40"/>
      <c r="M25" s="40"/>
      <c r="N25" s="40"/>
      <c r="O25" s="40"/>
      <c r="P25" s="40"/>
      <c r="Q25" s="40"/>
      <c r="R25" s="40"/>
      <c r="S25" s="40"/>
      <c r="T25" s="38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39"/>
      <c r="AF25" s="30"/>
    </row>
    <row r="26" customFormat="false" ht="13.5" hidden="false" customHeight="false" outlineLevel="0" collapsed="false">
      <c r="A26" s="22" t="s">
        <v>45</v>
      </c>
      <c r="B26" s="31" t="n">
        <v>1750</v>
      </c>
      <c r="C26" s="34" t="n">
        <v>852</v>
      </c>
      <c r="D26" s="35" t="n">
        <v>100</v>
      </c>
      <c r="E26" s="36" t="n">
        <v>848</v>
      </c>
      <c r="F26" s="37" t="n">
        <v>357</v>
      </c>
      <c r="G26" s="36" t="n">
        <v>6</v>
      </c>
      <c r="H26" s="37" t="n">
        <v>2</v>
      </c>
      <c r="I26" s="36" t="n">
        <v>854</v>
      </c>
      <c r="J26" s="37" t="n">
        <v>359</v>
      </c>
      <c r="K26" s="38" t="n">
        <v>48.8</v>
      </c>
      <c r="L26" s="36" t="n">
        <v>7</v>
      </c>
      <c r="M26" s="37" t="n">
        <v>6</v>
      </c>
      <c r="N26" s="36" t="n">
        <v>341</v>
      </c>
      <c r="O26" s="37" t="n">
        <v>327</v>
      </c>
      <c r="P26" s="36" t="n">
        <v>3</v>
      </c>
      <c r="Q26" s="37" t="n">
        <v>2</v>
      </c>
      <c r="R26" s="36" t="n">
        <v>351</v>
      </c>
      <c r="S26" s="37" t="n">
        <v>335</v>
      </c>
      <c r="T26" s="38" t="n">
        <v>20.0571428571429</v>
      </c>
      <c r="U26" s="36" t="n">
        <v>46</v>
      </c>
      <c r="V26" s="37" t="n">
        <v>4</v>
      </c>
      <c r="W26" s="36" t="n">
        <v>47</v>
      </c>
      <c r="X26" s="37" t="n">
        <v>13</v>
      </c>
      <c r="Y26" s="36" t="n">
        <v>11</v>
      </c>
      <c r="Z26" s="37" t="n">
        <v>0</v>
      </c>
      <c r="AA26" s="36" t="n">
        <v>10</v>
      </c>
      <c r="AB26" s="37" t="n">
        <v>0</v>
      </c>
      <c r="AC26" s="36" t="n">
        <v>139</v>
      </c>
      <c r="AD26" s="37" t="n">
        <v>27</v>
      </c>
      <c r="AE26" s="39" t="n">
        <v>7.94285714285714</v>
      </c>
      <c r="AF26" s="30" t="s">
        <v>46</v>
      </c>
    </row>
    <row r="27" customFormat="false" ht="13.5" hidden="false" customHeight="false" outlineLevel="0" collapsed="false">
      <c r="A27" s="22" t="s">
        <v>47</v>
      </c>
      <c r="B27" s="31" t="n">
        <v>1896</v>
      </c>
      <c r="C27" s="34" t="n">
        <v>977</v>
      </c>
      <c r="D27" s="35" t="n">
        <v>100</v>
      </c>
      <c r="E27" s="36" t="n">
        <v>953</v>
      </c>
      <c r="F27" s="37" t="n">
        <v>405</v>
      </c>
      <c r="G27" s="36" t="n">
        <v>0</v>
      </c>
      <c r="H27" s="37" t="n">
        <v>0</v>
      </c>
      <c r="I27" s="36" t="n">
        <v>953</v>
      </c>
      <c r="J27" s="37" t="n">
        <v>405</v>
      </c>
      <c r="K27" s="38" t="n">
        <v>50.2637130801688</v>
      </c>
      <c r="L27" s="36" t="n">
        <v>90</v>
      </c>
      <c r="M27" s="37" t="n">
        <v>61</v>
      </c>
      <c r="N27" s="36" t="n">
        <v>305</v>
      </c>
      <c r="O27" s="37" t="n">
        <v>294</v>
      </c>
      <c r="P27" s="36" t="n">
        <v>60</v>
      </c>
      <c r="Q27" s="37" t="n">
        <v>50</v>
      </c>
      <c r="R27" s="36" t="n">
        <v>455</v>
      </c>
      <c r="S27" s="37" t="n">
        <v>405</v>
      </c>
      <c r="T27" s="38" t="n">
        <v>23.9978902953587</v>
      </c>
      <c r="U27" s="36" t="n">
        <v>77</v>
      </c>
      <c r="V27" s="37" t="n">
        <v>7</v>
      </c>
      <c r="W27" s="36" t="n">
        <v>62</v>
      </c>
      <c r="X27" s="37" t="n">
        <v>13</v>
      </c>
      <c r="Y27" s="36" t="n">
        <v>9</v>
      </c>
      <c r="Z27" s="37" t="n">
        <v>1</v>
      </c>
      <c r="AA27" s="36" t="n">
        <v>11</v>
      </c>
      <c r="AB27" s="37" t="n">
        <v>1</v>
      </c>
      <c r="AC27" s="36" t="n">
        <v>177</v>
      </c>
      <c r="AD27" s="37" t="n">
        <v>31</v>
      </c>
      <c r="AE27" s="39" t="n">
        <v>9.33544303797468</v>
      </c>
      <c r="AF27" s="30" t="s">
        <v>25</v>
      </c>
    </row>
    <row r="28" customFormat="false" ht="13.5" hidden="false" customHeight="false" outlineLevel="0" collapsed="false">
      <c r="A28" s="22" t="s">
        <v>48</v>
      </c>
      <c r="B28" s="31" t="n">
        <v>3180</v>
      </c>
      <c r="C28" s="34" t="n">
        <v>1783</v>
      </c>
      <c r="D28" s="35" t="n">
        <v>100</v>
      </c>
      <c r="E28" s="36" t="n">
        <v>1414</v>
      </c>
      <c r="F28" s="37" t="n">
        <v>649</v>
      </c>
      <c r="G28" s="36" t="n">
        <v>4</v>
      </c>
      <c r="H28" s="37" t="n">
        <v>2</v>
      </c>
      <c r="I28" s="36" t="n">
        <v>1418</v>
      </c>
      <c r="J28" s="37" t="n">
        <v>651</v>
      </c>
      <c r="K28" s="38" t="n">
        <v>44.5911949685535</v>
      </c>
      <c r="L28" s="36" t="n">
        <v>135</v>
      </c>
      <c r="M28" s="37" t="n">
        <v>80</v>
      </c>
      <c r="N28" s="36" t="n">
        <v>632</v>
      </c>
      <c r="O28" s="37" t="n">
        <v>615</v>
      </c>
      <c r="P28" s="36" t="n">
        <v>204</v>
      </c>
      <c r="Q28" s="37" t="n">
        <v>154</v>
      </c>
      <c r="R28" s="36" t="n">
        <v>973</v>
      </c>
      <c r="S28" s="37" t="n">
        <v>850</v>
      </c>
      <c r="T28" s="38" t="n">
        <v>30.5974842767296</v>
      </c>
      <c r="U28" s="36" t="n">
        <v>113</v>
      </c>
      <c r="V28" s="37" t="n">
        <v>7</v>
      </c>
      <c r="W28" s="36" t="n">
        <v>78</v>
      </c>
      <c r="X28" s="37" t="n">
        <v>22</v>
      </c>
      <c r="Y28" s="36" t="n">
        <v>11</v>
      </c>
      <c r="Z28" s="37" t="n">
        <v>1</v>
      </c>
      <c r="AA28" s="36" t="n">
        <v>17</v>
      </c>
      <c r="AB28" s="37" t="n">
        <v>1</v>
      </c>
      <c r="AC28" s="36" t="n">
        <v>246</v>
      </c>
      <c r="AD28" s="37" t="n">
        <v>44</v>
      </c>
      <c r="AE28" s="39" t="n">
        <v>7.73584905660377</v>
      </c>
      <c r="AF28" s="30" t="s">
        <v>49</v>
      </c>
    </row>
    <row r="29" customFormat="false" ht="13.5" hidden="false" customHeight="false" outlineLevel="0" collapsed="false">
      <c r="A29" s="22"/>
      <c r="B29" s="31"/>
      <c r="C29" s="34"/>
      <c r="D29" s="35"/>
      <c r="E29" s="40"/>
      <c r="F29" s="40"/>
      <c r="G29" s="40"/>
      <c r="H29" s="40"/>
      <c r="I29" s="40"/>
      <c r="J29" s="40"/>
      <c r="K29" s="38"/>
      <c r="L29" s="40"/>
      <c r="M29" s="40"/>
      <c r="N29" s="40"/>
      <c r="O29" s="40"/>
      <c r="P29" s="40"/>
      <c r="Q29" s="40"/>
      <c r="R29" s="40"/>
      <c r="S29" s="40"/>
      <c r="T29" s="38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39"/>
      <c r="AF29" s="30"/>
    </row>
    <row r="30" customFormat="false" ht="13.5" hidden="false" customHeight="false" outlineLevel="0" collapsed="false">
      <c r="A30" s="22" t="s">
        <v>50</v>
      </c>
      <c r="B30" s="31" t="n">
        <v>1874</v>
      </c>
      <c r="C30" s="34" t="n">
        <v>1040</v>
      </c>
      <c r="D30" s="35" t="n">
        <v>100</v>
      </c>
      <c r="E30" s="36" t="n">
        <v>912</v>
      </c>
      <c r="F30" s="37" t="n">
        <v>426</v>
      </c>
      <c r="G30" s="36" t="n">
        <v>1</v>
      </c>
      <c r="H30" s="37" t="n">
        <v>1</v>
      </c>
      <c r="I30" s="36" t="n">
        <v>913</v>
      </c>
      <c r="J30" s="37" t="n">
        <v>427</v>
      </c>
      <c r="K30" s="38" t="n">
        <v>48.7193169690502</v>
      </c>
      <c r="L30" s="36" t="n">
        <v>122</v>
      </c>
      <c r="M30" s="37" t="n">
        <v>87</v>
      </c>
      <c r="N30" s="36" t="n">
        <v>365</v>
      </c>
      <c r="O30" s="37" t="n">
        <v>354</v>
      </c>
      <c r="P30" s="36" t="n">
        <v>28</v>
      </c>
      <c r="Q30" s="37" t="n">
        <v>24</v>
      </c>
      <c r="R30" s="36" t="n">
        <v>516</v>
      </c>
      <c r="S30" s="37" t="n">
        <v>466</v>
      </c>
      <c r="T30" s="38" t="n">
        <v>27.5346851654216</v>
      </c>
      <c r="U30" s="36" t="n">
        <v>77</v>
      </c>
      <c r="V30" s="37" t="n">
        <v>7</v>
      </c>
      <c r="W30" s="36" t="n">
        <v>53</v>
      </c>
      <c r="X30" s="37" t="n">
        <v>10</v>
      </c>
      <c r="Y30" s="36" t="n">
        <v>10</v>
      </c>
      <c r="Z30" s="37" t="n">
        <v>0</v>
      </c>
      <c r="AA30" s="36" t="n">
        <v>11</v>
      </c>
      <c r="AB30" s="37" t="n">
        <v>0</v>
      </c>
      <c r="AC30" s="36" t="n">
        <v>184</v>
      </c>
      <c r="AD30" s="37" t="n">
        <v>31</v>
      </c>
      <c r="AE30" s="39" t="n">
        <v>9.81856990394877</v>
      </c>
      <c r="AF30" s="30" t="s">
        <v>51</v>
      </c>
    </row>
    <row r="31" customFormat="false" ht="13.5" hidden="false" customHeight="false" outlineLevel="0" collapsed="false">
      <c r="A31" s="22" t="s">
        <v>52</v>
      </c>
      <c r="B31" s="31" t="n">
        <v>2274</v>
      </c>
      <c r="C31" s="34" t="n">
        <v>1245</v>
      </c>
      <c r="D31" s="35" t="n">
        <v>100</v>
      </c>
      <c r="E31" s="36" t="n">
        <v>1117</v>
      </c>
      <c r="F31" s="37" t="n">
        <v>473</v>
      </c>
      <c r="G31" s="36" t="n">
        <v>4</v>
      </c>
      <c r="H31" s="37" t="n">
        <v>2</v>
      </c>
      <c r="I31" s="36" t="n">
        <v>1121</v>
      </c>
      <c r="J31" s="37" t="n">
        <v>475</v>
      </c>
      <c r="K31" s="38" t="n">
        <v>49.2963940193492</v>
      </c>
      <c r="L31" s="36" t="n">
        <v>67</v>
      </c>
      <c r="M31" s="37" t="n">
        <v>36</v>
      </c>
      <c r="N31" s="36" t="n">
        <v>449</v>
      </c>
      <c r="O31" s="37" t="n">
        <v>443</v>
      </c>
      <c r="P31" s="36" t="n">
        <v>134</v>
      </c>
      <c r="Q31" s="37" t="n">
        <v>120</v>
      </c>
      <c r="R31" s="36" t="n">
        <v>651</v>
      </c>
      <c r="S31" s="37" t="n">
        <v>599</v>
      </c>
      <c r="T31" s="38" t="n">
        <v>28.6279683377309</v>
      </c>
      <c r="U31" s="36" t="n">
        <v>62</v>
      </c>
      <c r="V31" s="37" t="n">
        <v>6</v>
      </c>
      <c r="W31" s="36" t="n">
        <v>67</v>
      </c>
      <c r="X31" s="37" t="n">
        <v>9</v>
      </c>
      <c r="Y31" s="36" t="n">
        <v>14</v>
      </c>
      <c r="Z31" s="37" t="n">
        <v>1</v>
      </c>
      <c r="AA31" s="36" t="n">
        <v>14</v>
      </c>
      <c r="AB31" s="37" t="n">
        <v>0</v>
      </c>
      <c r="AC31" s="36" t="n">
        <v>200</v>
      </c>
      <c r="AD31" s="37" t="n">
        <v>36</v>
      </c>
      <c r="AE31" s="39" t="n">
        <v>8.79507475813544</v>
      </c>
      <c r="AF31" s="30" t="s">
        <v>52</v>
      </c>
    </row>
    <row r="32" customFormat="false" ht="13.5" hidden="false" customHeight="false" outlineLevel="0" collapsed="false">
      <c r="A32" s="22" t="s">
        <v>53</v>
      </c>
      <c r="B32" s="31" t="n">
        <v>1434</v>
      </c>
      <c r="C32" s="34" t="n">
        <v>729</v>
      </c>
      <c r="D32" s="35" t="n">
        <v>100</v>
      </c>
      <c r="E32" s="36" t="n">
        <v>777</v>
      </c>
      <c r="F32" s="37" t="n">
        <v>316</v>
      </c>
      <c r="G32" s="36" t="n">
        <v>0</v>
      </c>
      <c r="H32" s="37" t="n">
        <v>0</v>
      </c>
      <c r="I32" s="36" t="n">
        <v>777</v>
      </c>
      <c r="J32" s="37" t="n">
        <v>316</v>
      </c>
      <c r="K32" s="38" t="n">
        <v>54.18410041841</v>
      </c>
      <c r="L32" s="36" t="n">
        <v>51</v>
      </c>
      <c r="M32" s="37" t="n">
        <v>42</v>
      </c>
      <c r="N32" s="36" t="n">
        <v>229</v>
      </c>
      <c r="O32" s="37" t="n">
        <v>218</v>
      </c>
      <c r="P32" s="36" t="n">
        <v>17</v>
      </c>
      <c r="Q32" s="37" t="n">
        <v>17</v>
      </c>
      <c r="R32" s="36" t="n">
        <v>299</v>
      </c>
      <c r="S32" s="37" t="n">
        <v>279</v>
      </c>
      <c r="T32" s="38" t="n">
        <v>20.8507670850767</v>
      </c>
      <c r="U32" s="36" t="n">
        <v>57</v>
      </c>
      <c r="V32" s="37" t="n">
        <v>4</v>
      </c>
      <c r="W32" s="36" t="n">
        <v>47</v>
      </c>
      <c r="X32" s="37" t="n">
        <v>13</v>
      </c>
      <c r="Y32" s="36" t="n">
        <v>10</v>
      </c>
      <c r="Z32" s="37" t="n">
        <v>0</v>
      </c>
      <c r="AA32" s="36" t="n">
        <v>13</v>
      </c>
      <c r="AB32" s="37" t="n">
        <v>0</v>
      </c>
      <c r="AC32" s="36" t="n">
        <v>151</v>
      </c>
      <c r="AD32" s="37" t="n">
        <v>25</v>
      </c>
      <c r="AE32" s="39" t="n">
        <v>10.5299860529986</v>
      </c>
      <c r="AF32" s="30" t="s">
        <v>54</v>
      </c>
    </row>
    <row r="33" customFormat="false" ht="13.5" hidden="false" customHeight="false" outlineLevel="0" collapsed="false">
      <c r="A33" s="22"/>
      <c r="B33" s="31"/>
      <c r="C33" s="34"/>
      <c r="D33" s="35"/>
      <c r="E33" s="40"/>
      <c r="F33" s="40"/>
      <c r="G33" s="40"/>
      <c r="H33" s="40"/>
      <c r="I33" s="40"/>
      <c r="J33" s="40"/>
      <c r="K33" s="38"/>
      <c r="L33" s="40"/>
      <c r="M33" s="40"/>
      <c r="N33" s="40"/>
      <c r="O33" s="40"/>
      <c r="P33" s="40"/>
      <c r="Q33" s="40"/>
      <c r="R33" s="40"/>
      <c r="S33" s="40"/>
      <c r="T33" s="38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39"/>
      <c r="AF33" s="30"/>
    </row>
    <row r="34" customFormat="false" ht="13.5" hidden="false" customHeight="false" outlineLevel="0" collapsed="false">
      <c r="A34" s="22" t="s">
        <v>55</v>
      </c>
      <c r="B34" s="31" t="n">
        <v>3395</v>
      </c>
      <c r="C34" s="34" t="n">
        <v>1779</v>
      </c>
      <c r="D34" s="35" t="n">
        <v>100</v>
      </c>
      <c r="E34" s="36" t="n">
        <v>1701</v>
      </c>
      <c r="F34" s="37" t="n">
        <v>702</v>
      </c>
      <c r="G34" s="36" t="n">
        <v>3</v>
      </c>
      <c r="H34" s="37" t="n">
        <v>1</v>
      </c>
      <c r="I34" s="36" t="n">
        <v>1704</v>
      </c>
      <c r="J34" s="37" t="n">
        <v>703</v>
      </c>
      <c r="K34" s="38" t="n">
        <v>50.1914580265096</v>
      </c>
      <c r="L34" s="36" t="n">
        <v>56</v>
      </c>
      <c r="M34" s="37" t="n">
        <v>41</v>
      </c>
      <c r="N34" s="36" t="n">
        <v>663</v>
      </c>
      <c r="O34" s="37" t="n">
        <v>637</v>
      </c>
      <c r="P34" s="36" t="n">
        <v>97</v>
      </c>
      <c r="Q34" s="37" t="n">
        <v>79</v>
      </c>
      <c r="R34" s="36" t="n">
        <v>818</v>
      </c>
      <c r="S34" s="37" t="n">
        <v>758</v>
      </c>
      <c r="T34" s="38" t="n">
        <v>24.0942562592047</v>
      </c>
      <c r="U34" s="36" t="n">
        <v>135</v>
      </c>
      <c r="V34" s="37" t="n">
        <v>15</v>
      </c>
      <c r="W34" s="36" t="n">
        <v>101</v>
      </c>
      <c r="X34" s="37" t="n">
        <v>14</v>
      </c>
      <c r="Y34" s="36" t="n">
        <v>14</v>
      </c>
      <c r="Z34" s="37" t="n">
        <v>1</v>
      </c>
      <c r="AA34" s="36" t="n">
        <v>24</v>
      </c>
      <c r="AB34" s="37" t="n">
        <v>0</v>
      </c>
      <c r="AC34" s="36" t="n">
        <v>325</v>
      </c>
      <c r="AD34" s="37" t="n">
        <v>51</v>
      </c>
      <c r="AE34" s="39" t="n">
        <v>9.57290132547865</v>
      </c>
      <c r="AF34" s="30" t="s">
        <v>56</v>
      </c>
    </row>
    <row r="35" customFormat="false" ht="13.5" hidden="false" customHeight="false" outlineLevel="0" collapsed="false">
      <c r="A35" s="22" t="s">
        <v>57</v>
      </c>
      <c r="B35" s="31" t="n">
        <v>4174</v>
      </c>
      <c r="C35" s="34" t="n">
        <v>2288</v>
      </c>
      <c r="D35" s="35" t="n">
        <v>100</v>
      </c>
      <c r="E35" s="36" t="n">
        <v>1754</v>
      </c>
      <c r="F35" s="37" t="n">
        <v>694</v>
      </c>
      <c r="G35" s="36" t="n">
        <v>0</v>
      </c>
      <c r="H35" s="37" t="n">
        <v>0</v>
      </c>
      <c r="I35" s="36" t="n">
        <v>1754</v>
      </c>
      <c r="J35" s="37" t="n">
        <v>694</v>
      </c>
      <c r="K35" s="38" t="n">
        <v>42.0220412074748</v>
      </c>
      <c r="L35" s="36" t="n">
        <v>212</v>
      </c>
      <c r="M35" s="37" t="n">
        <v>133</v>
      </c>
      <c r="N35" s="36" t="n">
        <v>825</v>
      </c>
      <c r="O35" s="37" t="n">
        <v>813</v>
      </c>
      <c r="P35" s="36" t="n">
        <v>212</v>
      </c>
      <c r="Q35" s="37" t="n">
        <v>169</v>
      </c>
      <c r="R35" s="36" t="n">
        <v>1252</v>
      </c>
      <c r="S35" s="37" t="n">
        <v>1117</v>
      </c>
      <c r="T35" s="38" t="n">
        <v>29.9952084331576</v>
      </c>
      <c r="U35" s="36" t="n">
        <v>169</v>
      </c>
      <c r="V35" s="37" t="n">
        <v>20</v>
      </c>
      <c r="W35" s="36" t="n">
        <v>93</v>
      </c>
      <c r="X35" s="37" t="n">
        <v>23</v>
      </c>
      <c r="Y35" s="36" t="n">
        <v>19</v>
      </c>
      <c r="Z35" s="37" t="n">
        <v>2</v>
      </c>
      <c r="AA35" s="36" t="n">
        <v>22</v>
      </c>
      <c r="AB35" s="37" t="n">
        <v>0</v>
      </c>
      <c r="AC35" s="36" t="n">
        <v>343</v>
      </c>
      <c r="AD35" s="37" t="n">
        <v>64</v>
      </c>
      <c r="AE35" s="39" t="n">
        <v>8.21753713464303</v>
      </c>
      <c r="AF35" s="30" t="s">
        <v>58</v>
      </c>
    </row>
    <row r="36" customFormat="false" ht="13.5" hidden="false" customHeight="false" outlineLevel="0" collapsed="false">
      <c r="A36" s="22" t="s">
        <v>59</v>
      </c>
      <c r="B36" s="31" t="n">
        <v>3186</v>
      </c>
      <c r="C36" s="34" t="n">
        <v>1466</v>
      </c>
      <c r="D36" s="35" t="n">
        <v>100</v>
      </c>
      <c r="E36" s="36" t="n">
        <v>1786</v>
      </c>
      <c r="F36" s="37" t="n">
        <v>656</v>
      </c>
      <c r="G36" s="36" t="n">
        <v>8</v>
      </c>
      <c r="H36" s="37" t="n">
        <v>3</v>
      </c>
      <c r="I36" s="36" t="n">
        <v>1794</v>
      </c>
      <c r="J36" s="37" t="n">
        <v>659</v>
      </c>
      <c r="K36" s="38" t="n">
        <v>56.3088512241055</v>
      </c>
      <c r="L36" s="36" t="n">
        <v>119</v>
      </c>
      <c r="M36" s="37" t="n">
        <v>83</v>
      </c>
      <c r="N36" s="36" t="n">
        <v>509</v>
      </c>
      <c r="O36" s="37" t="n">
        <v>506</v>
      </c>
      <c r="P36" s="36" t="n">
        <v>23</v>
      </c>
      <c r="Q36" s="37" t="n">
        <v>19</v>
      </c>
      <c r="R36" s="36" t="n">
        <v>658</v>
      </c>
      <c r="S36" s="37" t="n">
        <v>612</v>
      </c>
      <c r="T36" s="38" t="n">
        <v>20.6528562460766</v>
      </c>
      <c r="U36" s="36" t="n">
        <v>187</v>
      </c>
      <c r="V36" s="37" t="n">
        <v>19</v>
      </c>
      <c r="W36" s="36" t="n">
        <v>122</v>
      </c>
      <c r="X36" s="37" t="n">
        <v>23</v>
      </c>
      <c r="Y36" s="36" t="n">
        <v>27</v>
      </c>
      <c r="Z36" s="37" t="n">
        <v>1</v>
      </c>
      <c r="AA36" s="36" t="n">
        <v>34</v>
      </c>
      <c r="AB36" s="37" t="n">
        <v>1</v>
      </c>
      <c r="AC36" s="36" t="n">
        <v>417</v>
      </c>
      <c r="AD36" s="37" t="n">
        <v>64</v>
      </c>
      <c r="AE36" s="39" t="n">
        <v>13.0885122410546</v>
      </c>
      <c r="AF36" s="30" t="s">
        <v>60</v>
      </c>
    </row>
    <row r="37" customFormat="false" ht="13.5" hidden="false" customHeight="false" outlineLevel="0" collapsed="false">
      <c r="A37" s="22"/>
      <c r="B37" s="31"/>
      <c r="C37" s="34"/>
      <c r="D37" s="35"/>
      <c r="E37" s="36"/>
      <c r="F37" s="37"/>
      <c r="G37" s="36"/>
      <c r="H37" s="37"/>
      <c r="I37" s="36"/>
      <c r="J37" s="37"/>
      <c r="K37" s="38"/>
      <c r="L37" s="36"/>
      <c r="M37" s="37"/>
      <c r="N37" s="36"/>
      <c r="O37" s="37"/>
      <c r="P37" s="36"/>
      <c r="Q37" s="37"/>
      <c r="R37" s="36"/>
      <c r="S37" s="37"/>
      <c r="T37" s="38"/>
      <c r="U37" s="36"/>
      <c r="V37" s="37"/>
      <c r="W37" s="36"/>
      <c r="X37" s="37"/>
      <c r="Y37" s="36"/>
      <c r="Z37" s="37"/>
      <c r="AA37" s="36"/>
      <c r="AB37" s="37"/>
      <c r="AC37" s="36"/>
      <c r="AD37" s="37"/>
      <c r="AE37" s="39"/>
      <c r="AF37" s="30"/>
    </row>
    <row r="38" customFormat="false" ht="13.5" hidden="false" customHeight="false" outlineLevel="0" collapsed="false">
      <c r="A38" s="22" t="s">
        <v>61</v>
      </c>
      <c r="B38" s="31" t="n">
        <v>2796</v>
      </c>
      <c r="C38" s="34" t="n">
        <v>1529</v>
      </c>
      <c r="D38" s="35" t="n">
        <v>100</v>
      </c>
      <c r="E38" s="36" t="n">
        <v>1206</v>
      </c>
      <c r="F38" s="37" t="n">
        <v>501</v>
      </c>
      <c r="G38" s="36" t="n">
        <v>10</v>
      </c>
      <c r="H38" s="37" t="n">
        <v>3</v>
      </c>
      <c r="I38" s="36" t="n">
        <v>1216</v>
      </c>
      <c r="J38" s="37" t="n">
        <v>504</v>
      </c>
      <c r="K38" s="38" t="n">
        <v>43.4907010014306</v>
      </c>
      <c r="L38" s="36" t="n">
        <v>127</v>
      </c>
      <c r="M38" s="37" t="n">
        <v>96</v>
      </c>
      <c r="N38" s="36" t="n">
        <v>574</v>
      </c>
      <c r="O38" s="37" t="n">
        <v>565</v>
      </c>
      <c r="P38" s="36" t="n">
        <v>92</v>
      </c>
      <c r="Q38" s="37" t="n">
        <v>88</v>
      </c>
      <c r="R38" s="36" t="n">
        <v>794</v>
      </c>
      <c r="S38" s="37" t="n">
        <v>749</v>
      </c>
      <c r="T38" s="38" t="n">
        <v>28.3977110157368</v>
      </c>
      <c r="U38" s="36" t="n">
        <v>111</v>
      </c>
      <c r="V38" s="37" t="n">
        <v>10</v>
      </c>
      <c r="W38" s="36" t="n">
        <v>57</v>
      </c>
      <c r="X38" s="37" t="n">
        <v>7</v>
      </c>
      <c r="Y38" s="36" t="n">
        <v>10</v>
      </c>
      <c r="Z38" s="37" t="n">
        <v>1</v>
      </c>
      <c r="AA38" s="36" t="n">
        <v>13</v>
      </c>
      <c r="AB38" s="37" t="n">
        <v>0</v>
      </c>
      <c r="AC38" s="36" t="n">
        <v>217</v>
      </c>
      <c r="AD38" s="37" t="n">
        <v>28</v>
      </c>
      <c r="AE38" s="39" t="n">
        <v>7.76108726752504</v>
      </c>
      <c r="AF38" s="30" t="s">
        <v>62</v>
      </c>
    </row>
    <row r="39" customFormat="false" ht="14.25" hidden="false" customHeight="false" outlineLevel="0" collapsed="false">
      <c r="A39" s="41" t="s">
        <v>63</v>
      </c>
      <c r="B39" s="42" t="n">
        <v>3433</v>
      </c>
      <c r="C39" s="43" t="n">
        <v>1771</v>
      </c>
      <c r="D39" s="44" t="n">
        <v>100</v>
      </c>
      <c r="E39" s="45" t="n">
        <v>1658</v>
      </c>
      <c r="F39" s="46" t="n">
        <v>666</v>
      </c>
      <c r="G39" s="45" t="n">
        <v>2</v>
      </c>
      <c r="H39" s="46" t="n">
        <v>0</v>
      </c>
      <c r="I39" s="45" t="n">
        <v>1660</v>
      </c>
      <c r="J39" s="46" t="n">
        <v>666</v>
      </c>
      <c r="K39" s="47" t="n">
        <v>48.3542091465191</v>
      </c>
      <c r="L39" s="45" t="n">
        <v>105</v>
      </c>
      <c r="M39" s="46" t="n">
        <v>77</v>
      </c>
      <c r="N39" s="45" t="n">
        <v>501</v>
      </c>
      <c r="O39" s="46" t="n">
        <v>495</v>
      </c>
      <c r="P39" s="45" t="n">
        <v>93</v>
      </c>
      <c r="Q39" s="46" t="n">
        <v>92</v>
      </c>
      <c r="R39" s="45" t="n">
        <v>699</v>
      </c>
      <c r="S39" s="46" t="n">
        <v>664</v>
      </c>
      <c r="T39" s="47" t="n">
        <v>20.3612001165162</v>
      </c>
      <c r="U39" s="45" t="n">
        <v>158</v>
      </c>
      <c r="V39" s="46" t="n">
        <v>18</v>
      </c>
      <c r="W39" s="45" t="n">
        <v>72</v>
      </c>
      <c r="X39" s="46" t="n">
        <v>18</v>
      </c>
      <c r="Y39" s="45" t="n">
        <v>26</v>
      </c>
      <c r="Z39" s="46" t="n">
        <v>1</v>
      </c>
      <c r="AA39" s="45" t="n">
        <v>29</v>
      </c>
      <c r="AB39" s="46" t="n">
        <v>1</v>
      </c>
      <c r="AC39" s="45" t="n">
        <v>327</v>
      </c>
      <c r="AD39" s="46" t="n">
        <v>50</v>
      </c>
      <c r="AE39" s="48" t="n">
        <v>9.52519662103117</v>
      </c>
      <c r="AF39" s="49" t="s">
        <v>36</v>
      </c>
    </row>
    <row r="40" customFormat="false" ht="13.5" hidden="false" customHeight="false" outlineLevel="0" collapsed="false">
      <c r="A40" s="50" t="s">
        <v>64</v>
      </c>
    </row>
    <row r="41" customFormat="false" ht="13.5" hidden="false" customHeight="false" outlineLevel="0" collapsed="false">
      <c r="A41" s="50" t="s">
        <v>65</v>
      </c>
    </row>
    <row r="42" customFormat="false" ht="13.5" hidden="false" customHeight="false" outlineLevel="0" collapsed="false">
      <c r="A42" s="50" t="s">
        <v>66</v>
      </c>
    </row>
    <row r="43" customFormat="false" ht="13.5" hidden="false" customHeight="false" outlineLevel="0" collapsed="false">
      <c r="A43" s="50" t="s">
        <v>67</v>
      </c>
    </row>
    <row r="44" customFormat="false" ht="13.5" hidden="false" customHeight="false" outlineLevel="0" collapsed="false">
      <c r="A44" s="50" t="s">
        <v>68</v>
      </c>
    </row>
  </sheetData>
  <mergeCells count="19">
    <mergeCell ref="B4:D5"/>
    <mergeCell ref="E4:K5"/>
    <mergeCell ref="L4:M5"/>
    <mergeCell ref="N4:T5"/>
    <mergeCell ref="U4:AE5"/>
    <mergeCell ref="AF4:AF5"/>
    <mergeCell ref="B6:D6"/>
    <mergeCell ref="E6:F7"/>
    <mergeCell ref="G6:H7"/>
    <mergeCell ref="I6:K6"/>
    <mergeCell ref="L6:M7"/>
    <mergeCell ref="N6:O7"/>
    <mergeCell ref="P6:Q7"/>
    <mergeCell ref="S6:T6"/>
    <mergeCell ref="U6:V7"/>
    <mergeCell ref="W6:X7"/>
    <mergeCell ref="Y6:Z7"/>
    <mergeCell ref="AA6:AB7"/>
    <mergeCell ref="AC6:AE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14:38Z</dcterms:created>
  <dc:creator>JIGYO321</dc:creator>
  <dc:description/>
  <dc:language>en-US</dc:language>
  <cp:lastModifiedBy>Administrator</cp:lastModifiedBy>
  <cp:lastPrinted>2016-03-09T07:55:44Z</cp:lastPrinted>
  <dcterms:modified xsi:type="dcterms:W3CDTF">2017-03-01T02:56:24Z</dcterms:modified>
  <cp:revision>0</cp:revision>
  <dc:subject/>
  <dc:title/>
</cp:coreProperties>
</file>