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Ⅰ－７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ⅩⅠ　選挙・議会</t>
  </si>
  <si>
    <t xml:space="preserve"> 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74</t>
    </r>
    <r>
      <rPr>
        <sz val="10.5"/>
        <rFont val="Noto Sans"/>
        <family val="2"/>
      </rPr>
      <t xml:space="preserve">．選挙人名簿登録者数</t>
    </r>
  </si>
  <si>
    <t xml:space="preserve">区　分</t>
  </si>
  <si>
    <r>
      <rPr>
        <sz val="10.5"/>
        <rFont val="Noto Sans"/>
        <family val="2"/>
      </rPr>
      <t xml:space="preserve">平成</t>
    </r>
    <r>
      <rPr>
        <sz val="10.5"/>
        <rFont val="ＦＡ 明朝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2</t>
    </r>
    <r>
      <rPr>
        <sz val="10.5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平成</t>
    </r>
    <r>
      <rPr>
        <sz val="10.5"/>
        <rFont val="ＦＡ 明朝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2</t>
    </r>
    <r>
      <rPr>
        <sz val="10.5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増</t>
    </r>
    <r>
      <rPr>
        <sz val="10.5"/>
        <rFont val="ＦＡ 明朝"/>
        <family val="3"/>
        <charset val="128"/>
      </rPr>
      <t xml:space="preserve">(△)</t>
    </r>
    <r>
      <rPr>
        <sz val="10.5"/>
        <rFont val="Noto Sans"/>
        <family val="2"/>
      </rPr>
      <t xml:space="preserve">減</t>
    </r>
  </si>
  <si>
    <t xml:space="preserve">総　数</t>
  </si>
  <si>
    <t xml:space="preserve">内　　訳</t>
  </si>
  <si>
    <t xml:space="preserve">区　名</t>
  </si>
  <si>
    <t xml:space="preserve">男</t>
  </si>
  <si>
    <t xml:space="preserve">女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資料：東京都選挙管理委員会事務局資料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080</xdr:colOff>
      <xdr:row>5</xdr:row>
      <xdr:rowOff>171720</xdr:rowOff>
    </xdr:to>
    <xdr:sp>
      <xdr:nvSpPr>
        <xdr:cNvPr id="0" name="Line 1"/>
        <xdr:cNvSpPr/>
      </xdr:nvSpPr>
      <xdr:spPr>
        <a:xfrm>
          <a:off x="9720" y="399960"/>
          <a:ext cx="71064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9.4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D1" s="1" t="s">
        <v>1</v>
      </c>
    </row>
    <row r="2" customFormat="false" ht="14.25" hidden="false" customHeight="true" outlineLevel="0" collapsed="false">
      <c r="A2" s="3" t="s">
        <v>2</v>
      </c>
    </row>
    <row r="3" customFormat="false" ht="13.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5" t="s">
        <v>6</v>
      </c>
    </row>
    <row r="4" customFormat="false" ht="14.25" hidden="false" customHeight="fals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14.25" hidden="false" customHeight="true" outlineLevel="0" collapsed="false">
      <c r="A5" s="6"/>
      <c r="B5" s="5" t="s">
        <v>7</v>
      </c>
      <c r="C5" s="5" t="s">
        <v>8</v>
      </c>
      <c r="D5" s="5"/>
      <c r="E5" s="5" t="s">
        <v>7</v>
      </c>
      <c r="F5" s="5" t="s">
        <v>8</v>
      </c>
      <c r="G5" s="5"/>
      <c r="H5" s="5"/>
    </row>
    <row r="6" customFormat="false" ht="14.25" hidden="false" customHeight="false" outlineLevel="0" collapsed="false">
      <c r="A6" s="7" t="s">
        <v>9</v>
      </c>
      <c r="B6" s="5"/>
      <c r="C6" s="8" t="s">
        <v>10</v>
      </c>
      <c r="D6" s="8" t="s">
        <v>11</v>
      </c>
      <c r="E6" s="5"/>
      <c r="F6" s="8" t="s">
        <v>10</v>
      </c>
      <c r="G6" s="8" t="s">
        <v>11</v>
      </c>
      <c r="H6" s="5"/>
    </row>
    <row r="7" customFormat="false" ht="13.5" hidden="false" customHeight="false" outlineLevel="0" collapsed="false">
      <c r="A7" s="9" t="s">
        <v>12</v>
      </c>
      <c r="B7" s="10" t="n">
        <v>7702079</v>
      </c>
      <c r="C7" s="11" t="n">
        <v>3772406</v>
      </c>
      <c r="D7" s="11" t="n">
        <v>3929673</v>
      </c>
      <c r="E7" s="12" t="n">
        <v>7499095</v>
      </c>
      <c r="F7" s="12" t="n">
        <v>3673224</v>
      </c>
      <c r="G7" s="12" t="n">
        <v>3825871</v>
      </c>
      <c r="H7" s="13" t="n">
        <f aca="false">B7-E7</f>
        <v>202984</v>
      </c>
    </row>
    <row r="8" customFormat="false" ht="13.5" hidden="false" customHeight="false" outlineLevel="0" collapsed="false">
      <c r="A8" s="9"/>
      <c r="B8" s="14"/>
      <c r="C8" s="15"/>
      <c r="D8" s="15"/>
      <c r="E8" s="16"/>
      <c r="F8" s="16"/>
      <c r="G8" s="16"/>
      <c r="H8" s="17"/>
    </row>
    <row r="9" customFormat="false" ht="13.5" hidden="false" customHeight="false" outlineLevel="0" collapsed="false">
      <c r="A9" s="9" t="s">
        <v>13</v>
      </c>
      <c r="B9" s="14" t="n">
        <v>48523</v>
      </c>
      <c r="C9" s="15" t="n">
        <v>24122</v>
      </c>
      <c r="D9" s="15" t="n">
        <v>24401</v>
      </c>
      <c r="E9" s="15" t="n">
        <v>46809</v>
      </c>
      <c r="F9" s="15" t="n">
        <v>23166</v>
      </c>
      <c r="G9" s="15" t="n">
        <v>23643</v>
      </c>
      <c r="H9" s="17" t="n">
        <f aca="false">B9-E9</f>
        <v>1714</v>
      </c>
    </row>
    <row r="10" customFormat="false" ht="13.5" hidden="false" customHeight="false" outlineLevel="0" collapsed="false">
      <c r="A10" s="9" t="s">
        <v>14</v>
      </c>
      <c r="B10" s="14" t="n">
        <v>120985</v>
      </c>
      <c r="C10" s="15" t="n">
        <v>56919</v>
      </c>
      <c r="D10" s="15" t="n">
        <v>64066</v>
      </c>
      <c r="E10" s="18" t="n">
        <v>115613</v>
      </c>
      <c r="F10" s="15" t="n">
        <v>54291</v>
      </c>
      <c r="G10" s="15" t="n">
        <v>61322</v>
      </c>
      <c r="H10" s="17" t="n">
        <f aca="false">B10-E10</f>
        <v>5372</v>
      </c>
    </row>
    <row r="11" customFormat="false" ht="13.5" hidden="false" customHeight="false" outlineLevel="0" collapsed="false">
      <c r="A11" s="9" t="s">
        <v>15</v>
      </c>
      <c r="B11" s="14" t="n">
        <v>196415</v>
      </c>
      <c r="C11" s="15" t="n">
        <v>90252</v>
      </c>
      <c r="D11" s="15" t="n">
        <v>106163</v>
      </c>
      <c r="E11" s="18" t="n">
        <v>190800</v>
      </c>
      <c r="F11" s="15" t="n">
        <v>87804</v>
      </c>
      <c r="G11" s="15" t="n">
        <v>102996</v>
      </c>
      <c r="H11" s="17" t="n">
        <f aca="false">B11-E11</f>
        <v>5615</v>
      </c>
    </row>
    <row r="12" customFormat="false" ht="13.5" hidden="false" customHeight="false" outlineLevel="0" collapsed="false">
      <c r="A12" s="9"/>
      <c r="B12" s="14"/>
      <c r="C12" s="15"/>
      <c r="D12" s="15"/>
      <c r="E12" s="16"/>
      <c r="F12" s="16"/>
      <c r="G12" s="16"/>
      <c r="H12" s="17"/>
    </row>
    <row r="13" customFormat="false" ht="13.5" hidden="false" customHeight="false" outlineLevel="0" collapsed="false">
      <c r="A13" s="9" t="s">
        <v>16</v>
      </c>
      <c r="B13" s="14" t="n">
        <v>267384</v>
      </c>
      <c r="C13" s="15" t="n">
        <v>133400</v>
      </c>
      <c r="D13" s="15" t="n">
        <v>133984</v>
      </c>
      <c r="E13" s="18" t="n">
        <v>259972</v>
      </c>
      <c r="F13" s="15" t="n">
        <v>129566</v>
      </c>
      <c r="G13" s="15" t="n">
        <v>130406</v>
      </c>
      <c r="H13" s="17" t="n">
        <f aca="false">B13-E13</f>
        <v>7412</v>
      </c>
    </row>
    <row r="14" customFormat="false" ht="13.5" hidden="false" customHeight="false" outlineLevel="0" collapsed="false">
      <c r="A14" s="9" t="s">
        <v>17</v>
      </c>
      <c r="B14" s="14" t="n">
        <v>175752</v>
      </c>
      <c r="C14" s="15" t="n">
        <v>82618</v>
      </c>
      <c r="D14" s="15" t="n">
        <v>93134</v>
      </c>
      <c r="E14" s="15" t="n">
        <v>171363</v>
      </c>
      <c r="F14" s="15" t="n">
        <v>80614</v>
      </c>
      <c r="G14" s="15" t="n">
        <v>90749</v>
      </c>
      <c r="H14" s="17" t="n">
        <f aca="false">B14-E14</f>
        <v>4389</v>
      </c>
    </row>
    <row r="15" customFormat="false" ht="13.5" hidden="false" customHeight="false" outlineLevel="0" collapsed="false">
      <c r="A15" s="9" t="s">
        <v>18</v>
      </c>
      <c r="B15" s="14" t="n">
        <v>159341</v>
      </c>
      <c r="C15" s="15" t="n">
        <v>81989</v>
      </c>
      <c r="D15" s="15" t="n">
        <v>77352</v>
      </c>
      <c r="E15" s="18" t="n">
        <v>156152</v>
      </c>
      <c r="F15" s="15" t="n">
        <v>80388</v>
      </c>
      <c r="G15" s="15" t="n">
        <v>75764</v>
      </c>
      <c r="H15" s="17" t="n">
        <f aca="false">B15-E15</f>
        <v>3189</v>
      </c>
    </row>
    <row r="16" customFormat="false" ht="13.5" hidden="false" customHeight="false" outlineLevel="0" collapsed="false">
      <c r="A16" s="9"/>
      <c r="B16" s="14"/>
      <c r="C16" s="15"/>
      <c r="D16" s="15"/>
      <c r="E16" s="16"/>
      <c r="F16" s="16"/>
      <c r="G16" s="16"/>
      <c r="H16" s="17"/>
    </row>
    <row r="17" customFormat="false" ht="13.5" hidden="false" customHeight="false" outlineLevel="0" collapsed="false">
      <c r="A17" s="9" t="s">
        <v>19</v>
      </c>
      <c r="B17" s="14" t="n">
        <v>221511</v>
      </c>
      <c r="C17" s="15" t="n">
        <v>110565</v>
      </c>
      <c r="D17" s="15" t="n">
        <v>110946</v>
      </c>
      <c r="E17" s="18" t="n">
        <v>215255</v>
      </c>
      <c r="F17" s="15" t="n">
        <v>107647</v>
      </c>
      <c r="G17" s="15" t="n">
        <v>107608</v>
      </c>
      <c r="H17" s="17" t="n">
        <f aca="false">B17-E17</f>
        <v>6256</v>
      </c>
    </row>
    <row r="18" customFormat="false" ht="13.5" hidden="false" customHeight="false" outlineLevel="0" collapsed="false">
      <c r="A18" s="9" t="s">
        <v>20</v>
      </c>
      <c r="B18" s="14" t="n">
        <v>408987</v>
      </c>
      <c r="C18" s="15" t="n">
        <v>202073</v>
      </c>
      <c r="D18" s="15" t="n">
        <v>206914</v>
      </c>
      <c r="E18" s="18" t="n">
        <v>400723</v>
      </c>
      <c r="F18" s="15" t="n">
        <v>198041</v>
      </c>
      <c r="G18" s="15" t="n">
        <v>202682</v>
      </c>
      <c r="H18" s="17" t="n">
        <f aca="false">B18-E18</f>
        <v>8264</v>
      </c>
    </row>
    <row r="19" customFormat="false" ht="13.5" hidden="false" customHeight="false" outlineLevel="0" collapsed="false">
      <c r="A19" s="9" t="s">
        <v>21</v>
      </c>
      <c r="B19" s="14" t="n">
        <v>323051</v>
      </c>
      <c r="C19" s="15" t="n">
        <v>157676</v>
      </c>
      <c r="D19" s="15" t="n">
        <v>165375</v>
      </c>
      <c r="E19" s="15" t="n">
        <v>313361</v>
      </c>
      <c r="F19" s="15" t="n">
        <v>152741</v>
      </c>
      <c r="G19" s="15" t="n">
        <v>160620</v>
      </c>
      <c r="H19" s="17" t="n">
        <f aca="false">B19-E19</f>
        <v>9690</v>
      </c>
    </row>
    <row r="20" customFormat="false" ht="13.5" hidden="false" customHeight="false" outlineLevel="0" collapsed="false">
      <c r="A20" s="9"/>
      <c r="B20" s="14"/>
      <c r="C20" s="15"/>
      <c r="D20" s="15"/>
      <c r="E20" s="16"/>
      <c r="F20" s="16"/>
      <c r="G20" s="16"/>
      <c r="H20" s="17"/>
    </row>
    <row r="21" customFormat="false" ht="13.5" hidden="false" customHeight="false" outlineLevel="0" collapsed="false">
      <c r="A21" s="9" t="s">
        <v>22</v>
      </c>
      <c r="B21" s="14" t="n">
        <v>232540</v>
      </c>
      <c r="C21" s="15" t="n">
        <v>108199</v>
      </c>
      <c r="D21" s="15" t="n">
        <v>124341</v>
      </c>
      <c r="E21" s="18" t="n">
        <v>227647</v>
      </c>
      <c r="F21" s="15" t="n">
        <v>105490</v>
      </c>
      <c r="G21" s="15" t="n">
        <v>122157</v>
      </c>
      <c r="H21" s="17" t="n">
        <f aca="false">B21-E21</f>
        <v>4893</v>
      </c>
    </row>
    <row r="22" customFormat="false" ht="13.5" hidden="false" customHeight="false" outlineLevel="0" collapsed="false">
      <c r="A22" s="9" t="s">
        <v>23</v>
      </c>
      <c r="B22" s="14" t="n">
        <v>604545</v>
      </c>
      <c r="C22" s="15" t="n">
        <v>301427</v>
      </c>
      <c r="D22" s="15" t="n">
        <v>303118</v>
      </c>
      <c r="E22" s="18" t="n">
        <v>589428</v>
      </c>
      <c r="F22" s="15" t="n">
        <v>294083</v>
      </c>
      <c r="G22" s="15" t="n">
        <v>295345</v>
      </c>
      <c r="H22" s="17" t="n">
        <f aca="false">B22-E22</f>
        <v>15117</v>
      </c>
    </row>
    <row r="23" customFormat="false" ht="13.5" hidden="false" customHeight="false" outlineLevel="0" collapsed="false">
      <c r="A23" s="9" t="s">
        <v>24</v>
      </c>
      <c r="B23" s="14" t="n">
        <v>753062</v>
      </c>
      <c r="C23" s="15" t="n">
        <v>352459</v>
      </c>
      <c r="D23" s="15" t="n">
        <v>400603</v>
      </c>
      <c r="E23" s="18" t="n">
        <v>731487</v>
      </c>
      <c r="F23" s="15" t="n">
        <v>342366</v>
      </c>
      <c r="G23" s="15" t="n">
        <v>389121</v>
      </c>
      <c r="H23" s="17" t="n">
        <f aca="false">B23-E23</f>
        <v>21575</v>
      </c>
    </row>
    <row r="24" customFormat="false" ht="13.5" hidden="false" customHeight="false" outlineLevel="0" collapsed="false">
      <c r="A24" s="9"/>
      <c r="B24" s="14"/>
      <c r="C24" s="15"/>
      <c r="D24" s="15"/>
      <c r="E24" s="16"/>
      <c r="F24" s="16"/>
      <c r="G24" s="16"/>
      <c r="H24" s="17"/>
    </row>
    <row r="25" customFormat="false" ht="13.5" hidden="false" customHeight="false" outlineLevel="0" collapsed="false">
      <c r="A25" s="9" t="s">
        <v>25</v>
      </c>
      <c r="B25" s="14" t="n">
        <v>188599</v>
      </c>
      <c r="C25" s="15" t="n">
        <v>89212</v>
      </c>
      <c r="D25" s="15" t="n">
        <v>99387</v>
      </c>
      <c r="E25" s="15" t="n">
        <v>184130</v>
      </c>
      <c r="F25" s="15" t="n">
        <v>87140</v>
      </c>
      <c r="G25" s="15" t="n">
        <v>96990</v>
      </c>
      <c r="H25" s="17" t="n">
        <f aca="false">B25-E25</f>
        <v>4469</v>
      </c>
    </row>
    <row r="26" customFormat="false" ht="13.5" hidden="false" customHeight="false" outlineLevel="0" collapsed="false">
      <c r="A26" s="9" t="s">
        <v>26</v>
      </c>
      <c r="B26" s="14" t="n">
        <v>278534</v>
      </c>
      <c r="C26" s="15" t="n">
        <v>140218</v>
      </c>
      <c r="D26" s="15" t="n">
        <v>138316</v>
      </c>
      <c r="E26" s="18" t="n">
        <v>271834</v>
      </c>
      <c r="F26" s="15" t="n">
        <v>136795</v>
      </c>
      <c r="G26" s="15" t="n">
        <v>135039</v>
      </c>
      <c r="H26" s="17" t="n">
        <f aca="false">B26-E26</f>
        <v>6700</v>
      </c>
    </row>
    <row r="27" customFormat="false" ht="13.5" hidden="false" customHeight="false" outlineLevel="0" collapsed="false">
      <c r="A27" s="9" t="s">
        <v>27</v>
      </c>
      <c r="B27" s="14" t="n">
        <v>478890</v>
      </c>
      <c r="C27" s="15" t="n">
        <v>227623</v>
      </c>
      <c r="D27" s="15" t="n">
        <v>251267</v>
      </c>
      <c r="E27" s="18" t="n">
        <v>467729</v>
      </c>
      <c r="F27" s="15" t="n">
        <v>222226</v>
      </c>
      <c r="G27" s="15" t="n">
        <v>245503</v>
      </c>
      <c r="H27" s="17" t="n">
        <f aca="false">B27-E27</f>
        <v>11161</v>
      </c>
    </row>
    <row r="28" customFormat="false" ht="13.5" hidden="false" customHeight="false" outlineLevel="0" collapsed="false">
      <c r="A28" s="9"/>
      <c r="B28" s="14"/>
      <c r="C28" s="15"/>
      <c r="D28" s="15"/>
      <c r="E28" s="16"/>
      <c r="F28" s="16"/>
      <c r="G28" s="16"/>
      <c r="H28" s="17"/>
    </row>
    <row r="29" customFormat="false" ht="13.5" hidden="false" customHeight="false" outlineLevel="0" collapsed="false">
      <c r="A29" s="9" t="s">
        <v>28</v>
      </c>
      <c r="B29" s="14" t="n">
        <v>231010</v>
      </c>
      <c r="C29" s="15" t="n">
        <v>116330</v>
      </c>
      <c r="D29" s="15" t="n">
        <v>114680</v>
      </c>
      <c r="E29" s="18" t="n">
        <v>226616</v>
      </c>
      <c r="F29" s="15" t="n">
        <v>114333</v>
      </c>
      <c r="G29" s="15" t="n">
        <v>112283</v>
      </c>
      <c r="H29" s="17" t="n">
        <f aca="false">B29-E29</f>
        <v>4394</v>
      </c>
    </row>
    <row r="30" customFormat="false" ht="13.5" hidden="false" customHeight="false" outlineLevel="0" collapsed="false">
      <c r="A30" s="9" t="s">
        <v>29</v>
      </c>
      <c r="B30" s="14" t="n">
        <v>287024</v>
      </c>
      <c r="C30" s="15" t="n">
        <v>142084</v>
      </c>
      <c r="D30" s="15" t="n">
        <v>144940</v>
      </c>
      <c r="E30" s="15" t="n">
        <v>280418</v>
      </c>
      <c r="F30" s="15" t="n">
        <v>138882</v>
      </c>
      <c r="G30" s="15" t="n">
        <v>141536</v>
      </c>
      <c r="H30" s="17" t="n">
        <f aca="false">B30-E30</f>
        <v>6606</v>
      </c>
    </row>
    <row r="31" customFormat="false" ht="13.5" hidden="false" customHeight="false" outlineLevel="0" collapsed="false">
      <c r="A31" s="9" t="s">
        <v>30</v>
      </c>
      <c r="B31" s="14" t="n">
        <v>168462</v>
      </c>
      <c r="C31" s="15" t="n">
        <v>83882</v>
      </c>
      <c r="D31" s="15" t="n">
        <v>84580</v>
      </c>
      <c r="E31" s="18" t="n">
        <v>164405</v>
      </c>
      <c r="F31" s="15" t="n">
        <v>81836</v>
      </c>
      <c r="G31" s="15" t="n">
        <v>82569</v>
      </c>
      <c r="H31" s="17" t="n">
        <f aca="false">B31-E31</f>
        <v>4057</v>
      </c>
    </row>
    <row r="32" customFormat="false" ht="13.5" hidden="false" customHeight="false" outlineLevel="0" collapsed="false">
      <c r="A32" s="9"/>
      <c r="B32" s="14"/>
      <c r="C32" s="15"/>
      <c r="D32" s="15"/>
      <c r="E32" s="16"/>
      <c r="F32" s="16"/>
      <c r="G32" s="16"/>
      <c r="H32" s="17"/>
    </row>
    <row r="33" customFormat="false" ht="13.5" hidden="false" customHeight="false" outlineLevel="0" collapsed="false">
      <c r="A33" s="9" t="s">
        <v>31</v>
      </c>
      <c r="B33" s="14" t="n">
        <v>464065</v>
      </c>
      <c r="C33" s="15" t="n">
        <v>228564</v>
      </c>
      <c r="D33" s="15" t="n">
        <v>235501</v>
      </c>
      <c r="E33" s="18" t="n">
        <v>450794</v>
      </c>
      <c r="F33" s="15" t="n">
        <v>222395</v>
      </c>
      <c r="G33" s="15" t="n">
        <v>228399</v>
      </c>
      <c r="H33" s="17" t="n">
        <f aca="false">B33-E33</f>
        <v>13271</v>
      </c>
    </row>
    <row r="34" customFormat="false" ht="13.5" hidden="false" customHeight="false" outlineLevel="0" collapsed="false">
      <c r="A34" s="9" t="s">
        <v>32</v>
      </c>
      <c r="B34" s="14" t="n">
        <v>603531</v>
      </c>
      <c r="C34" s="15" t="n">
        <v>292875</v>
      </c>
      <c r="D34" s="15" t="n">
        <v>310656</v>
      </c>
      <c r="E34" s="18" t="n">
        <v>586783</v>
      </c>
      <c r="F34" s="15" t="n">
        <v>284744</v>
      </c>
      <c r="G34" s="15" t="n">
        <v>302039</v>
      </c>
      <c r="H34" s="17" t="n">
        <f aca="false">B34-E34</f>
        <v>16748</v>
      </c>
    </row>
    <row r="35" customFormat="false" ht="13.5" hidden="false" customHeight="false" outlineLevel="0" collapsed="false">
      <c r="A35" s="9" t="s">
        <v>33</v>
      </c>
      <c r="B35" s="14" t="n">
        <v>559630</v>
      </c>
      <c r="C35" s="15" t="n">
        <v>281189</v>
      </c>
      <c r="D35" s="15" t="n">
        <v>278441</v>
      </c>
      <c r="E35" s="15" t="n">
        <v>545094</v>
      </c>
      <c r="F35" s="15" t="n">
        <v>273844</v>
      </c>
      <c r="G35" s="15" t="n">
        <v>271250</v>
      </c>
      <c r="H35" s="17" t="n">
        <f aca="false">B35-E35</f>
        <v>14536</v>
      </c>
    </row>
    <row r="36" customFormat="false" ht="13.5" hidden="false" customHeight="false" outlineLevel="0" collapsed="false">
      <c r="A36" s="9"/>
      <c r="B36" s="14"/>
      <c r="C36" s="15"/>
      <c r="D36" s="15"/>
      <c r="E36" s="18"/>
      <c r="F36" s="15"/>
      <c r="G36" s="15"/>
      <c r="H36" s="17"/>
    </row>
    <row r="37" customFormat="false" ht="13.5" hidden="false" customHeight="false" outlineLevel="0" collapsed="false">
      <c r="A37" s="9" t="s">
        <v>34</v>
      </c>
      <c r="B37" s="14" t="n">
        <v>375548</v>
      </c>
      <c r="C37" s="15" t="n">
        <v>187663</v>
      </c>
      <c r="D37" s="15" t="n">
        <v>187885</v>
      </c>
      <c r="E37" s="18" t="n">
        <v>366001</v>
      </c>
      <c r="F37" s="15" t="n">
        <v>182849</v>
      </c>
      <c r="G37" s="15" t="n">
        <v>183152</v>
      </c>
      <c r="H37" s="17" t="n">
        <f aca="false">B37-E37</f>
        <v>9547</v>
      </c>
    </row>
    <row r="38" customFormat="false" ht="14.25" hidden="false" customHeight="false" outlineLevel="0" collapsed="false">
      <c r="A38" s="19" t="s">
        <v>35</v>
      </c>
      <c r="B38" s="20" t="n">
        <v>554690</v>
      </c>
      <c r="C38" s="21" t="n">
        <v>281067</v>
      </c>
      <c r="D38" s="21" t="n">
        <v>273623</v>
      </c>
      <c r="E38" s="22" t="n">
        <v>536681</v>
      </c>
      <c r="F38" s="21" t="n">
        <v>271983</v>
      </c>
      <c r="G38" s="21" t="n">
        <v>264698</v>
      </c>
      <c r="H38" s="23" t="n">
        <f aca="false">B38-E38</f>
        <v>18009</v>
      </c>
    </row>
    <row r="39" customFormat="false" ht="13.5" hidden="false" customHeight="false" outlineLevel="0" collapsed="false">
      <c r="A39" s="24" t="s">
        <v>36</v>
      </c>
    </row>
  </sheetData>
  <mergeCells count="7">
    <mergeCell ref="B3:D4"/>
    <mergeCell ref="E3:G4"/>
    <mergeCell ref="H3:H6"/>
    <mergeCell ref="B5:B6"/>
    <mergeCell ref="C5:D5"/>
    <mergeCell ref="E5:E6"/>
    <mergeCell ref="F5: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4:35:33Z</dcterms:created>
  <dc:creator>JIGYO321</dc:creator>
  <dc:description/>
  <dc:language>en-US</dc:language>
  <cp:lastModifiedBy>Administrator</cp:lastModifiedBy>
  <dcterms:modified xsi:type="dcterms:W3CDTF">2017-01-18T00:55:09Z</dcterms:modified>
  <cp:revision>0</cp:revision>
  <dc:subject/>
  <dc:title/>
</cp:coreProperties>
</file>