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－８５（その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ⅩⅢ　財　　政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85</t>
    </r>
    <r>
      <rPr>
        <sz val="10.5"/>
        <rFont val="Noto Sans"/>
        <family val="2"/>
      </rPr>
      <t xml:space="preserve">．都区財政調整区別算定結果（再調整後）の推移（その </t>
    </r>
    <r>
      <rPr>
        <sz val="10.5"/>
        <rFont val="ＦＡ ゴシック"/>
        <family val="3"/>
        <charset val="128"/>
      </rPr>
      <t xml:space="preserve">1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）</t>
    </r>
  </si>
  <si>
    <t xml:space="preserve">（単位：千円）</t>
  </si>
  <si>
    <t xml:space="preserve">区　分</t>
  </si>
  <si>
    <r>
      <rPr>
        <sz val="10.5"/>
        <rFont val="Noto Sans"/>
        <family val="2"/>
      </rPr>
      <t xml:space="preserve">平　　　　成　　　　</t>
    </r>
    <r>
      <rPr>
        <sz val="10.5"/>
        <rFont val="ＦＡ 明朝"/>
        <family val="3"/>
        <charset val="128"/>
      </rPr>
      <t xml:space="preserve">26</t>
    </r>
    <r>
      <rPr>
        <sz val="10.5"/>
        <rFont val="Noto Sans"/>
        <family val="2"/>
      </rPr>
      <t xml:space="preserve">　　　　年　　　　度</t>
    </r>
  </si>
  <si>
    <r>
      <rPr>
        <sz val="10.5"/>
        <rFont val="Noto Sans"/>
        <family val="2"/>
      </rPr>
      <t xml:space="preserve">平　　　　成　　　　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　　　　年　　　　度</t>
    </r>
  </si>
  <si>
    <t xml:space="preserve">基準財政収入額</t>
  </si>
  <si>
    <t xml:space="preserve">基準財政需要額</t>
  </si>
  <si>
    <t xml:space="preserve">普　通　交　付　金</t>
  </si>
  <si>
    <t xml:space="preserve">伸び率</t>
  </si>
  <si>
    <t xml:space="preserve">対前年</t>
  </si>
  <si>
    <t xml:space="preserve">区　名</t>
  </si>
  <si>
    <t xml:space="preserve">増減額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1"/>
        <rFont val="Noto Sans"/>
        <family val="2"/>
      </rPr>
      <t xml:space="preserve">資料：特別区長会事務局『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都区財政調整関係資料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;&quot;△ &quot;0.0"/>
    <numFmt numFmtId="167" formatCode="[$-409]#,##0_);[RED]\(#,##0\)"/>
    <numFmt numFmtId="168" formatCode="_ * #,##0_ ;_ * \-#,##0_ ;_ * \－_ ;_ @_ "/>
    <numFmt numFmtId="169" formatCode="#,##0;&quot;△ &quot;#,##0"/>
    <numFmt numFmtId="170" formatCode="#,##0.0;&quot;△ &quot;#,##0.0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9"/>
      <color rgb="FFFF0000"/>
      <name val="ＦＡ 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1</xdr:col>
      <xdr:colOff>1080</xdr:colOff>
      <xdr:row>6</xdr:row>
      <xdr:rowOff>181080</xdr:rowOff>
    </xdr:to>
    <xdr:sp>
      <xdr:nvSpPr>
        <xdr:cNvPr id="0" name="Line 1"/>
        <xdr:cNvSpPr/>
      </xdr:nvSpPr>
      <xdr:spPr>
        <a:xfrm>
          <a:off x="19800" y="409320"/>
          <a:ext cx="7005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false" hidden="false" outlineLevel="0" max="3" min="3" style="2" width="8.99"/>
    <col collapsed="false" customWidth="true" hidden="false" outlineLevel="0" max="4" min="4" style="1" width="12.99"/>
    <col collapsed="false" customWidth="false" hidden="false" outlineLevel="0" max="5" min="5" style="2" width="8.99"/>
    <col collapsed="false" customWidth="true" hidden="false" outlineLevel="0" max="8" min="6" style="1" width="11.24"/>
    <col collapsed="false" customWidth="false" hidden="false" outlineLevel="0" max="9" min="9" style="3" width="8.99"/>
    <col collapsed="false" customWidth="true" hidden="false" outlineLevel="0" max="10" min="10" style="1" width="11.24"/>
    <col collapsed="false" customWidth="false" hidden="false" outlineLevel="0" max="11" min="11" style="3" width="8.99"/>
    <col collapsed="false" customWidth="true" hidden="false" outlineLevel="0" max="13" min="12" style="1" width="11.24"/>
    <col collapsed="false" customWidth="true" hidden="false" outlineLevel="0" max="14" min="14" style="1" width="3.7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  <c r="N2" s="6" t="s">
        <v>2</v>
      </c>
    </row>
    <row r="3" customFormat="false" ht="13.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9" t="s">
        <v>5</v>
      </c>
      <c r="I3" s="9"/>
      <c r="J3" s="9"/>
      <c r="K3" s="9"/>
      <c r="L3" s="9"/>
      <c r="M3" s="9"/>
      <c r="N3" s="10"/>
    </row>
    <row r="4" customFormat="false" ht="14.25" hidden="false" customHeight="false" outlineLevel="0" collapsed="false">
      <c r="A4" s="11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10"/>
    </row>
    <row r="5" customFormat="false" ht="14.25" hidden="false" customHeight="true" outlineLevel="0" collapsed="false">
      <c r="A5" s="11"/>
      <c r="B5" s="12" t="s">
        <v>6</v>
      </c>
      <c r="C5" s="12"/>
      <c r="D5" s="12" t="s">
        <v>7</v>
      </c>
      <c r="E5" s="12"/>
      <c r="F5" s="12" t="s">
        <v>8</v>
      </c>
      <c r="G5" s="12"/>
      <c r="H5" s="13" t="s">
        <v>6</v>
      </c>
      <c r="I5" s="13"/>
      <c r="J5" s="14" t="s">
        <v>7</v>
      </c>
      <c r="K5" s="14"/>
      <c r="L5" s="14" t="s">
        <v>8</v>
      </c>
      <c r="M5" s="14"/>
      <c r="N5" s="10"/>
    </row>
    <row r="6" customFormat="false" ht="13.5" hidden="false" customHeight="true" outlineLevel="0" collapsed="false">
      <c r="A6" s="11"/>
      <c r="B6" s="15"/>
      <c r="C6" s="16" t="s">
        <v>9</v>
      </c>
      <c r="D6" s="15"/>
      <c r="E6" s="16" t="s">
        <v>9</v>
      </c>
      <c r="F6" s="15"/>
      <c r="G6" s="13" t="s">
        <v>10</v>
      </c>
      <c r="H6" s="17"/>
      <c r="I6" s="18" t="s">
        <v>9</v>
      </c>
      <c r="J6" s="15"/>
      <c r="K6" s="18" t="s">
        <v>9</v>
      </c>
      <c r="L6" s="15"/>
      <c r="M6" s="13" t="s">
        <v>10</v>
      </c>
      <c r="N6" s="10"/>
    </row>
    <row r="7" customFormat="false" ht="14.25" hidden="false" customHeight="false" outlineLevel="0" collapsed="false">
      <c r="A7" s="19" t="s">
        <v>11</v>
      </c>
      <c r="B7" s="15"/>
      <c r="C7" s="16"/>
      <c r="D7" s="15"/>
      <c r="E7" s="16"/>
      <c r="F7" s="15"/>
      <c r="G7" s="20" t="s">
        <v>12</v>
      </c>
      <c r="H7" s="17"/>
      <c r="I7" s="18"/>
      <c r="J7" s="15"/>
      <c r="K7" s="18"/>
      <c r="L7" s="15"/>
      <c r="M7" s="21" t="s">
        <v>12</v>
      </c>
      <c r="N7" s="10"/>
    </row>
    <row r="8" customFormat="false" ht="13.5" hidden="false" customHeight="false" outlineLevel="0" collapsed="false">
      <c r="A8" s="22" t="s">
        <v>13</v>
      </c>
      <c r="B8" s="23" t="n">
        <v>990614389</v>
      </c>
      <c r="C8" s="24" t="n">
        <v>5.4626275436095</v>
      </c>
      <c r="D8" s="25" t="n">
        <v>1914710375</v>
      </c>
      <c r="E8" s="24" t="n">
        <v>5.28524635307096</v>
      </c>
      <c r="F8" s="25" t="n">
        <v>932061471</v>
      </c>
      <c r="G8" s="26" t="n">
        <v>43091302</v>
      </c>
      <c r="H8" s="26" t="n">
        <v>939303725</v>
      </c>
      <c r="I8" s="27" t="n">
        <v>1.30968888683702</v>
      </c>
      <c r="J8" s="26" t="n">
        <v>1818593242</v>
      </c>
      <c r="K8" s="27" t="n">
        <v>2.5005636354245</v>
      </c>
      <c r="L8" s="28" t="n">
        <v>888970169</v>
      </c>
      <c r="M8" s="29" t="n">
        <v>29456143</v>
      </c>
      <c r="N8" s="20" t="s">
        <v>14</v>
      </c>
    </row>
    <row r="9" customFormat="false" ht="13.5" hidden="false" customHeight="false" outlineLevel="0" collapsed="false">
      <c r="A9" s="22"/>
      <c r="B9" s="30"/>
      <c r="C9" s="31"/>
      <c r="D9" s="30"/>
      <c r="E9" s="31"/>
      <c r="F9" s="30"/>
      <c r="G9" s="32"/>
      <c r="H9" s="32"/>
      <c r="I9" s="33"/>
      <c r="J9" s="32"/>
      <c r="K9" s="33"/>
      <c r="L9" s="32"/>
      <c r="M9" s="34"/>
      <c r="N9" s="20"/>
    </row>
    <row r="10" customFormat="false" ht="13.5" hidden="false" customHeight="false" outlineLevel="0" collapsed="false">
      <c r="A10" s="22" t="s">
        <v>15</v>
      </c>
      <c r="B10" s="35" t="n">
        <v>21491143</v>
      </c>
      <c r="C10" s="36" t="n">
        <v>4.25795665661109</v>
      </c>
      <c r="D10" s="25" t="n">
        <v>25663043</v>
      </c>
      <c r="E10" s="36" t="n">
        <v>2.48645959375367</v>
      </c>
      <c r="F10" s="37" t="n">
        <v>4171900</v>
      </c>
      <c r="G10" s="38" t="n">
        <v>-255091</v>
      </c>
      <c r="H10" s="32" t="n">
        <v>20613432</v>
      </c>
      <c r="I10" s="33" t="n">
        <v>-0.589654528679784</v>
      </c>
      <c r="J10" s="32" t="n">
        <v>25040423</v>
      </c>
      <c r="K10" s="33" t="n">
        <v>-2.71516456535879</v>
      </c>
      <c r="L10" s="32" t="n">
        <v>4426991</v>
      </c>
      <c r="M10" s="39" t="n">
        <v>-576595</v>
      </c>
      <c r="N10" s="20" t="s">
        <v>16</v>
      </c>
    </row>
    <row r="11" customFormat="false" ht="13.5" hidden="false" customHeight="false" outlineLevel="0" collapsed="false">
      <c r="A11" s="22" t="s">
        <v>17</v>
      </c>
      <c r="B11" s="35" t="n">
        <v>26577703</v>
      </c>
      <c r="C11" s="36" t="n">
        <v>5.52756949479849</v>
      </c>
      <c r="D11" s="25" t="n">
        <v>38519098</v>
      </c>
      <c r="E11" s="36" t="n">
        <v>6.07627503391243</v>
      </c>
      <c r="F11" s="37" t="n">
        <v>11941395</v>
      </c>
      <c r="G11" s="38" t="n">
        <v>814307</v>
      </c>
      <c r="H11" s="32" t="n">
        <v>25185554</v>
      </c>
      <c r="I11" s="33" t="n">
        <v>-0.145941910916836</v>
      </c>
      <c r="J11" s="32" t="n">
        <v>36312642</v>
      </c>
      <c r="K11" s="33" t="n">
        <v>1.11984517063255</v>
      </c>
      <c r="L11" s="32" t="n">
        <v>11127088</v>
      </c>
      <c r="M11" s="39" t="n">
        <v>438952</v>
      </c>
      <c r="N11" s="20" t="s">
        <v>18</v>
      </c>
    </row>
    <row r="12" customFormat="false" ht="13.5" hidden="false" customHeight="false" outlineLevel="0" collapsed="false">
      <c r="A12" s="22" t="s">
        <v>19</v>
      </c>
      <c r="B12" s="35" t="n">
        <v>61313554</v>
      </c>
      <c r="C12" s="36" t="n">
        <v>4.25924934324816</v>
      </c>
      <c r="D12" s="25" t="n">
        <v>53348069</v>
      </c>
      <c r="E12" s="36" t="n">
        <v>8.58974552868338</v>
      </c>
      <c r="F12" s="25" t="n">
        <v>0</v>
      </c>
      <c r="G12" s="25" t="n">
        <v>0</v>
      </c>
      <c r="H12" s="32" t="n">
        <v>58808743</v>
      </c>
      <c r="I12" s="33" t="n">
        <v>-2.89110633766727</v>
      </c>
      <c r="J12" s="32" t="n">
        <v>49128091</v>
      </c>
      <c r="K12" s="33" t="n">
        <v>2.11127260593542</v>
      </c>
      <c r="L12" s="25" t="n">
        <v>0</v>
      </c>
      <c r="M12" s="40" t="n">
        <v>0</v>
      </c>
      <c r="N12" s="20" t="s">
        <v>19</v>
      </c>
    </row>
    <row r="13" customFormat="false" ht="13.5" hidden="false" customHeight="false" outlineLevel="0" collapsed="false">
      <c r="A13" s="22"/>
      <c r="B13" s="35"/>
      <c r="C13" s="36"/>
      <c r="D13" s="41"/>
      <c r="E13" s="36"/>
      <c r="F13" s="41"/>
      <c r="G13" s="38"/>
      <c r="H13" s="32"/>
      <c r="I13" s="33"/>
      <c r="J13" s="32"/>
      <c r="K13" s="33"/>
      <c r="L13" s="32"/>
      <c r="M13" s="39"/>
      <c r="N13" s="20"/>
    </row>
    <row r="14" customFormat="false" ht="13.5" hidden="false" customHeight="false" outlineLevel="0" collapsed="false">
      <c r="A14" s="22" t="s">
        <v>20</v>
      </c>
      <c r="B14" s="35" t="n">
        <v>43891404</v>
      </c>
      <c r="C14" s="36" t="n">
        <v>5.26757795397601</v>
      </c>
      <c r="D14" s="25" t="n">
        <v>71557969</v>
      </c>
      <c r="E14" s="36" t="n">
        <v>6.39923470074306</v>
      </c>
      <c r="F14" s="37" t="n">
        <v>27666565</v>
      </c>
      <c r="G14" s="38" t="n">
        <v>2107434</v>
      </c>
      <c r="H14" s="32" t="n">
        <v>41695083</v>
      </c>
      <c r="I14" s="33" t="n">
        <v>0.342938969642392</v>
      </c>
      <c r="J14" s="32" t="n">
        <v>67254214</v>
      </c>
      <c r="K14" s="33" t="n">
        <v>1.34770133177304</v>
      </c>
      <c r="L14" s="32" t="n">
        <v>25559131</v>
      </c>
      <c r="M14" s="39" t="n">
        <v>751833</v>
      </c>
      <c r="N14" s="20" t="s">
        <v>21</v>
      </c>
    </row>
    <row r="15" customFormat="false" ht="13.5" hidden="false" customHeight="false" outlineLevel="0" collapsed="false">
      <c r="A15" s="22" t="s">
        <v>22</v>
      </c>
      <c r="B15" s="35" t="n">
        <v>28869952</v>
      </c>
      <c r="C15" s="36" t="n">
        <v>5.65228592842421</v>
      </c>
      <c r="D15" s="25" t="n">
        <v>45350700</v>
      </c>
      <c r="E15" s="36" t="n">
        <v>5.75693136786586</v>
      </c>
      <c r="F15" s="37" t="n">
        <v>16480748</v>
      </c>
      <c r="G15" s="38" t="n">
        <v>924176</v>
      </c>
      <c r="H15" s="32" t="n">
        <v>27325440</v>
      </c>
      <c r="I15" s="33" t="n">
        <v>0.721964893366911</v>
      </c>
      <c r="J15" s="32" t="n">
        <v>42882012</v>
      </c>
      <c r="K15" s="33" t="n">
        <v>3.3844798101248</v>
      </c>
      <c r="L15" s="32" t="n">
        <v>15556572</v>
      </c>
      <c r="M15" s="39" t="n">
        <v>1207955</v>
      </c>
      <c r="N15" s="20" t="s">
        <v>23</v>
      </c>
    </row>
    <row r="16" customFormat="false" ht="13.5" hidden="false" customHeight="false" outlineLevel="0" collapsed="false">
      <c r="A16" s="22" t="s">
        <v>24</v>
      </c>
      <c r="B16" s="35" t="n">
        <v>20440051</v>
      </c>
      <c r="C16" s="36" t="n">
        <v>5.17334778176894</v>
      </c>
      <c r="D16" s="25" t="n">
        <v>47224803</v>
      </c>
      <c r="E16" s="36" t="n">
        <v>4.65979949248484</v>
      </c>
      <c r="F16" s="37" t="n">
        <v>26784752</v>
      </c>
      <c r="G16" s="38" t="n">
        <v>1097183</v>
      </c>
      <c r="H16" s="32" t="n">
        <v>19434630</v>
      </c>
      <c r="I16" s="33" t="n">
        <v>1.62129177840122</v>
      </c>
      <c r="J16" s="32" t="n">
        <v>45122199</v>
      </c>
      <c r="K16" s="33" t="n">
        <v>-0.773639814079274</v>
      </c>
      <c r="L16" s="32" t="n">
        <v>25687569</v>
      </c>
      <c r="M16" s="39" t="n">
        <v>-661870</v>
      </c>
      <c r="N16" s="20" t="s">
        <v>25</v>
      </c>
    </row>
    <row r="17" customFormat="false" ht="13.5" hidden="false" customHeight="false" outlineLevel="0" collapsed="false">
      <c r="A17" s="22"/>
      <c r="B17" s="35"/>
      <c r="C17" s="36"/>
      <c r="D17" s="41"/>
      <c r="E17" s="36"/>
      <c r="F17" s="41"/>
      <c r="G17" s="38"/>
      <c r="H17" s="32"/>
      <c r="I17" s="33"/>
      <c r="J17" s="32"/>
      <c r="K17" s="33"/>
      <c r="L17" s="32"/>
      <c r="M17" s="39"/>
      <c r="N17" s="20"/>
    </row>
    <row r="18" customFormat="false" ht="13.5" hidden="false" customHeight="false" outlineLevel="0" collapsed="false">
      <c r="A18" s="22" t="s">
        <v>26</v>
      </c>
      <c r="B18" s="35" t="n">
        <v>22960585</v>
      </c>
      <c r="C18" s="36" t="n">
        <v>6.29539255471596</v>
      </c>
      <c r="D18" s="25" t="n">
        <v>59895453</v>
      </c>
      <c r="E18" s="36" t="n">
        <v>4.5863240119007</v>
      </c>
      <c r="F18" s="37" t="n">
        <v>36934868</v>
      </c>
      <c r="G18" s="38" t="n">
        <v>1266687</v>
      </c>
      <c r="H18" s="32" t="n">
        <v>21600734</v>
      </c>
      <c r="I18" s="33" t="n">
        <v>3.44399820837251</v>
      </c>
      <c r="J18" s="32" t="n">
        <v>57268915</v>
      </c>
      <c r="K18" s="33" t="n">
        <v>2.13184424054742</v>
      </c>
      <c r="L18" s="32" t="n">
        <v>35668181</v>
      </c>
      <c r="M18" s="39" t="n">
        <v>476239</v>
      </c>
      <c r="N18" s="20" t="s">
        <v>27</v>
      </c>
    </row>
    <row r="19" customFormat="false" ht="13.5" hidden="false" customHeight="false" outlineLevel="0" collapsed="false">
      <c r="A19" s="22" t="s">
        <v>28</v>
      </c>
      <c r="B19" s="35" t="n">
        <v>47171643</v>
      </c>
      <c r="C19" s="36" t="n">
        <v>6.69930929023432</v>
      </c>
      <c r="D19" s="25" t="n">
        <v>101398372</v>
      </c>
      <c r="E19" s="36" t="n">
        <v>8.62707823863443</v>
      </c>
      <c r="F19" s="37" t="n">
        <v>54226729</v>
      </c>
      <c r="G19" s="38" t="n">
        <v>5091223</v>
      </c>
      <c r="H19" s="32" t="n">
        <v>44209886</v>
      </c>
      <c r="I19" s="33" t="n">
        <v>4.32840334536107</v>
      </c>
      <c r="J19" s="32" t="n">
        <v>93345392</v>
      </c>
      <c r="K19" s="33" t="n">
        <v>4.44725117629523</v>
      </c>
      <c r="L19" s="32" t="n">
        <v>49135506</v>
      </c>
      <c r="M19" s="39" t="n">
        <v>2140355</v>
      </c>
      <c r="N19" s="20" t="s">
        <v>29</v>
      </c>
    </row>
    <row r="20" customFormat="false" ht="13.5" hidden="false" customHeight="false" outlineLevel="0" collapsed="false">
      <c r="A20" s="22" t="s">
        <v>30</v>
      </c>
      <c r="B20" s="35" t="n">
        <v>43773536</v>
      </c>
      <c r="C20" s="36" t="n">
        <v>5.82534648594792</v>
      </c>
      <c r="D20" s="25" t="n">
        <v>80068741</v>
      </c>
      <c r="E20" s="36" t="n">
        <v>5.78840527634937</v>
      </c>
      <c r="F20" s="37" t="n">
        <v>36295205</v>
      </c>
      <c r="G20" s="38" t="n">
        <v>1971514</v>
      </c>
      <c r="H20" s="32" t="n">
        <v>41363943</v>
      </c>
      <c r="I20" s="33" t="n">
        <v>2.26711200704428</v>
      </c>
      <c r="J20" s="32" t="n">
        <v>75687634</v>
      </c>
      <c r="K20" s="33" t="n">
        <v>-1.13919705721283</v>
      </c>
      <c r="L20" s="32" t="n">
        <v>34323691</v>
      </c>
      <c r="M20" s="39" t="n">
        <v>-1789145</v>
      </c>
      <c r="N20" s="20" t="s">
        <v>31</v>
      </c>
    </row>
    <row r="21" customFormat="false" ht="13.5" hidden="false" customHeight="false" outlineLevel="0" collapsed="false">
      <c r="A21" s="22"/>
      <c r="B21" s="35"/>
      <c r="C21" s="36"/>
      <c r="D21" s="41"/>
      <c r="E21" s="36"/>
      <c r="F21" s="41"/>
      <c r="G21" s="38"/>
      <c r="H21" s="32"/>
      <c r="I21" s="33"/>
      <c r="J21" s="32"/>
      <c r="K21" s="33"/>
      <c r="L21" s="32"/>
      <c r="M21" s="39"/>
      <c r="N21" s="20"/>
    </row>
    <row r="22" customFormat="false" ht="13.5" hidden="false" customHeight="false" outlineLevel="0" collapsed="false">
      <c r="A22" s="22" t="s">
        <v>32</v>
      </c>
      <c r="B22" s="35" t="n">
        <v>38375525</v>
      </c>
      <c r="C22" s="36" t="n">
        <v>5.36954481528525</v>
      </c>
      <c r="D22" s="25" t="n">
        <v>52872199</v>
      </c>
      <c r="E22" s="36" t="n">
        <v>4.81040730599849</v>
      </c>
      <c r="F22" s="37" t="n">
        <v>14496674</v>
      </c>
      <c r="G22" s="38" t="n">
        <v>471052</v>
      </c>
      <c r="H22" s="32" t="n">
        <v>36419940</v>
      </c>
      <c r="I22" s="33" t="n">
        <v>0.608689096732218</v>
      </c>
      <c r="J22" s="32" t="n">
        <v>50445562</v>
      </c>
      <c r="K22" s="33" t="n">
        <v>-1.17102750404446</v>
      </c>
      <c r="L22" s="32" t="n">
        <v>14025622</v>
      </c>
      <c r="M22" s="39" t="n">
        <v>-818074</v>
      </c>
      <c r="N22" s="20" t="s">
        <v>33</v>
      </c>
    </row>
    <row r="23" customFormat="false" ht="13.5" hidden="false" customHeight="false" outlineLevel="0" collapsed="false">
      <c r="A23" s="22" t="s">
        <v>34</v>
      </c>
      <c r="B23" s="35" t="n">
        <v>71559307</v>
      </c>
      <c r="C23" s="36" t="n">
        <v>5.0197227951449</v>
      </c>
      <c r="D23" s="25" t="n">
        <v>140562298</v>
      </c>
      <c r="E23" s="36" t="n">
        <v>4.50206587080703</v>
      </c>
      <c r="F23" s="37" t="n">
        <v>69002991</v>
      </c>
      <c r="G23" s="38" t="n">
        <v>2635196</v>
      </c>
      <c r="H23" s="32" t="n">
        <v>68138922</v>
      </c>
      <c r="I23" s="33" t="n">
        <v>0.895111046643571</v>
      </c>
      <c r="J23" s="32" t="n">
        <v>134506717</v>
      </c>
      <c r="K23" s="33" t="n">
        <v>2.33433736944912</v>
      </c>
      <c r="L23" s="32" t="n">
        <v>66367795</v>
      </c>
      <c r="M23" s="39" t="n">
        <v>2463710</v>
      </c>
      <c r="N23" s="20" t="s">
        <v>35</v>
      </c>
    </row>
    <row r="24" customFormat="false" ht="13.5" hidden="false" customHeight="false" outlineLevel="0" collapsed="false">
      <c r="A24" s="22" t="s">
        <v>36</v>
      </c>
      <c r="B24" s="35" t="n">
        <v>106629042</v>
      </c>
      <c r="C24" s="36" t="n">
        <v>5.25309668536829</v>
      </c>
      <c r="D24" s="25" t="n">
        <v>150869826</v>
      </c>
      <c r="E24" s="36" t="n">
        <v>5.91370005294006</v>
      </c>
      <c r="F24" s="37" t="n">
        <v>44240784</v>
      </c>
      <c r="G24" s="38" t="n">
        <v>3102060</v>
      </c>
      <c r="H24" s="32" t="n">
        <v>101307273</v>
      </c>
      <c r="I24" s="33" t="n">
        <v>0.680527654105712</v>
      </c>
      <c r="J24" s="32" t="n">
        <v>142445997</v>
      </c>
      <c r="K24" s="33" t="n">
        <v>0.222269620115956</v>
      </c>
      <c r="L24" s="32" t="n">
        <v>41138724</v>
      </c>
      <c r="M24" s="39" t="n">
        <v>-368852</v>
      </c>
      <c r="N24" s="20" t="s">
        <v>37</v>
      </c>
    </row>
    <row r="25" customFormat="false" ht="13.5" hidden="false" customHeight="false" outlineLevel="0" collapsed="false">
      <c r="A25" s="22"/>
      <c r="B25" s="35"/>
      <c r="C25" s="36"/>
      <c r="D25" s="41"/>
      <c r="E25" s="36"/>
      <c r="F25" s="41"/>
      <c r="G25" s="38"/>
      <c r="H25" s="32"/>
      <c r="I25" s="33"/>
      <c r="J25" s="32"/>
      <c r="K25" s="33"/>
      <c r="L25" s="32"/>
      <c r="M25" s="39"/>
      <c r="N25" s="20"/>
    </row>
    <row r="26" customFormat="false" ht="13.5" hidden="false" customHeight="false" outlineLevel="0" collapsed="false">
      <c r="A26" s="22" t="s">
        <v>38</v>
      </c>
      <c r="B26" s="35" t="n">
        <v>41713819</v>
      </c>
      <c r="C26" s="36" t="n">
        <v>5.23377721725509</v>
      </c>
      <c r="D26" s="25" t="n">
        <v>47120201</v>
      </c>
      <c r="E26" s="36" t="n">
        <v>7.64391435373161</v>
      </c>
      <c r="F26" s="37" t="n">
        <v>5406382</v>
      </c>
      <c r="G26" s="38" t="n">
        <v>1271431</v>
      </c>
      <c r="H26" s="32" t="n">
        <v>39639192</v>
      </c>
      <c r="I26" s="33" t="n">
        <v>-1.91105120733527</v>
      </c>
      <c r="J26" s="32" t="n">
        <v>43774143</v>
      </c>
      <c r="K26" s="33" t="n">
        <v>2.54831519951573</v>
      </c>
      <c r="L26" s="32" t="n">
        <v>4134951</v>
      </c>
      <c r="M26" s="39" t="n">
        <v>1860067</v>
      </c>
      <c r="N26" s="20" t="s">
        <v>39</v>
      </c>
    </row>
    <row r="27" customFormat="false" ht="13.5" hidden="false" customHeight="false" outlineLevel="0" collapsed="false">
      <c r="A27" s="22" t="s">
        <v>40</v>
      </c>
      <c r="B27" s="35" t="n">
        <v>31551917</v>
      </c>
      <c r="C27" s="36" t="n">
        <v>5.25719927176452</v>
      </c>
      <c r="D27" s="25" t="n">
        <v>65874312</v>
      </c>
      <c r="E27" s="36" t="n">
        <v>7.09806570337826</v>
      </c>
      <c r="F27" s="37" t="n">
        <v>34322395</v>
      </c>
      <c r="G27" s="38" t="n">
        <v>2790008</v>
      </c>
      <c r="H27" s="32" t="n">
        <v>29976018</v>
      </c>
      <c r="I27" s="33" t="n">
        <v>1.74520966048055</v>
      </c>
      <c r="J27" s="32" t="n">
        <v>61508405</v>
      </c>
      <c r="K27" s="33" t="n">
        <v>1.64574865423306</v>
      </c>
      <c r="L27" s="32" t="n">
        <v>31532387</v>
      </c>
      <c r="M27" s="39" t="n">
        <v>481713</v>
      </c>
      <c r="N27" s="20" t="s">
        <v>18</v>
      </c>
    </row>
    <row r="28" customFormat="false" ht="13.5" hidden="false" customHeight="false" outlineLevel="0" collapsed="false">
      <c r="A28" s="22" t="s">
        <v>41</v>
      </c>
      <c r="B28" s="35" t="n">
        <v>60387257</v>
      </c>
      <c r="C28" s="36" t="n">
        <v>5.01799795300382</v>
      </c>
      <c r="D28" s="25" t="n">
        <v>100582730</v>
      </c>
      <c r="E28" s="36" t="n">
        <v>7.43488392263189</v>
      </c>
      <c r="F28" s="37" t="n">
        <v>40195473</v>
      </c>
      <c r="G28" s="38" t="n">
        <v>4075250</v>
      </c>
      <c r="H28" s="32" t="n">
        <v>57501817</v>
      </c>
      <c r="I28" s="33" t="n">
        <v>1.88320096200216</v>
      </c>
      <c r="J28" s="32" t="n">
        <v>93622040</v>
      </c>
      <c r="K28" s="33" t="n">
        <v>1.26556154764976</v>
      </c>
      <c r="L28" s="32" t="n">
        <v>36120223</v>
      </c>
      <c r="M28" s="39" t="n">
        <v>107178</v>
      </c>
      <c r="N28" s="20" t="s">
        <v>42</v>
      </c>
    </row>
    <row r="29" customFormat="false" ht="13.5" hidden="false" customHeight="false" outlineLevel="0" collapsed="false">
      <c r="A29" s="22"/>
      <c r="B29" s="35"/>
      <c r="C29" s="36"/>
      <c r="D29" s="41"/>
      <c r="E29" s="36"/>
      <c r="F29" s="41"/>
      <c r="G29" s="38"/>
      <c r="H29" s="32"/>
      <c r="I29" s="33"/>
      <c r="J29" s="32"/>
      <c r="K29" s="33"/>
      <c r="L29" s="32"/>
      <c r="M29" s="39"/>
      <c r="N29" s="20"/>
    </row>
    <row r="30" customFormat="false" ht="13.5" hidden="false" customHeight="false" outlineLevel="0" collapsed="false">
      <c r="A30" s="22" t="s">
        <v>43</v>
      </c>
      <c r="B30" s="35" t="n">
        <v>30523544</v>
      </c>
      <c r="C30" s="36" t="n">
        <v>6.3170417088501</v>
      </c>
      <c r="D30" s="25" t="n">
        <v>58301818</v>
      </c>
      <c r="E30" s="36" t="n">
        <v>3.59886250219097</v>
      </c>
      <c r="F30" s="37" t="n">
        <v>27778274</v>
      </c>
      <c r="G30" s="38" t="n">
        <v>211696</v>
      </c>
      <c r="H30" s="32" t="n">
        <v>28709926</v>
      </c>
      <c r="I30" s="33" t="n">
        <v>2.75660055378471</v>
      </c>
      <c r="J30" s="32" t="n">
        <v>56276504</v>
      </c>
      <c r="K30" s="33" t="n">
        <v>1.57288561767461</v>
      </c>
      <c r="L30" s="32" t="n">
        <v>27566578</v>
      </c>
      <c r="M30" s="39" t="n">
        <v>101271</v>
      </c>
      <c r="N30" s="20" t="s">
        <v>44</v>
      </c>
    </row>
    <row r="31" customFormat="false" ht="13.5" hidden="false" customHeight="false" outlineLevel="0" collapsed="false">
      <c r="A31" s="22" t="s">
        <v>45</v>
      </c>
      <c r="B31" s="35" t="n">
        <v>28142330</v>
      </c>
      <c r="C31" s="36" t="n">
        <v>5.41196164895457</v>
      </c>
      <c r="D31" s="25" t="n">
        <v>75944467</v>
      </c>
      <c r="E31" s="36" t="n">
        <v>6.12639880452304</v>
      </c>
      <c r="F31" s="37" t="n">
        <v>47802137</v>
      </c>
      <c r="G31" s="38" t="n">
        <v>2939218</v>
      </c>
      <c r="H31" s="32" t="n">
        <v>26697473</v>
      </c>
      <c r="I31" s="33" t="n">
        <v>2.16455522545584</v>
      </c>
      <c r="J31" s="32" t="n">
        <v>71560392</v>
      </c>
      <c r="K31" s="33" t="n">
        <v>1.78875256945494</v>
      </c>
      <c r="L31" s="32" t="n">
        <v>44862919</v>
      </c>
      <c r="M31" s="39" t="n">
        <v>691906</v>
      </c>
      <c r="N31" s="20" t="s">
        <v>45</v>
      </c>
    </row>
    <row r="32" customFormat="false" ht="13.5" hidden="false" customHeight="false" outlineLevel="0" collapsed="false">
      <c r="A32" s="22" t="s">
        <v>46</v>
      </c>
      <c r="B32" s="35" t="n">
        <v>16655422</v>
      </c>
      <c r="C32" s="36" t="n">
        <v>6.38648967333053</v>
      </c>
      <c r="D32" s="25" t="n">
        <v>51806629</v>
      </c>
      <c r="E32" s="36" t="n">
        <v>2.30981459252095</v>
      </c>
      <c r="F32" s="37" t="n">
        <v>35151207</v>
      </c>
      <c r="G32" s="38" t="n">
        <v>169779</v>
      </c>
      <c r="H32" s="32" t="n">
        <v>15655580</v>
      </c>
      <c r="I32" s="33" t="n">
        <v>3.45711050468744</v>
      </c>
      <c r="J32" s="32" t="n">
        <v>50637008</v>
      </c>
      <c r="K32" s="33" t="n">
        <v>4.44687173552012</v>
      </c>
      <c r="L32" s="32" t="n">
        <v>34981428</v>
      </c>
      <c r="M32" s="39" t="n">
        <v>1632748</v>
      </c>
      <c r="N32" s="20" t="s">
        <v>47</v>
      </c>
    </row>
    <row r="33" customFormat="false" ht="13.5" hidden="false" customHeight="false" outlineLevel="0" collapsed="false">
      <c r="A33" s="22"/>
      <c r="B33" s="35"/>
      <c r="C33" s="36"/>
      <c r="D33" s="41"/>
      <c r="E33" s="36"/>
      <c r="F33" s="41"/>
      <c r="G33" s="38"/>
      <c r="H33" s="32"/>
      <c r="I33" s="33"/>
      <c r="J33" s="32"/>
      <c r="K33" s="33"/>
      <c r="L33" s="32"/>
      <c r="M33" s="39"/>
      <c r="N33" s="20"/>
    </row>
    <row r="34" customFormat="false" ht="13.5" hidden="false" customHeight="false" outlineLevel="0" collapsed="false">
      <c r="A34" s="22" t="s">
        <v>48</v>
      </c>
      <c r="B34" s="35" t="n">
        <v>45839424</v>
      </c>
      <c r="C34" s="36" t="n">
        <v>5.33833540450774</v>
      </c>
      <c r="D34" s="25" t="n">
        <v>110004734</v>
      </c>
      <c r="E34" s="36" t="n">
        <v>5.26168056781908</v>
      </c>
      <c r="F34" s="37" t="n">
        <v>64165310</v>
      </c>
      <c r="G34" s="38" t="n">
        <v>3175720</v>
      </c>
      <c r="H34" s="32" t="n">
        <v>43516374</v>
      </c>
      <c r="I34" s="33" t="n">
        <v>2.39165856331827</v>
      </c>
      <c r="J34" s="32" t="n">
        <v>104505964</v>
      </c>
      <c r="K34" s="33" t="n">
        <v>2.41575070234086</v>
      </c>
      <c r="L34" s="32" t="n">
        <v>60989590</v>
      </c>
      <c r="M34" s="39" t="n">
        <v>1448601</v>
      </c>
      <c r="N34" s="20" t="s">
        <v>49</v>
      </c>
    </row>
    <row r="35" customFormat="false" ht="13.5" hidden="false" customHeight="false" outlineLevel="0" collapsed="false">
      <c r="A35" s="22" t="s">
        <v>50</v>
      </c>
      <c r="B35" s="35" t="n">
        <v>64606609</v>
      </c>
      <c r="C35" s="36" t="n">
        <v>5.59803398535901</v>
      </c>
      <c r="D35" s="25" t="n">
        <v>144254782</v>
      </c>
      <c r="E35" s="36" t="n">
        <v>3.04731490101214</v>
      </c>
      <c r="F35" s="37" t="n">
        <v>79648173</v>
      </c>
      <c r="G35" s="38" t="n">
        <v>840933</v>
      </c>
      <c r="H35" s="32" t="n">
        <v>61181640</v>
      </c>
      <c r="I35" s="33" t="n">
        <v>2.11915263137628</v>
      </c>
      <c r="J35" s="32" t="n">
        <v>139988880</v>
      </c>
      <c r="K35" s="33" t="n">
        <v>3.4100770679756</v>
      </c>
      <c r="L35" s="32" t="n">
        <v>78807240</v>
      </c>
      <c r="M35" s="39" t="n">
        <v>3346682</v>
      </c>
      <c r="N35" s="20" t="s">
        <v>51</v>
      </c>
    </row>
    <row r="36" customFormat="false" ht="13.5" hidden="false" customHeight="false" outlineLevel="0" collapsed="false">
      <c r="A36" s="22" t="s">
        <v>52</v>
      </c>
      <c r="B36" s="35" t="n">
        <v>49518004</v>
      </c>
      <c r="C36" s="36" t="n">
        <v>6.59301119893837</v>
      </c>
      <c r="D36" s="25" t="n">
        <v>148504518</v>
      </c>
      <c r="E36" s="36" t="n">
        <v>4.90467856181714</v>
      </c>
      <c r="F36" s="37" t="n">
        <v>98986514</v>
      </c>
      <c r="G36" s="38" t="n">
        <v>3880334</v>
      </c>
      <c r="H36" s="32" t="n">
        <v>46455207</v>
      </c>
      <c r="I36" s="33" t="n">
        <v>3.15276110877345</v>
      </c>
      <c r="J36" s="32" t="n">
        <v>141561387</v>
      </c>
      <c r="K36" s="33" t="n">
        <v>6.5114252022042</v>
      </c>
      <c r="L36" s="32" t="n">
        <v>95106180</v>
      </c>
      <c r="M36" s="39" t="n">
        <v>7234298</v>
      </c>
      <c r="N36" s="20" t="s">
        <v>53</v>
      </c>
    </row>
    <row r="37" customFormat="false" ht="13.5" hidden="false" customHeight="false" outlineLevel="0" collapsed="false">
      <c r="A37" s="22"/>
      <c r="B37" s="35"/>
      <c r="C37" s="36"/>
      <c r="D37" s="41"/>
      <c r="E37" s="36"/>
      <c r="F37" s="41"/>
      <c r="G37" s="38"/>
      <c r="H37" s="32"/>
      <c r="I37" s="33"/>
      <c r="J37" s="32"/>
      <c r="K37" s="33"/>
      <c r="L37" s="32"/>
      <c r="M37" s="39"/>
      <c r="N37" s="20"/>
    </row>
    <row r="38" customFormat="false" ht="13.5" hidden="false" customHeight="false" outlineLevel="0" collapsed="false">
      <c r="A38" s="22" t="s">
        <v>54</v>
      </c>
      <c r="B38" s="35" t="n">
        <v>34652372</v>
      </c>
      <c r="C38" s="36" t="n">
        <v>5.83756374635053</v>
      </c>
      <c r="D38" s="25" t="n">
        <v>103416333</v>
      </c>
      <c r="E38" s="36" t="n">
        <v>2.44780172725074</v>
      </c>
      <c r="F38" s="37" t="n">
        <v>68763961</v>
      </c>
      <c r="G38" s="38" t="n">
        <v>559661</v>
      </c>
      <c r="H38" s="32" t="n">
        <v>32741090</v>
      </c>
      <c r="I38" s="33" t="n">
        <v>2.63441612381274</v>
      </c>
      <c r="J38" s="32" t="n">
        <v>100945390</v>
      </c>
      <c r="K38" s="33" t="n">
        <v>4.38476033679422</v>
      </c>
      <c r="L38" s="32" t="n">
        <v>68204300</v>
      </c>
      <c r="M38" s="39" t="n">
        <v>3399890</v>
      </c>
      <c r="N38" s="20" t="s">
        <v>55</v>
      </c>
    </row>
    <row r="39" customFormat="false" ht="14.25" hidden="false" customHeight="false" outlineLevel="0" collapsed="false">
      <c r="A39" s="42" t="s">
        <v>56</v>
      </c>
      <c r="B39" s="43" t="n">
        <v>53970246</v>
      </c>
      <c r="C39" s="44" t="n">
        <v>5.56356368448448</v>
      </c>
      <c r="D39" s="45" t="n">
        <v>141569280</v>
      </c>
      <c r="E39" s="44" t="n">
        <v>5.04250280791828</v>
      </c>
      <c r="F39" s="46" t="n">
        <v>87599034</v>
      </c>
      <c r="G39" s="47" t="n">
        <v>3951531</v>
      </c>
      <c r="H39" s="47" t="n">
        <v>51125828</v>
      </c>
      <c r="I39" s="48" t="n">
        <v>2.43314499764393</v>
      </c>
      <c r="J39" s="47" t="n">
        <v>134773331</v>
      </c>
      <c r="K39" s="48" t="n">
        <v>5.56247134396721</v>
      </c>
      <c r="L39" s="47" t="n">
        <v>83647503</v>
      </c>
      <c r="M39" s="49" t="n">
        <v>5887281</v>
      </c>
      <c r="N39" s="21" t="s">
        <v>29</v>
      </c>
    </row>
    <row r="40" customFormat="false" ht="13.5" hidden="false" customHeight="false" outlineLevel="0" collapsed="false">
      <c r="A40" s="50" t="s">
        <v>57</v>
      </c>
    </row>
    <row r="43" customFormat="false" ht="13.5" hidden="false" customHeight="false" outlineLevel="0" collapsed="false">
      <c r="B43" s="51" t="n">
        <f aca="false">SUM(B10:B39)</f>
        <v>990614389</v>
      </c>
      <c r="D43" s="1" t="n">
        <f aca="false">SUM(D10:D39)</f>
        <v>1914710375</v>
      </c>
      <c r="F43" s="1" t="n">
        <f aca="false">SUM(F10:F39)</f>
        <v>932061471</v>
      </c>
    </row>
    <row r="44" customFormat="false" ht="13.5" hidden="false" customHeight="false" outlineLevel="0" collapsed="false">
      <c r="B44" s="51" t="n">
        <f aca="false">B43-B8</f>
        <v>0</v>
      </c>
      <c r="D44" s="1" t="n">
        <f aca="false">D43-D8</f>
        <v>0</v>
      </c>
      <c r="F44" s="1" t="n">
        <f aca="false">F43-F8</f>
        <v>0</v>
      </c>
    </row>
  </sheetData>
  <mergeCells count="19">
    <mergeCell ref="B3:G4"/>
    <mergeCell ref="H3:M4"/>
    <mergeCell ref="N3:N7"/>
    <mergeCell ref="B5:C5"/>
    <mergeCell ref="D5:E5"/>
    <mergeCell ref="F5:G5"/>
    <mergeCell ref="H5:I5"/>
    <mergeCell ref="J5:K5"/>
    <mergeCell ref="L5:M5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4:55:54Z</dcterms:created>
  <dc:creator>JIGYO321</dc:creator>
  <dc:description/>
  <dc:language>en-US</dc:language>
  <cp:lastModifiedBy>tosho</cp:lastModifiedBy>
  <cp:lastPrinted>2015-08-24T00:24:34Z</cp:lastPrinted>
  <dcterms:modified xsi:type="dcterms:W3CDTF">2015-09-03T02:21:52Z</dcterms:modified>
  <cp:revision>0</cp:revision>
  <dc:subject/>
  <dc:title/>
</cp:coreProperties>
</file>