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３（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ⅩⅢ　財　　政</t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8) </t>
    </r>
    <r>
      <rPr>
        <sz val="10.5"/>
        <rFont val="Noto Sans"/>
        <family val="2"/>
      </rPr>
      <t xml:space="preserve">積立金の状況</t>
    </r>
  </si>
  <si>
    <t xml:space="preserve">（単位：千円）</t>
  </si>
  <si>
    <t xml:space="preserve">区　分</t>
  </si>
  <si>
    <t xml:space="preserve">財　 政　 調　 整　 基　 金</t>
  </si>
  <si>
    <t xml:space="preserve">そ の 他 の</t>
  </si>
  <si>
    <t xml:space="preserve"> 特　定　目　的　基　金</t>
  </si>
  <si>
    <t xml:space="preserve">合　　　　　　　計</t>
  </si>
  <si>
    <r>
      <rPr>
        <sz val="10.5"/>
        <rFont val="Noto Sans"/>
        <family val="2"/>
      </rPr>
      <t xml:space="preserve">区民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人
当 た り
積立残高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度末</t>
    </r>
  </si>
  <si>
    <t xml:space="preserve">増　 減　 額</t>
  </si>
  <si>
    <t xml:space="preserve">増　減　額</t>
  </si>
  <si>
    <t xml:space="preserve">区　名</t>
  </si>
  <si>
    <t xml:space="preserve">現　 在 　高</t>
  </si>
  <si>
    <t xml:space="preserve">現　 在　 高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度　特別区決算状況』</t>
    </r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人口は、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の人口を用いた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.</t>
    </r>
    <r>
      <rPr>
        <sz val="10"/>
        <rFont val="Noto Sans"/>
        <family val="2"/>
      </rPr>
      <t xml:space="preserve">合計欄の各年度末現在高には減債基金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6</xdr:row>
      <xdr:rowOff>180720</xdr:rowOff>
    </xdr:to>
    <xdr:sp>
      <xdr:nvSpPr>
        <xdr:cNvPr id="0" name="Line 1"/>
        <xdr:cNvSpPr/>
      </xdr:nvSpPr>
      <xdr:spPr>
        <a:xfrm>
          <a:off x="9720" y="571680"/>
          <a:ext cx="70056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49"/>
    <col collapsed="false" customWidth="true" hidden="false" outlineLevel="0" max="11" min="11" style="1" width="11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  <c r="K3" s="5"/>
      <c r="L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8" t="s">
        <v>7</v>
      </c>
      <c r="I4" s="8"/>
      <c r="J4" s="8"/>
      <c r="K4" s="8" t="s">
        <v>8</v>
      </c>
      <c r="L4" s="8"/>
    </row>
    <row r="5" customFormat="false" ht="14.25" hidden="false" customHeight="false" outlineLevel="0" collapsed="false">
      <c r="A5" s="11"/>
      <c r="B5" s="8"/>
      <c r="C5" s="8"/>
      <c r="D5" s="8"/>
      <c r="E5" s="9"/>
      <c r="F5" s="10"/>
      <c r="G5" s="10"/>
      <c r="H5" s="8"/>
      <c r="I5" s="8"/>
      <c r="J5" s="8"/>
      <c r="K5" s="8"/>
      <c r="L5" s="8"/>
    </row>
    <row r="6" customFormat="false" ht="13.5" hidden="false" customHeight="true" outlineLevel="0" collapsed="false">
      <c r="A6" s="11"/>
      <c r="B6" s="12" t="s">
        <v>9</v>
      </c>
      <c r="C6" s="12" t="s">
        <v>10</v>
      </c>
      <c r="D6" s="13" t="s">
        <v>11</v>
      </c>
      <c r="E6" s="12" t="s">
        <v>9</v>
      </c>
      <c r="F6" s="12" t="s">
        <v>10</v>
      </c>
      <c r="G6" s="13" t="s">
        <v>12</v>
      </c>
      <c r="H6" s="12" t="s">
        <v>9</v>
      </c>
      <c r="I6" s="12" t="s">
        <v>10</v>
      </c>
      <c r="J6" s="13" t="s">
        <v>12</v>
      </c>
      <c r="K6" s="8"/>
      <c r="L6" s="8"/>
    </row>
    <row r="7" customFormat="false" ht="14.25" hidden="false" customHeight="false" outlineLevel="0" collapsed="false">
      <c r="A7" s="14" t="s">
        <v>13</v>
      </c>
      <c r="B7" s="12" t="s">
        <v>14</v>
      </c>
      <c r="C7" s="12" t="s">
        <v>15</v>
      </c>
      <c r="D7" s="13"/>
      <c r="E7" s="12" t="s">
        <v>14</v>
      </c>
      <c r="F7" s="12" t="s">
        <v>15</v>
      </c>
      <c r="G7" s="13"/>
      <c r="H7" s="12" t="s">
        <v>14</v>
      </c>
      <c r="I7" s="12" t="s">
        <v>15</v>
      </c>
      <c r="J7" s="13"/>
      <c r="K7" s="8"/>
      <c r="L7" s="8"/>
    </row>
    <row r="8" customFormat="false" ht="13.5" hidden="false" customHeight="false" outlineLevel="0" collapsed="false">
      <c r="A8" s="15" t="s">
        <v>16</v>
      </c>
      <c r="B8" s="16" t="n">
        <v>534505035</v>
      </c>
      <c r="C8" s="16" t="n">
        <v>498495762</v>
      </c>
      <c r="D8" s="16" t="n">
        <f aca="false">B8-C8</f>
        <v>36009273</v>
      </c>
      <c r="E8" s="16" t="n">
        <v>810309511</v>
      </c>
      <c r="F8" s="16" t="n">
        <v>776916129</v>
      </c>
      <c r="G8" s="16" t="n">
        <f aca="false">E8-F8</f>
        <v>33393382</v>
      </c>
      <c r="H8" s="16" t="n">
        <v>1411458777</v>
      </c>
      <c r="I8" s="16" t="n">
        <v>1352082052</v>
      </c>
      <c r="J8" s="16" t="n">
        <f aca="false">H8-I8</f>
        <v>59376725</v>
      </c>
      <c r="K8" s="17" t="n">
        <f aca="false">H8/N8</f>
        <v>155.061091020388</v>
      </c>
      <c r="L8" s="12" t="s">
        <v>17</v>
      </c>
      <c r="N8" s="1" t="n">
        <v>9102598</v>
      </c>
    </row>
    <row r="9" customFormat="false" ht="13.5" hidden="false" customHeight="fals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9"/>
      <c r="L9" s="12"/>
    </row>
    <row r="10" customFormat="false" ht="13.5" hidden="false" customHeight="false" outlineLevel="0" collapsed="false">
      <c r="A10" s="15" t="s">
        <v>18</v>
      </c>
      <c r="B10" s="18" t="n">
        <v>33957500</v>
      </c>
      <c r="C10" s="18" t="n">
        <v>33504324</v>
      </c>
      <c r="D10" s="18" t="n">
        <f aca="false">B10-C10</f>
        <v>453176</v>
      </c>
      <c r="E10" s="20" t="n">
        <v>60598768</v>
      </c>
      <c r="F10" s="18" t="n">
        <v>49757109</v>
      </c>
      <c r="G10" s="18" t="n">
        <f aca="false">E10-F10</f>
        <v>10841659</v>
      </c>
      <c r="H10" s="18" t="n">
        <v>94556268</v>
      </c>
      <c r="I10" s="18" t="n">
        <v>89684381</v>
      </c>
      <c r="J10" s="18" t="n">
        <f aca="false">H10-I10</f>
        <v>4871887</v>
      </c>
      <c r="K10" s="19" t="n">
        <f aca="false">H10/N10</f>
        <v>1662.58625358254</v>
      </c>
      <c r="L10" s="12" t="s">
        <v>19</v>
      </c>
      <c r="N10" s="1" t="n">
        <v>56873</v>
      </c>
    </row>
    <row r="11" customFormat="false" ht="13.5" hidden="false" customHeight="false" outlineLevel="0" collapsed="false">
      <c r="A11" s="15" t="s">
        <v>20</v>
      </c>
      <c r="B11" s="18" t="n">
        <v>18075708</v>
      </c>
      <c r="C11" s="18" t="n">
        <v>17886936</v>
      </c>
      <c r="D11" s="18" t="n">
        <f aca="false">B11-C11</f>
        <v>188772</v>
      </c>
      <c r="E11" s="20" t="n">
        <v>27881186</v>
      </c>
      <c r="F11" s="18" t="n">
        <v>29628697</v>
      </c>
      <c r="G11" s="18" t="n">
        <f aca="false">E11-F11</f>
        <v>-1747511</v>
      </c>
      <c r="H11" s="18" t="n">
        <v>45956894</v>
      </c>
      <c r="I11" s="18" t="n">
        <v>47515633</v>
      </c>
      <c r="J11" s="18" t="n">
        <f aca="false">H11-I11</f>
        <v>-1558739</v>
      </c>
      <c r="K11" s="19" t="n">
        <f aca="false">H11/N11</f>
        <v>332.808745148022</v>
      </c>
      <c r="L11" s="12" t="s">
        <v>21</v>
      </c>
      <c r="N11" s="1" t="n">
        <v>138088</v>
      </c>
    </row>
    <row r="12" customFormat="false" ht="13.5" hidden="false" customHeight="false" outlineLevel="0" collapsed="false">
      <c r="A12" s="15" t="s">
        <v>22</v>
      </c>
      <c r="B12" s="18" t="n">
        <v>62342468</v>
      </c>
      <c r="C12" s="18" t="n">
        <v>62844350</v>
      </c>
      <c r="D12" s="18" t="n">
        <f aca="false">B12-C12</f>
        <v>-501882</v>
      </c>
      <c r="E12" s="20" t="n">
        <v>54643854</v>
      </c>
      <c r="F12" s="18" t="n">
        <v>62346149</v>
      </c>
      <c r="G12" s="18" t="n">
        <f aca="false">E12-F12</f>
        <v>-7702295</v>
      </c>
      <c r="H12" s="18" t="n">
        <v>116986322</v>
      </c>
      <c r="I12" s="18" t="n">
        <v>125190499</v>
      </c>
      <c r="J12" s="18" t="n">
        <f aca="false">H12-I12</f>
        <v>-8204177</v>
      </c>
      <c r="K12" s="19" t="n">
        <f aca="false">H12/N12</f>
        <v>486.257755055386</v>
      </c>
      <c r="L12" s="12" t="s">
        <v>22</v>
      </c>
      <c r="N12" s="1" t="n">
        <v>240585</v>
      </c>
    </row>
    <row r="13" customFormat="false" ht="13.5" hidden="false" customHeight="false" outlineLevel="0" collapsed="false">
      <c r="A13" s="15"/>
      <c r="B13" s="18"/>
      <c r="C13" s="18"/>
      <c r="D13" s="18"/>
      <c r="E13" s="20"/>
      <c r="F13" s="18"/>
      <c r="G13" s="18"/>
      <c r="H13" s="18"/>
      <c r="I13" s="18"/>
      <c r="J13" s="18"/>
      <c r="K13" s="19"/>
      <c r="L13" s="12"/>
    </row>
    <row r="14" customFormat="false" ht="13.5" hidden="false" customHeight="false" outlineLevel="0" collapsed="false">
      <c r="A14" s="15" t="s">
        <v>23</v>
      </c>
      <c r="B14" s="18" t="n">
        <v>20346913</v>
      </c>
      <c r="C14" s="18" t="n">
        <v>19359487</v>
      </c>
      <c r="D14" s="18" t="n">
        <f aca="false">B14-C14</f>
        <v>987426</v>
      </c>
      <c r="E14" s="20" t="n">
        <v>9823845</v>
      </c>
      <c r="F14" s="18" t="n">
        <v>11425158</v>
      </c>
      <c r="G14" s="18" t="n">
        <f aca="false">E14-F14</f>
        <v>-1601313</v>
      </c>
      <c r="H14" s="18" t="n">
        <v>33630079</v>
      </c>
      <c r="I14" s="18" t="n">
        <v>33241460</v>
      </c>
      <c r="J14" s="18" t="n">
        <f aca="false">H14-I14</f>
        <v>388619</v>
      </c>
      <c r="K14" s="19" t="n">
        <f aca="false">H14/N14</f>
        <v>102.620834757348</v>
      </c>
      <c r="L14" s="12" t="s">
        <v>24</v>
      </c>
      <c r="N14" s="1" t="n">
        <v>327712</v>
      </c>
    </row>
    <row r="15" customFormat="false" ht="13.5" hidden="false" customHeight="false" outlineLevel="0" collapsed="false">
      <c r="A15" s="15" t="s">
        <v>25</v>
      </c>
      <c r="B15" s="18" t="n">
        <v>26567666</v>
      </c>
      <c r="C15" s="18" t="n">
        <v>22706267</v>
      </c>
      <c r="D15" s="18" t="n">
        <f aca="false">B15-C15</f>
        <v>3861399</v>
      </c>
      <c r="E15" s="20" t="n">
        <v>33726550</v>
      </c>
      <c r="F15" s="18" t="n">
        <v>38492894</v>
      </c>
      <c r="G15" s="18" t="n">
        <f aca="false">E15-F15</f>
        <v>-4766344</v>
      </c>
      <c r="H15" s="18" t="n">
        <v>60346628</v>
      </c>
      <c r="I15" s="18" t="n">
        <v>61250801</v>
      </c>
      <c r="J15" s="18" t="n">
        <f aca="false">H15-I15</f>
        <v>-904173</v>
      </c>
      <c r="K15" s="19" t="n">
        <f aca="false">H15/N15</f>
        <v>290.949111193609</v>
      </c>
      <c r="L15" s="12" t="s">
        <v>26</v>
      </c>
      <c r="N15" s="1" t="n">
        <v>207413</v>
      </c>
    </row>
    <row r="16" customFormat="false" ht="13.5" hidden="false" customHeight="false" outlineLevel="0" collapsed="false">
      <c r="A16" s="15" t="s">
        <v>27</v>
      </c>
      <c r="B16" s="18" t="n">
        <v>9134925</v>
      </c>
      <c r="C16" s="18" t="n">
        <v>9042785</v>
      </c>
      <c r="D16" s="18" t="n">
        <f aca="false">B16-C16</f>
        <v>92140</v>
      </c>
      <c r="E16" s="20" t="n">
        <v>19964953</v>
      </c>
      <c r="F16" s="18" t="n">
        <v>18305092</v>
      </c>
      <c r="G16" s="18" t="n">
        <f aca="false">E16-F16</f>
        <v>1659861</v>
      </c>
      <c r="H16" s="18" t="n">
        <v>32967638</v>
      </c>
      <c r="I16" s="18" t="n">
        <v>31203489</v>
      </c>
      <c r="J16" s="18" t="n">
        <f aca="false">H16-I16</f>
        <v>1764149</v>
      </c>
      <c r="K16" s="19" t="n">
        <f aca="false">H16/N16</f>
        <v>173.701298769725</v>
      </c>
      <c r="L16" s="12" t="s">
        <v>28</v>
      </c>
      <c r="N16" s="1" t="n">
        <v>189795</v>
      </c>
    </row>
    <row r="17" customFormat="false" ht="13.5" hidden="false" customHeight="false" outlineLevel="0" collapsed="false">
      <c r="A17" s="15"/>
      <c r="B17" s="18"/>
      <c r="C17" s="18"/>
      <c r="D17" s="18"/>
      <c r="E17" s="20"/>
      <c r="F17" s="18"/>
      <c r="G17" s="18"/>
      <c r="H17" s="18"/>
      <c r="I17" s="18"/>
      <c r="J17" s="18"/>
      <c r="K17" s="19"/>
      <c r="L17" s="12"/>
    </row>
    <row r="18" customFormat="false" ht="13.5" hidden="false" customHeight="false" outlineLevel="0" collapsed="false">
      <c r="A18" s="15" t="s">
        <v>29</v>
      </c>
      <c r="B18" s="18" t="n">
        <v>5419938</v>
      </c>
      <c r="C18" s="18" t="n">
        <v>3903578</v>
      </c>
      <c r="D18" s="18" t="n">
        <f aca="false">B18-C18</f>
        <v>1516360</v>
      </c>
      <c r="E18" s="20" t="n">
        <v>4747271</v>
      </c>
      <c r="F18" s="18" t="n">
        <v>4250563</v>
      </c>
      <c r="G18" s="18" t="n">
        <f aca="false">E18-F18</f>
        <v>496708</v>
      </c>
      <c r="H18" s="18" t="n">
        <v>10510036</v>
      </c>
      <c r="I18" s="18" t="n">
        <v>8167143</v>
      </c>
      <c r="J18" s="18" t="n">
        <f aca="false">H18-I18</f>
        <v>2342893</v>
      </c>
      <c r="K18" s="19" t="n">
        <f aca="false">H18/N18</f>
        <v>40.6698939335895</v>
      </c>
      <c r="L18" s="12" t="s">
        <v>30</v>
      </c>
      <c r="N18" s="1" t="n">
        <v>258423</v>
      </c>
    </row>
    <row r="19" customFormat="false" ht="13.5" hidden="false" customHeight="false" outlineLevel="0" collapsed="false">
      <c r="A19" s="15" t="s">
        <v>31</v>
      </c>
      <c r="B19" s="18" t="n">
        <v>29777798</v>
      </c>
      <c r="C19" s="18" t="n">
        <v>29706324</v>
      </c>
      <c r="D19" s="18" t="n">
        <f aca="false">B19-C19</f>
        <v>71474</v>
      </c>
      <c r="E19" s="20" t="n">
        <v>45372137</v>
      </c>
      <c r="F19" s="18" t="n">
        <v>40468913</v>
      </c>
      <c r="G19" s="18" t="n">
        <f aca="false">E19-F19</f>
        <v>4903224</v>
      </c>
      <c r="H19" s="18" t="n">
        <v>78228895</v>
      </c>
      <c r="I19" s="18" t="n">
        <v>73249411</v>
      </c>
      <c r="J19" s="18" t="n">
        <f aca="false">H19-I19</f>
        <v>4979484</v>
      </c>
      <c r="K19" s="19" t="n">
        <f aca="false">H19/N19</f>
        <v>158.373475560378</v>
      </c>
      <c r="L19" s="12" t="s">
        <v>32</v>
      </c>
      <c r="N19" s="1" t="n">
        <v>493952</v>
      </c>
    </row>
    <row r="20" customFormat="false" ht="13.5" hidden="false" customHeight="false" outlineLevel="0" collapsed="false">
      <c r="A20" s="15" t="s">
        <v>33</v>
      </c>
      <c r="B20" s="18" t="n">
        <v>11943466</v>
      </c>
      <c r="C20" s="18" t="n">
        <v>10989284</v>
      </c>
      <c r="D20" s="18" t="n">
        <f aca="false">B20-C20</f>
        <v>954182</v>
      </c>
      <c r="E20" s="20" t="n">
        <v>55728264</v>
      </c>
      <c r="F20" s="18" t="n">
        <v>53326530</v>
      </c>
      <c r="G20" s="18" t="n">
        <f aca="false">E20-F20</f>
        <v>2401734</v>
      </c>
      <c r="H20" s="18" t="n">
        <v>79445732</v>
      </c>
      <c r="I20" s="18" t="n">
        <v>75467337</v>
      </c>
      <c r="J20" s="18" t="n">
        <f aca="false">H20-I20</f>
        <v>3978395</v>
      </c>
      <c r="K20" s="19" t="n">
        <f aca="false">H20/N20</f>
        <v>213.519599437751</v>
      </c>
      <c r="L20" s="12" t="s">
        <v>34</v>
      </c>
      <c r="N20" s="1" t="n">
        <v>372077</v>
      </c>
    </row>
    <row r="21" customFormat="false" ht="13.5" hidden="false" customHeight="false" outlineLevel="0" collapsed="false">
      <c r="A21" s="15"/>
      <c r="B21" s="18"/>
      <c r="C21" s="18"/>
      <c r="D21" s="18"/>
      <c r="E21" s="20"/>
      <c r="F21" s="18"/>
      <c r="G21" s="18"/>
      <c r="H21" s="18"/>
      <c r="I21" s="18"/>
      <c r="J21" s="18"/>
      <c r="K21" s="19"/>
      <c r="L21" s="12"/>
    </row>
    <row r="22" customFormat="false" ht="13.5" hidden="false" customHeight="false" outlineLevel="0" collapsed="false">
      <c r="A22" s="15" t="s">
        <v>35</v>
      </c>
      <c r="B22" s="18" t="n">
        <v>10099208</v>
      </c>
      <c r="C22" s="18" t="n">
        <v>5981405</v>
      </c>
      <c r="D22" s="18" t="n">
        <f aca="false">B22-C22</f>
        <v>4117803</v>
      </c>
      <c r="E22" s="20" t="n">
        <v>6493398</v>
      </c>
      <c r="F22" s="18" t="n">
        <v>4529324</v>
      </c>
      <c r="G22" s="18" t="n">
        <f aca="false">E22-F22</f>
        <v>1964074</v>
      </c>
      <c r="H22" s="18" t="n">
        <v>19308561</v>
      </c>
      <c r="I22" s="18" t="n">
        <v>15260244</v>
      </c>
      <c r="J22" s="18" t="n">
        <f aca="false">H22-I22</f>
        <v>4048317</v>
      </c>
      <c r="K22" s="19" t="n">
        <f aca="false">H22/N22</f>
        <v>71.5956564783881</v>
      </c>
      <c r="L22" s="12" t="s">
        <v>36</v>
      </c>
      <c r="N22" s="1" t="n">
        <v>269689</v>
      </c>
    </row>
    <row r="23" customFormat="false" ht="13.5" hidden="false" customHeight="false" outlineLevel="0" collapsed="false">
      <c r="A23" s="15" t="s">
        <v>37</v>
      </c>
      <c r="B23" s="18" t="n">
        <v>53208202</v>
      </c>
      <c r="C23" s="18" t="n">
        <v>48101926</v>
      </c>
      <c r="D23" s="18" t="n">
        <f aca="false">B23-C23</f>
        <v>5106276</v>
      </c>
      <c r="E23" s="20" t="n">
        <v>40184825</v>
      </c>
      <c r="F23" s="18" t="n">
        <v>35276759</v>
      </c>
      <c r="G23" s="18" t="n">
        <f aca="false">E23-F23</f>
        <v>4908066</v>
      </c>
      <c r="H23" s="18" t="n">
        <v>105589676</v>
      </c>
      <c r="I23" s="18" t="n">
        <v>97147596</v>
      </c>
      <c r="J23" s="18" t="n">
        <f aca="false">H23-I23</f>
        <v>8442080</v>
      </c>
      <c r="K23" s="19" t="n">
        <f aca="false">H23/N23</f>
        <v>149.252851418111</v>
      </c>
      <c r="L23" s="12" t="s">
        <v>38</v>
      </c>
      <c r="N23" s="1" t="n">
        <v>707455</v>
      </c>
    </row>
    <row r="24" customFormat="false" ht="13.5" hidden="false" customHeight="false" outlineLevel="0" collapsed="false">
      <c r="A24" s="15" t="s">
        <v>39</v>
      </c>
      <c r="B24" s="18" t="n">
        <v>18672683</v>
      </c>
      <c r="C24" s="18" t="n">
        <v>18605680</v>
      </c>
      <c r="D24" s="18" t="n">
        <f aca="false">B24-C24</f>
        <v>67003</v>
      </c>
      <c r="E24" s="20" t="n">
        <v>38648927</v>
      </c>
      <c r="F24" s="18" t="n">
        <v>34916161</v>
      </c>
      <c r="G24" s="18" t="n">
        <f aca="false">E24-F24</f>
        <v>3732766</v>
      </c>
      <c r="H24" s="18" t="n">
        <v>63672001</v>
      </c>
      <c r="I24" s="18" t="n">
        <v>61845143</v>
      </c>
      <c r="J24" s="18" t="n">
        <f aca="false">H24-I24</f>
        <v>1826858</v>
      </c>
      <c r="K24" s="19" t="n">
        <f aca="false">H24/N24</f>
        <v>72.8235967572959</v>
      </c>
      <c r="L24" s="12" t="s">
        <v>40</v>
      </c>
      <c r="N24" s="1" t="n">
        <v>874332</v>
      </c>
    </row>
    <row r="25" customFormat="false" ht="13.5" hidden="false" customHeight="false" outlineLevel="0" collapsed="false">
      <c r="A25" s="15"/>
      <c r="B25" s="18"/>
      <c r="C25" s="18"/>
      <c r="D25" s="18"/>
      <c r="E25" s="20"/>
      <c r="F25" s="18"/>
      <c r="G25" s="18"/>
      <c r="H25" s="18"/>
      <c r="I25" s="18"/>
      <c r="J25" s="18"/>
      <c r="K25" s="19"/>
      <c r="L25" s="12"/>
    </row>
    <row r="26" customFormat="false" ht="13.5" hidden="false" customHeight="false" outlineLevel="0" collapsed="false">
      <c r="A26" s="15" t="s">
        <v>41</v>
      </c>
      <c r="B26" s="18" t="n">
        <v>30887800</v>
      </c>
      <c r="C26" s="18" t="n">
        <v>30821067</v>
      </c>
      <c r="D26" s="18" t="n">
        <f aca="false">B26-C26</f>
        <v>66733</v>
      </c>
      <c r="E26" s="20" t="n">
        <v>37644680</v>
      </c>
      <c r="F26" s="21" t="n">
        <v>27604024</v>
      </c>
      <c r="G26" s="18" t="n">
        <f aca="false">E26-F26</f>
        <v>10040656</v>
      </c>
      <c r="H26" s="18" t="n">
        <v>68532480</v>
      </c>
      <c r="I26" s="18" t="n">
        <v>58425091</v>
      </c>
      <c r="J26" s="18" t="n">
        <f aca="false">H26-I26</f>
        <v>10107389</v>
      </c>
      <c r="K26" s="19" t="n">
        <f aca="false">H26/N26</f>
        <v>315.806237558062</v>
      </c>
      <c r="L26" s="12" t="s">
        <v>42</v>
      </c>
      <c r="N26" s="1" t="n">
        <v>217008</v>
      </c>
    </row>
    <row r="27" customFormat="false" ht="13.5" hidden="false" customHeight="false" outlineLevel="0" collapsed="false">
      <c r="A27" s="15" t="s">
        <v>43</v>
      </c>
      <c r="B27" s="18" t="n">
        <v>23003249</v>
      </c>
      <c r="C27" s="18" t="n">
        <v>20593476</v>
      </c>
      <c r="D27" s="18" t="n">
        <f aca="false">B27-C27</f>
        <v>2409773</v>
      </c>
      <c r="E27" s="20" t="n">
        <v>23634255</v>
      </c>
      <c r="F27" s="18" t="n">
        <v>17221057</v>
      </c>
      <c r="G27" s="18" t="n">
        <f aca="false">E27-F27</f>
        <v>6413198</v>
      </c>
      <c r="H27" s="18" t="n">
        <v>48571045</v>
      </c>
      <c r="I27" s="18" t="n">
        <v>38998606</v>
      </c>
      <c r="J27" s="18" t="n">
        <f aca="false">H27-I27</f>
        <v>9572439</v>
      </c>
      <c r="K27" s="19" t="n">
        <f aca="false">H27/N27</f>
        <v>153.402431898934</v>
      </c>
      <c r="L27" s="12" t="s">
        <v>21</v>
      </c>
      <c r="N27" s="1" t="n">
        <v>316625</v>
      </c>
    </row>
    <row r="28" customFormat="false" ht="13.5" hidden="false" customHeight="false" outlineLevel="0" collapsed="false">
      <c r="A28" s="15" t="s">
        <v>44</v>
      </c>
      <c r="B28" s="18" t="n">
        <v>30072680</v>
      </c>
      <c r="C28" s="18" t="n">
        <v>25796078</v>
      </c>
      <c r="D28" s="18" t="n">
        <f aca="false">B28-C28</f>
        <v>4276602</v>
      </c>
      <c r="E28" s="20" t="n">
        <v>8763953</v>
      </c>
      <c r="F28" s="18" t="n">
        <v>8696227</v>
      </c>
      <c r="G28" s="18" t="n">
        <f aca="false">E28-F28</f>
        <v>67726</v>
      </c>
      <c r="H28" s="18" t="n">
        <v>39621742</v>
      </c>
      <c r="I28" s="18" t="n">
        <v>34493489</v>
      </c>
      <c r="J28" s="18" t="n">
        <f aca="false">H28-I28</f>
        <v>5128253</v>
      </c>
      <c r="K28" s="19" t="n">
        <f aca="false">H28/N28</f>
        <v>72.4127859055312</v>
      </c>
      <c r="L28" s="12" t="s">
        <v>45</v>
      </c>
      <c r="N28" s="1" t="n">
        <v>547165</v>
      </c>
    </row>
    <row r="29" customFormat="false" ht="13.5" hidden="false" customHeight="false" outlineLevel="0" collapsed="false">
      <c r="A29" s="15"/>
      <c r="B29" s="18"/>
      <c r="C29" s="18"/>
      <c r="D29" s="18"/>
      <c r="E29" s="20"/>
      <c r="F29" s="18"/>
      <c r="G29" s="18"/>
      <c r="H29" s="18"/>
      <c r="I29" s="18"/>
      <c r="J29" s="18"/>
      <c r="K29" s="19"/>
      <c r="L29" s="12"/>
    </row>
    <row r="30" customFormat="false" ht="13.5" hidden="false" customHeight="false" outlineLevel="0" collapsed="false">
      <c r="A30" s="15" t="s">
        <v>46</v>
      </c>
      <c r="B30" s="18" t="n">
        <v>3493045</v>
      </c>
      <c r="C30" s="18" t="n">
        <v>10178764</v>
      </c>
      <c r="D30" s="18" t="n">
        <f aca="false">B30-C30</f>
        <v>-6685719</v>
      </c>
      <c r="E30" s="20" t="n">
        <v>14299912</v>
      </c>
      <c r="F30" s="18" t="n">
        <v>29129672</v>
      </c>
      <c r="G30" s="18" t="n">
        <f aca="false">E30-F30</f>
        <v>-14829760</v>
      </c>
      <c r="H30" s="18" t="n">
        <v>19331484</v>
      </c>
      <c r="I30" s="18" t="n">
        <v>40674811</v>
      </c>
      <c r="J30" s="18" t="n">
        <f aca="false">H30-I30</f>
        <v>-21343327</v>
      </c>
      <c r="K30" s="19" t="n">
        <f aca="false">H30/N30</f>
        <v>70.1669431266719</v>
      </c>
      <c r="L30" s="12" t="s">
        <v>47</v>
      </c>
      <c r="N30" s="1" t="n">
        <v>275507</v>
      </c>
    </row>
    <row r="31" customFormat="false" ht="13.5" hidden="false" customHeight="false" outlineLevel="0" collapsed="false">
      <c r="A31" s="15" t="s">
        <v>48</v>
      </c>
      <c r="B31" s="18" t="n">
        <v>12825567</v>
      </c>
      <c r="C31" s="18" t="n">
        <v>12017205</v>
      </c>
      <c r="D31" s="18" t="n">
        <f aca="false">B31-C31</f>
        <v>808362</v>
      </c>
      <c r="E31" s="20" t="n">
        <v>33854932</v>
      </c>
      <c r="F31" s="18" t="n">
        <v>31357939</v>
      </c>
      <c r="G31" s="18" t="n">
        <f aca="false">E31-F31</f>
        <v>2496993</v>
      </c>
      <c r="H31" s="18" t="n">
        <v>48976374</v>
      </c>
      <c r="I31" s="18" t="n">
        <v>45742848</v>
      </c>
      <c r="J31" s="18" t="n">
        <f aca="false">H31-I31</f>
        <v>3233526</v>
      </c>
      <c r="K31" s="19" t="n">
        <f aca="false">H31/N31</f>
        <v>144.864512961276</v>
      </c>
      <c r="L31" s="12" t="s">
        <v>48</v>
      </c>
      <c r="N31" s="1" t="n">
        <v>338084</v>
      </c>
    </row>
    <row r="32" customFormat="false" ht="13.5" hidden="false" customHeight="false" outlineLevel="0" collapsed="false">
      <c r="A32" s="15" t="s">
        <v>49</v>
      </c>
      <c r="B32" s="18" t="n">
        <v>14322333</v>
      </c>
      <c r="C32" s="18" t="n">
        <v>13140264</v>
      </c>
      <c r="D32" s="18" t="n">
        <f aca="false">B32-C32</f>
        <v>1182069</v>
      </c>
      <c r="E32" s="20" t="n">
        <v>8657380</v>
      </c>
      <c r="F32" s="18" t="n">
        <v>9268149</v>
      </c>
      <c r="G32" s="18" t="n">
        <f aca="false">E32-F32</f>
        <v>-610769</v>
      </c>
      <c r="H32" s="18" t="n">
        <v>25030006</v>
      </c>
      <c r="I32" s="18" t="n">
        <v>24653191</v>
      </c>
      <c r="J32" s="18" t="n">
        <f aca="false">H32-I32</f>
        <v>376815</v>
      </c>
      <c r="K32" s="19" t="n">
        <f aca="false">H32/N32</f>
        <v>119.710962422341</v>
      </c>
      <c r="L32" s="12" t="s">
        <v>50</v>
      </c>
      <c r="N32" s="1" t="n">
        <v>209087</v>
      </c>
    </row>
    <row r="33" customFormat="false" ht="13.5" hidden="false" customHeight="false" outlineLevel="0" collapsed="false">
      <c r="A33" s="15"/>
      <c r="B33" s="18"/>
      <c r="C33" s="18"/>
      <c r="D33" s="18"/>
      <c r="E33" s="20"/>
      <c r="F33" s="18"/>
      <c r="G33" s="18"/>
      <c r="H33" s="18"/>
      <c r="I33" s="18"/>
      <c r="J33" s="18"/>
      <c r="K33" s="19"/>
      <c r="L33" s="12"/>
    </row>
    <row r="34" customFormat="false" ht="13.5" hidden="false" customHeight="false" outlineLevel="0" collapsed="false">
      <c r="A34" s="15" t="s">
        <v>51</v>
      </c>
      <c r="B34" s="18" t="n">
        <v>18464671</v>
      </c>
      <c r="C34" s="18" t="n">
        <v>13102272</v>
      </c>
      <c r="D34" s="18" t="n">
        <f aca="false">B34-C34</f>
        <v>5362399</v>
      </c>
      <c r="E34" s="20" t="n">
        <v>18963830</v>
      </c>
      <c r="F34" s="18" t="n">
        <v>21340715</v>
      </c>
      <c r="G34" s="18" t="n">
        <f aca="false">E34-F34</f>
        <v>-2376885</v>
      </c>
      <c r="H34" s="18" t="n">
        <v>37584103</v>
      </c>
      <c r="I34" s="18" t="n">
        <v>34598589</v>
      </c>
      <c r="J34" s="18" t="n">
        <f aca="false">H34-I34</f>
        <v>2985514</v>
      </c>
      <c r="K34" s="19" t="n">
        <f aca="false">H34/N34</f>
        <v>69.0665874025124</v>
      </c>
      <c r="L34" s="12" t="s">
        <v>52</v>
      </c>
      <c r="N34" s="1" t="n">
        <v>544172</v>
      </c>
    </row>
    <row r="35" customFormat="false" ht="13.5" hidden="false" customHeight="false" outlineLevel="0" collapsed="false">
      <c r="A35" s="15" t="s">
        <v>53</v>
      </c>
      <c r="B35" s="18" t="n">
        <v>24607190</v>
      </c>
      <c r="C35" s="18" t="n">
        <v>28965105</v>
      </c>
      <c r="D35" s="18" t="n">
        <f aca="false">B35-C35</f>
        <v>-4357915</v>
      </c>
      <c r="E35" s="20" t="n">
        <v>22763253</v>
      </c>
      <c r="F35" s="18" t="n">
        <v>21433686</v>
      </c>
      <c r="G35" s="18" t="n">
        <f aca="false">E35-F35</f>
        <v>1329567</v>
      </c>
      <c r="H35" s="18" t="n">
        <v>50321045</v>
      </c>
      <c r="I35" s="18" t="n">
        <v>53725034</v>
      </c>
      <c r="J35" s="18" t="n">
        <f aca="false">H35-I35</f>
        <v>-3403989</v>
      </c>
      <c r="K35" s="19" t="n">
        <f aca="false">H35/N35</f>
        <v>70.4129609210585</v>
      </c>
      <c r="L35" s="12" t="s">
        <v>54</v>
      </c>
      <c r="N35" s="1" t="n">
        <v>714656</v>
      </c>
    </row>
    <row r="36" customFormat="false" ht="13.5" hidden="false" customHeight="false" outlineLevel="0" collapsed="false">
      <c r="A36" s="15" t="s">
        <v>55</v>
      </c>
      <c r="B36" s="18" t="n">
        <v>28319410</v>
      </c>
      <c r="C36" s="18" t="n">
        <v>26416074</v>
      </c>
      <c r="D36" s="18" t="n">
        <f aca="false">B36-C36</f>
        <v>1903336</v>
      </c>
      <c r="E36" s="20" t="n">
        <v>81014305</v>
      </c>
      <c r="F36" s="18" t="n">
        <v>72508148</v>
      </c>
      <c r="G36" s="18" t="n">
        <f aca="false">E36-F36</f>
        <v>8506157</v>
      </c>
      <c r="H36" s="18" t="n">
        <v>116639627</v>
      </c>
      <c r="I36" s="18" t="n">
        <v>106471129</v>
      </c>
      <c r="J36" s="18" t="n">
        <f aca="false">H36-I36</f>
        <v>10168498</v>
      </c>
      <c r="K36" s="19" t="n">
        <f aca="false">H36/N36</f>
        <v>173.027330810505</v>
      </c>
      <c r="L36" s="12" t="s">
        <v>56</v>
      </c>
      <c r="N36" s="1" t="n">
        <v>674111</v>
      </c>
    </row>
    <row r="37" customFormat="false" ht="13.5" hidden="false" customHeight="false" outlineLevel="0" collapsed="false">
      <c r="A37" s="15"/>
      <c r="B37" s="18"/>
      <c r="C37" s="18"/>
      <c r="D37" s="18"/>
      <c r="E37" s="20"/>
      <c r="F37" s="18"/>
      <c r="G37" s="18"/>
      <c r="H37" s="18"/>
      <c r="I37" s="18"/>
      <c r="J37" s="18"/>
      <c r="K37" s="19"/>
      <c r="L37" s="12"/>
    </row>
    <row r="38" customFormat="false" ht="13.5" hidden="false" customHeight="false" outlineLevel="0" collapsed="false">
      <c r="A38" s="15" t="s">
        <v>57</v>
      </c>
      <c r="B38" s="18" t="n">
        <v>10046573</v>
      </c>
      <c r="C38" s="18" t="n">
        <v>10233104</v>
      </c>
      <c r="D38" s="18" t="n">
        <f aca="false">B38-C38</f>
        <v>-186531</v>
      </c>
      <c r="E38" s="20" t="n">
        <v>79880928</v>
      </c>
      <c r="F38" s="18" t="n">
        <v>74055560</v>
      </c>
      <c r="G38" s="18" t="n">
        <f aca="false">E38-F38</f>
        <v>5825368</v>
      </c>
      <c r="H38" s="18" t="n">
        <v>91659333</v>
      </c>
      <c r="I38" s="18" t="n">
        <v>86840283</v>
      </c>
      <c r="J38" s="18" t="n">
        <f aca="false">H38-I38</f>
        <v>4819050</v>
      </c>
      <c r="K38" s="19" t="n">
        <f aca="false">H38/N38</f>
        <v>203.901730040687</v>
      </c>
      <c r="L38" s="12" t="s">
        <v>58</v>
      </c>
      <c r="N38" s="1" t="n">
        <v>449527</v>
      </c>
    </row>
    <row r="39" customFormat="false" ht="14.25" hidden="false" customHeight="false" outlineLevel="0" collapsed="false">
      <c r="A39" s="22" t="s">
        <v>59</v>
      </c>
      <c r="B39" s="23" t="n">
        <v>38916042</v>
      </c>
      <c r="C39" s="23" t="n">
        <v>24600007</v>
      </c>
      <c r="D39" s="23" t="n">
        <f aca="false">B39-C39</f>
        <v>14316035</v>
      </c>
      <c r="E39" s="23" t="n">
        <v>83018105</v>
      </c>
      <c r="F39" s="23" t="n">
        <v>81577603</v>
      </c>
      <c r="G39" s="23" t="n">
        <f aca="false">E39-F39</f>
        <v>1440502</v>
      </c>
      <c r="H39" s="23" t="n">
        <v>123992808</v>
      </c>
      <c r="I39" s="23" t="n">
        <v>108235844</v>
      </c>
      <c r="J39" s="23" t="n">
        <f aca="false">H39-I39</f>
        <v>15756964</v>
      </c>
      <c r="K39" s="24" t="n">
        <f aca="false">H39/N39</f>
        <v>182.272136323946</v>
      </c>
      <c r="L39" s="25" t="s">
        <v>32</v>
      </c>
      <c r="N39" s="1" t="n">
        <v>680262</v>
      </c>
    </row>
    <row r="40" customFormat="false" ht="13.5" hidden="false" customHeight="false" outlineLevel="0" collapsed="false">
      <c r="A40" s="26" t="s">
        <v>60</v>
      </c>
    </row>
    <row r="41" customFormat="false" ht="13.5" hidden="false" customHeight="false" outlineLevel="0" collapsed="false">
      <c r="A41" s="26" t="s">
        <v>61</v>
      </c>
    </row>
    <row r="42" customFormat="false" ht="13.5" hidden="false" customHeight="false" outlineLevel="0" collapsed="false">
      <c r="A42" s="26" t="s">
        <v>62</v>
      </c>
    </row>
  </sheetData>
  <mergeCells count="9">
    <mergeCell ref="B4:D5"/>
    <mergeCell ref="E4:E5"/>
    <mergeCell ref="F4:G5"/>
    <mergeCell ref="H4:J5"/>
    <mergeCell ref="K4:K7"/>
    <mergeCell ref="L4:L7"/>
    <mergeCell ref="D6:D7"/>
    <mergeCell ref="G6:G7"/>
    <mergeCell ref="J6:J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1:06Z</dcterms:created>
  <dc:creator>JIGYO321</dc:creator>
  <dc:description/>
  <dc:language>en-US</dc:language>
  <cp:lastModifiedBy>tosho</cp:lastModifiedBy>
  <cp:lastPrinted>2009-01-13T02:11:31Z</cp:lastPrinted>
  <dcterms:modified xsi:type="dcterms:W3CDTF">2016-03-08T09:39:57Z</dcterms:modified>
  <cp:revision>0</cp:revision>
  <dc:subject/>
  <dc:title/>
</cp:coreProperties>
</file>