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ⅩⅢ－８３（１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8">
  <si>
    <t xml:space="preserve">ⅩⅢ　財　　政</t>
  </si>
  <si>
    <r>
      <rPr>
        <sz val="10.5"/>
        <rFont val="Noto Sans"/>
        <family val="2"/>
      </rPr>
      <t xml:space="preserve">　</t>
    </r>
    <r>
      <rPr>
        <sz val="10.5"/>
        <rFont val="ＦＡ ゴシック"/>
        <family val="3"/>
        <charset val="128"/>
      </rPr>
      <t xml:space="preserve">83.</t>
    </r>
    <r>
      <rPr>
        <sz val="10.5"/>
        <rFont val="Noto Sans"/>
        <family val="2"/>
      </rPr>
      <t xml:space="preserve">平成</t>
    </r>
    <r>
      <rPr>
        <sz val="10.5"/>
        <rFont val="ＦＡ ゴシック"/>
        <family val="3"/>
        <charset val="128"/>
      </rPr>
      <t xml:space="preserve">26</t>
    </r>
    <r>
      <rPr>
        <sz val="10.5"/>
        <rFont val="Noto Sans"/>
        <family val="2"/>
      </rPr>
      <t xml:space="preserve">年度決算状況</t>
    </r>
  </si>
  <si>
    <r>
      <rPr>
        <sz val="10.5"/>
        <rFont val="Noto Sans"/>
        <family val="2"/>
      </rPr>
      <t xml:space="preserve">　　</t>
    </r>
    <r>
      <rPr>
        <sz val="10.5"/>
        <rFont val="ＦＡ 明朝"/>
        <family val="3"/>
        <charset val="128"/>
      </rPr>
      <t xml:space="preserve">(1) </t>
    </r>
    <r>
      <rPr>
        <sz val="10.5"/>
        <rFont val="Noto Sans"/>
        <family val="2"/>
      </rPr>
      <t xml:space="preserve">総　　括</t>
    </r>
  </si>
  <si>
    <t xml:space="preserve">（単位：千円）</t>
  </si>
  <si>
    <t xml:space="preserve">区　分</t>
  </si>
  <si>
    <t xml:space="preserve">普　　通　　会　　計</t>
  </si>
  <si>
    <t xml:space="preserve">国民健康保険事業会計</t>
  </si>
  <si>
    <t xml:space="preserve">後期高齢者医療事業会計</t>
  </si>
  <si>
    <r>
      <rPr>
        <sz val="10.5"/>
        <rFont val="Noto Sans"/>
        <family val="2"/>
      </rPr>
      <t xml:space="preserve">介護保険事業会計</t>
    </r>
    <r>
      <rPr>
        <sz val="10.5"/>
        <rFont val="ＦＡ 明朝"/>
        <family val="3"/>
        <charset val="128"/>
      </rPr>
      <t xml:space="preserve">(</t>
    </r>
    <r>
      <rPr>
        <sz val="10.5"/>
        <rFont val="Noto Sans"/>
        <family val="2"/>
      </rPr>
      <t xml:space="preserve">保険事業勘定）</t>
    </r>
  </si>
  <si>
    <t xml:space="preserve">区　名</t>
  </si>
  <si>
    <t xml:space="preserve">歳　　入</t>
  </si>
  <si>
    <t xml:space="preserve">歳　　出</t>
  </si>
  <si>
    <t xml:space="preserve">差 引 額</t>
  </si>
  <si>
    <t xml:space="preserve">総数</t>
  </si>
  <si>
    <t xml:space="preserve">総</t>
  </si>
  <si>
    <t xml:space="preserve">千代田</t>
  </si>
  <si>
    <t xml:space="preserve">千</t>
  </si>
  <si>
    <t xml:space="preserve">中央</t>
  </si>
  <si>
    <t xml:space="preserve">中</t>
  </si>
  <si>
    <t xml:space="preserve">港</t>
  </si>
  <si>
    <t xml:space="preserve">新宿</t>
  </si>
  <si>
    <t xml:space="preserve">新</t>
  </si>
  <si>
    <t xml:space="preserve">文京</t>
  </si>
  <si>
    <t xml:space="preserve">文</t>
  </si>
  <si>
    <t xml:space="preserve">台東</t>
  </si>
  <si>
    <t xml:space="preserve">台</t>
  </si>
  <si>
    <t xml:space="preserve">墨田</t>
  </si>
  <si>
    <t xml:space="preserve">墨</t>
  </si>
  <si>
    <t xml:space="preserve">江東</t>
  </si>
  <si>
    <t xml:space="preserve">江</t>
  </si>
  <si>
    <t xml:space="preserve">品川</t>
  </si>
  <si>
    <t xml:space="preserve">品</t>
  </si>
  <si>
    <t xml:space="preserve">目黒</t>
  </si>
  <si>
    <t xml:space="preserve">目</t>
  </si>
  <si>
    <t xml:space="preserve">大田</t>
  </si>
  <si>
    <t xml:space="preserve">大</t>
  </si>
  <si>
    <t xml:space="preserve">世田谷</t>
  </si>
  <si>
    <t xml:space="preserve">世</t>
  </si>
  <si>
    <t xml:space="preserve">渋谷</t>
  </si>
  <si>
    <t xml:space="preserve">渋</t>
  </si>
  <si>
    <t xml:space="preserve">中野</t>
  </si>
  <si>
    <t xml:space="preserve">杉並</t>
  </si>
  <si>
    <t xml:space="preserve">杉</t>
  </si>
  <si>
    <t xml:space="preserve">豊島</t>
  </si>
  <si>
    <t xml:space="preserve">豊</t>
  </si>
  <si>
    <t xml:space="preserve">北</t>
  </si>
  <si>
    <t xml:space="preserve">荒川</t>
  </si>
  <si>
    <t xml:space="preserve">荒</t>
  </si>
  <si>
    <t xml:space="preserve">板橋</t>
  </si>
  <si>
    <t xml:space="preserve">板</t>
  </si>
  <si>
    <t xml:space="preserve">練馬</t>
  </si>
  <si>
    <t xml:space="preserve">練</t>
  </si>
  <si>
    <t xml:space="preserve">足立</t>
  </si>
  <si>
    <t xml:space="preserve">足</t>
  </si>
  <si>
    <t xml:space="preserve">葛飾</t>
  </si>
  <si>
    <t xml:space="preserve">葛</t>
  </si>
  <si>
    <t xml:space="preserve">江戸川</t>
  </si>
  <si>
    <r>
      <rPr>
        <sz val="10"/>
        <rFont val="Noto Sans"/>
        <family val="2"/>
      </rPr>
      <t xml:space="preserve">資料：東京都総務局行政部区政課『平成</t>
    </r>
    <r>
      <rPr>
        <sz val="10"/>
        <rFont val="ＦＡ明朝"/>
        <family val="3"/>
        <charset val="128"/>
      </rPr>
      <t xml:space="preserve">26</t>
    </r>
    <r>
      <rPr>
        <sz val="10"/>
        <rFont val="Noto Sans"/>
        <family val="2"/>
      </rPr>
      <t xml:space="preserve">年度　特別区決算状況』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;\－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0.5"/>
      <name val="Noto Sans"/>
      <family val="2"/>
    </font>
    <font>
      <sz val="10.5"/>
      <name val="ＦＡ ゴシック"/>
      <family val="3"/>
      <charset val="128"/>
    </font>
    <font>
      <sz val="10.5"/>
      <name val="ＦＡ 明朝"/>
      <family val="3"/>
      <charset val="128"/>
    </font>
    <font>
      <sz val="9"/>
      <color rgb="FF000000"/>
      <name val="ＦＡ ゴシック"/>
      <family val="3"/>
      <charset val="128"/>
    </font>
    <font>
      <sz val="9"/>
      <color rgb="FF000000"/>
      <name val="ＦＡ 明朝"/>
      <family val="3"/>
      <charset val="128"/>
    </font>
    <font>
      <sz val="10"/>
      <name val="Noto Sans"/>
      <family val="2"/>
    </font>
    <font>
      <sz val="10"/>
      <name val="ＦＡ明朝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171720</xdr:rowOff>
    </xdr:from>
    <xdr:to>
      <xdr:col>0</xdr:col>
      <xdr:colOff>710280</xdr:colOff>
      <xdr:row>6</xdr:row>
      <xdr:rowOff>171720</xdr:rowOff>
    </xdr:to>
    <xdr:sp>
      <xdr:nvSpPr>
        <xdr:cNvPr id="0" name="Line 1"/>
        <xdr:cNvSpPr/>
      </xdr:nvSpPr>
      <xdr:spPr>
        <a:xfrm>
          <a:off x="9720" y="562320"/>
          <a:ext cx="700560" cy="704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J12" activeCellId="0" sqref="J1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13" min="2" style="1" width="11.24"/>
    <col collapsed="false" customWidth="true" hidden="false" outlineLevel="0" max="14" min="14" style="1" width="3.62"/>
    <col collapsed="false" customWidth="false" hidden="false" outlineLevel="0" max="257" min="15" style="1" width="8.99"/>
  </cols>
  <sheetData>
    <row r="1" customFormat="false" ht="17.2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3" t="s">
        <v>1</v>
      </c>
    </row>
    <row r="3" customFormat="false" ht="14.25" hidden="false" customHeight="false" outlineLevel="0" collapsed="false">
      <c r="A3" s="3" t="s">
        <v>2</v>
      </c>
      <c r="M3" s="4"/>
      <c r="N3" s="5" t="s">
        <v>3</v>
      </c>
    </row>
    <row r="4" customFormat="false" ht="13.5" hidden="false" customHeight="true" outlineLevel="0" collapsed="false">
      <c r="A4" s="6" t="s">
        <v>4</v>
      </c>
      <c r="B4" s="7" t="s">
        <v>5</v>
      </c>
      <c r="C4" s="7"/>
      <c r="D4" s="7"/>
      <c r="E4" s="7" t="s">
        <v>6</v>
      </c>
      <c r="F4" s="7"/>
      <c r="G4" s="7"/>
      <c r="H4" s="8" t="s">
        <v>7</v>
      </c>
      <c r="I4" s="8"/>
      <c r="J4" s="8"/>
      <c r="K4" s="7" t="s">
        <v>8</v>
      </c>
      <c r="L4" s="7"/>
      <c r="M4" s="7"/>
      <c r="N4" s="9"/>
    </row>
    <row r="5" customFormat="false" ht="13.5" hidden="false" customHeight="false" outlineLevel="0" collapsed="false">
      <c r="A5" s="10"/>
      <c r="B5" s="7"/>
      <c r="C5" s="7"/>
      <c r="D5" s="7"/>
      <c r="E5" s="7"/>
      <c r="F5" s="7"/>
      <c r="G5" s="7"/>
      <c r="H5" s="8"/>
      <c r="I5" s="8"/>
      <c r="J5" s="8"/>
      <c r="K5" s="7"/>
      <c r="L5" s="7"/>
      <c r="M5" s="7"/>
      <c r="N5" s="9"/>
    </row>
    <row r="6" customFormat="false" ht="14.25" hidden="false" customHeight="false" outlineLevel="0" collapsed="false">
      <c r="A6" s="10"/>
      <c r="B6" s="7"/>
      <c r="C6" s="7"/>
      <c r="D6" s="7"/>
      <c r="E6" s="7"/>
      <c r="F6" s="7"/>
      <c r="G6" s="7"/>
      <c r="H6" s="8"/>
      <c r="I6" s="8"/>
      <c r="J6" s="8"/>
      <c r="K6" s="7"/>
      <c r="L6" s="7"/>
      <c r="M6" s="7"/>
      <c r="N6" s="9"/>
    </row>
    <row r="7" customFormat="false" ht="14.25" hidden="false" customHeight="false" outlineLevel="0" collapsed="false">
      <c r="A7" s="11" t="s">
        <v>9</v>
      </c>
      <c r="B7" s="12" t="s">
        <v>10</v>
      </c>
      <c r="C7" s="12" t="s">
        <v>11</v>
      </c>
      <c r="D7" s="12" t="s">
        <v>12</v>
      </c>
      <c r="E7" s="13" t="s">
        <v>10</v>
      </c>
      <c r="F7" s="13" t="s">
        <v>11</v>
      </c>
      <c r="G7" s="13" t="s">
        <v>12</v>
      </c>
      <c r="H7" s="13" t="s">
        <v>10</v>
      </c>
      <c r="I7" s="13" t="s">
        <v>11</v>
      </c>
      <c r="J7" s="13" t="s">
        <v>12</v>
      </c>
      <c r="K7" s="13" t="s">
        <v>10</v>
      </c>
      <c r="L7" s="8" t="s">
        <v>11</v>
      </c>
      <c r="M7" s="8" t="s">
        <v>12</v>
      </c>
      <c r="N7" s="9"/>
    </row>
    <row r="8" customFormat="false" ht="13.5" hidden="false" customHeight="false" outlineLevel="0" collapsed="false">
      <c r="A8" s="14" t="s">
        <v>13</v>
      </c>
      <c r="B8" s="15" t="n">
        <v>3577931053</v>
      </c>
      <c r="C8" s="15" t="n">
        <v>3442340455</v>
      </c>
      <c r="D8" s="15" t="n">
        <f aca="false">B8-C8</f>
        <v>135590598</v>
      </c>
      <c r="E8" s="15" t="n">
        <v>970820024</v>
      </c>
      <c r="F8" s="15" t="n">
        <v>948667082</v>
      </c>
      <c r="G8" s="15" t="n">
        <f aca="false">E8-F8</f>
        <v>22152942</v>
      </c>
      <c r="H8" s="15" t="n">
        <v>117045860</v>
      </c>
      <c r="I8" s="15" t="n">
        <v>114180185</v>
      </c>
      <c r="J8" s="15" t="n">
        <f aca="false">H8-I8</f>
        <v>2865675</v>
      </c>
      <c r="K8" s="15" t="n">
        <v>597304035</v>
      </c>
      <c r="L8" s="16" t="n">
        <v>586276698</v>
      </c>
      <c r="M8" s="17" t="n">
        <f aca="false">K8-L8</f>
        <v>11027337</v>
      </c>
      <c r="N8" s="12" t="s">
        <v>14</v>
      </c>
    </row>
    <row r="9" customFormat="false" ht="13.5" hidden="false" customHeight="false" outlineLevel="0" collapsed="false">
      <c r="A9" s="14"/>
      <c r="B9" s="18"/>
      <c r="C9" s="18"/>
      <c r="D9" s="18"/>
      <c r="E9" s="18"/>
      <c r="F9" s="18"/>
      <c r="G9" s="18"/>
      <c r="H9" s="19"/>
      <c r="I9" s="18"/>
      <c r="J9" s="18"/>
      <c r="K9" s="18"/>
      <c r="L9" s="18"/>
      <c r="M9" s="20"/>
      <c r="N9" s="12"/>
    </row>
    <row r="10" customFormat="false" ht="13.5" hidden="false" customHeight="false" outlineLevel="0" collapsed="false">
      <c r="A10" s="14" t="s">
        <v>15</v>
      </c>
      <c r="B10" s="18" t="n">
        <v>79638320</v>
      </c>
      <c r="C10" s="18" t="n">
        <v>76723669</v>
      </c>
      <c r="D10" s="18" t="n">
        <f aca="false">B10-C10</f>
        <v>2914651</v>
      </c>
      <c r="E10" s="18" t="n">
        <v>5036646</v>
      </c>
      <c r="F10" s="18" t="n">
        <v>4591383</v>
      </c>
      <c r="G10" s="18" t="n">
        <f aca="false">E10-F10</f>
        <v>445263</v>
      </c>
      <c r="H10" s="21" t="n">
        <v>1199031</v>
      </c>
      <c r="I10" s="18" t="n">
        <v>1081244</v>
      </c>
      <c r="J10" s="18" t="n">
        <f aca="false">H10-I10</f>
        <v>117787</v>
      </c>
      <c r="K10" s="18" t="n">
        <v>4491431</v>
      </c>
      <c r="L10" s="18" t="n">
        <v>4341247</v>
      </c>
      <c r="M10" s="20" t="n">
        <f aca="false">K10-L10</f>
        <v>150184</v>
      </c>
      <c r="N10" s="12" t="s">
        <v>16</v>
      </c>
    </row>
    <row r="11" customFormat="false" ht="13.5" hidden="false" customHeight="false" outlineLevel="0" collapsed="false">
      <c r="A11" s="14" t="s">
        <v>17</v>
      </c>
      <c r="B11" s="18" t="n">
        <v>82299667</v>
      </c>
      <c r="C11" s="18" t="n">
        <v>79330014</v>
      </c>
      <c r="D11" s="18" t="n">
        <f aca="false">B11-C11</f>
        <v>2969653</v>
      </c>
      <c r="E11" s="18" t="n">
        <v>11773163</v>
      </c>
      <c r="F11" s="18" t="n">
        <v>11467655</v>
      </c>
      <c r="G11" s="18" t="n">
        <f aca="false">E11-F11</f>
        <v>305508</v>
      </c>
      <c r="H11" s="18" t="n">
        <v>1612347</v>
      </c>
      <c r="I11" s="18" t="n">
        <v>1584524</v>
      </c>
      <c r="J11" s="18" t="n">
        <f aca="false">H11-I11</f>
        <v>27823</v>
      </c>
      <c r="K11" s="18" t="n">
        <v>7491988</v>
      </c>
      <c r="L11" s="18" t="n">
        <v>7229789</v>
      </c>
      <c r="M11" s="20" t="n">
        <f aca="false">K11-L11</f>
        <v>262199</v>
      </c>
      <c r="N11" s="12" t="s">
        <v>18</v>
      </c>
    </row>
    <row r="12" customFormat="false" ht="13.5" hidden="false" customHeight="false" outlineLevel="0" collapsed="false">
      <c r="A12" s="14" t="s">
        <v>19</v>
      </c>
      <c r="B12" s="18" t="n">
        <v>160447216</v>
      </c>
      <c r="C12" s="18" t="n">
        <v>149211903</v>
      </c>
      <c r="D12" s="18" t="n">
        <f aca="false">B12-C12</f>
        <v>11235313</v>
      </c>
      <c r="E12" s="18" t="n">
        <v>22916004</v>
      </c>
      <c r="F12" s="18" t="n">
        <v>22376539</v>
      </c>
      <c r="G12" s="18" t="n">
        <f aca="false">E12-F12</f>
        <v>539465</v>
      </c>
      <c r="H12" s="18" t="n">
        <v>3359533</v>
      </c>
      <c r="I12" s="18" t="n">
        <v>3256819</v>
      </c>
      <c r="J12" s="18" t="n">
        <f aca="false">H12-I12</f>
        <v>102714</v>
      </c>
      <c r="K12" s="18" t="n">
        <v>14402925</v>
      </c>
      <c r="L12" s="18" t="n">
        <v>14306790</v>
      </c>
      <c r="M12" s="20" t="n">
        <f aca="false">K12-L12</f>
        <v>96135</v>
      </c>
      <c r="N12" s="12" t="s">
        <v>19</v>
      </c>
    </row>
    <row r="13" customFormat="false" ht="13.5" hidden="false" customHeight="false" outlineLevel="0" collapsed="false">
      <c r="A13" s="14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20"/>
      <c r="N13" s="12"/>
    </row>
    <row r="14" customFormat="false" ht="13.5" hidden="false" customHeight="false" outlineLevel="0" collapsed="false">
      <c r="A14" s="14" t="s">
        <v>20</v>
      </c>
      <c r="B14" s="18" t="n">
        <v>139013123</v>
      </c>
      <c r="C14" s="18" t="n">
        <v>134995930</v>
      </c>
      <c r="D14" s="18" t="n">
        <f aca="false">B14-C14</f>
        <v>4017193</v>
      </c>
      <c r="E14" s="18" t="n">
        <v>35742771</v>
      </c>
      <c r="F14" s="18" t="n">
        <v>35206579</v>
      </c>
      <c r="G14" s="18" t="n">
        <f aca="false">E14-F14</f>
        <v>536192</v>
      </c>
      <c r="H14" s="18" t="n">
        <v>4276719</v>
      </c>
      <c r="I14" s="18" t="n">
        <v>4235910</v>
      </c>
      <c r="J14" s="18" t="n">
        <f aca="false">H14-I14</f>
        <v>40809</v>
      </c>
      <c r="K14" s="18" t="n">
        <v>22254730</v>
      </c>
      <c r="L14" s="18" t="n">
        <v>21502002</v>
      </c>
      <c r="M14" s="20" t="n">
        <f aca="false">K14-L14</f>
        <v>752728</v>
      </c>
      <c r="N14" s="12" t="s">
        <v>21</v>
      </c>
    </row>
    <row r="15" customFormat="false" ht="13.5" hidden="false" customHeight="false" outlineLevel="0" collapsed="false">
      <c r="A15" s="14" t="s">
        <v>22</v>
      </c>
      <c r="B15" s="18" t="n">
        <v>82137666</v>
      </c>
      <c r="C15" s="18" t="n">
        <v>77412279</v>
      </c>
      <c r="D15" s="18" t="n">
        <f aca="false">B15-C15</f>
        <v>4725387</v>
      </c>
      <c r="E15" s="18" t="n">
        <v>19813881</v>
      </c>
      <c r="F15" s="18" t="n">
        <v>18884861</v>
      </c>
      <c r="G15" s="18" t="n">
        <f aca="false">E15-F15</f>
        <v>929020</v>
      </c>
      <c r="H15" s="18" t="n">
        <v>3215121</v>
      </c>
      <c r="I15" s="18" t="n">
        <v>3130721</v>
      </c>
      <c r="J15" s="18" t="n">
        <f aca="false">H15-I15</f>
        <v>84400</v>
      </c>
      <c r="K15" s="18" t="n">
        <v>14263502</v>
      </c>
      <c r="L15" s="18" t="n">
        <v>13906150</v>
      </c>
      <c r="M15" s="20" t="n">
        <f aca="false">K15-L15</f>
        <v>357352</v>
      </c>
      <c r="N15" s="12" t="s">
        <v>23</v>
      </c>
    </row>
    <row r="16" customFormat="false" ht="13.5" hidden="false" customHeight="false" outlineLevel="0" collapsed="false">
      <c r="A16" s="14" t="s">
        <v>24</v>
      </c>
      <c r="B16" s="18" t="n">
        <v>96842478</v>
      </c>
      <c r="C16" s="18" t="n">
        <v>92370499</v>
      </c>
      <c r="D16" s="18" t="n">
        <f aca="false">B16-C16</f>
        <v>4471979</v>
      </c>
      <c r="E16" s="18" t="n">
        <v>23753854</v>
      </c>
      <c r="F16" s="18" t="n">
        <v>22526884</v>
      </c>
      <c r="G16" s="18" t="n">
        <f aca="false">E16-F16</f>
        <v>1226970</v>
      </c>
      <c r="H16" s="18" t="n">
        <v>2891881</v>
      </c>
      <c r="I16" s="18" t="n">
        <v>2775241</v>
      </c>
      <c r="J16" s="18" t="n">
        <f aca="false">H16-I16</f>
        <v>116640</v>
      </c>
      <c r="K16" s="18" t="n">
        <v>13885316</v>
      </c>
      <c r="L16" s="18" t="n">
        <v>13710514</v>
      </c>
      <c r="M16" s="20" t="n">
        <f aca="false">K16-L16</f>
        <v>174802</v>
      </c>
      <c r="N16" s="12" t="s">
        <v>25</v>
      </c>
    </row>
    <row r="17" customFormat="false" ht="13.5" hidden="false" customHeight="false" outlineLevel="0" collapsed="false">
      <c r="A17" s="14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20"/>
      <c r="N17" s="12"/>
    </row>
    <row r="18" customFormat="false" ht="13.5" hidden="false" customHeight="false" outlineLevel="0" collapsed="false">
      <c r="A18" s="14" t="s">
        <v>26</v>
      </c>
      <c r="B18" s="18" t="n">
        <v>109495042</v>
      </c>
      <c r="C18" s="18" t="n">
        <v>106572629</v>
      </c>
      <c r="D18" s="18" t="n">
        <f aca="false">B18-C18</f>
        <v>2922413</v>
      </c>
      <c r="E18" s="18" t="n">
        <v>29503328</v>
      </c>
      <c r="F18" s="18" t="n">
        <v>29012393</v>
      </c>
      <c r="G18" s="18" t="n">
        <f aca="false">E18-F18</f>
        <v>490935</v>
      </c>
      <c r="H18" s="18" t="n">
        <v>3074168</v>
      </c>
      <c r="I18" s="18" t="n">
        <v>2966798</v>
      </c>
      <c r="J18" s="18" t="n">
        <f aca="false">H18-I18</f>
        <v>107370</v>
      </c>
      <c r="K18" s="18" t="n">
        <v>18605738</v>
      </c>
      <c r="L18" s="18" t="n">
        <v>17919582</v>
      </c>
      <c r="M18" s="20" t="n">
        <f aca="false">K18-L18</f>
        <v>686156</v>
      </c>
      <c r="N18" s="12" t="s">
        <v>27</v>
      </c>
    </row>
    <row r="19" customFormat="false" ht="13.5" hidden="false" customHeight="false" outlineLevel="0" collapsed="false">
      <c r="A19" s="14" t="s">
        <v>28</v>
      </c>
      <c r="B19" s="18" t="n">
        <v>181168822</v>
      </c>
      <c r="C19" s="18" t="n">
        <v>172601639</v>
      </c>
      <c r="D19" s="18" t="n">
        <f aca="false">B19-C19</f>
        <v>8567183</v>
      </c>
      <c r="E19" s="18" t="n">
        <v>53121277</v>
      </c>
      <c r="F19" s="18" t="n">
        <v>50727233</v>
      </c>
      <c r="G19" s="18" t="n">
        <f aca="false">E19-F19</f>
        <v>2394044</v>
      </c>
      <c r="H19" s="18" t="n">
        <v>4537259</v>
      </c>
      <c r="I19" s="18" t="n">
        <v>4427701</v>
      </c>
      <c r="J19" s="18" t="n">
        <f aca="false">H19-I19</f>
        <v>109558</v>
      </c>
      <c r="K19" s="18" t="n">
        <v>27461288</v>
      </c>
      <c r="L19" s="18" t="n">
        <v>26580935</v>
      </c>
      <c r="M19" s="20" t="n">
        <f aca="false">K19-L19</f>
        <v>880353</v>
      </c>
      <c r="N19" s="12" t="s">
        <v>29</v>
      </c>
    </row>
    <row r="20" customFormat="false" ht="13.5" hidden="false" customHeight="false" outlineLevel="0" collapsed="false">
      <c r="A20" s="14" t="s">
        <v>30</v>
      </c>
      <c r="B20" s="18" t="n">
        <v>143752556</v>
      </c>
      <c r="C20" s="18" t="n">
        <v>139771086</v>
      </c>
      <c r="D20" s="18" t="n">
        <f aca="false">B20-C20</f>
        <v>3981470</v>
      </c>
      <c r="E20" s="18" t="n">
        <v>39041927</v>
      </c>
      <c r="F20" s="18" t="n">
        <v>37882459</v>
      </c>
      <c r="G20" s="18" t="n">
        <f aca="false">E20-F20</f>
        <v>1159468</v>
      </c>
      <c r="H20" s="18" t="n">
        <v>4588449</v>
      </c>
      <c r="I20" s="18" t="n">
        <v>4542005</v>
      </c>
      <c r="J20" s="18" t="n">
        <f aca="false">H20-I20</f>
        <v>46444</v>
      </c>
      <c r="K20" s="18" t="n">
        <v>21932558</v>
      </c>
      <c r="L20" s="18" t="n">
        <v>21694419</v>
      </c>
      <c r="M20" s="20" t="n">
        <f aca="false">K20-L20</f>
        <v>238139</v>
      </c>
      <c r="N20" s="12" t="s">
        <v>31</v>
      </c>
    </row>
    <row r="21" customFormat="false" ht="13.5" hidden="false" customHeight="false" outlineLevel="0" collapsed="false">
      <c r="A21" s="14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20"/>
      <c r="N21" s="12"/>
    </row>
    <row r="22" customFormat="false" ht="13.5" hidden="false" customHeight="false" outlineLevel="0" collapsed="false">
      <c r="A22" s="14" t="s">
        <v>32</v>
      </c>
      <c r="B22" s="18" t="n">
        <v>92199858</v>
      </c>
      <c r="C22" s="18" t="n">
        <v>88913809</v>
      </c>
      <c r="D22" s="18" t="n">
        <f aca="false">B22-C22</f>
        <v>3286049</v>
      </c>
      <c r="E22" s="18" t="n">
        <v>26356711</v>
      </c>
      <c r="F22" s="18" t="n">
        <v>26056711</v>
      </c>
      <c r="G22" s="18" t="n">
        <f aca="false">E22-F22</f>
        <v>300000</v>
      </c>
      <c r="H22" s="18" t="n">
        <v>4067435</v>
      </c>
      <c r="I22" s="18" t="n">
        <v>4042269</v>
      </c>
      <c r="J22" s="18" t="n">
        <f aca="false">H22-I22</f>
        <v>25166</v>
      </c>
      <c r="K22" s="18" t="n">
        <v>18445645</v>
      </c>
      <c r="L22" s="18" t="n">
        <v>18034692</v>
      </c>
      <c r="M22" s="20" t="n">
        <f aca="false">K22-L22</f>
        <v>410953</v>
      </c>
      <c r="N22" s="12" t="s">
        <v>33</v>
      </c>
    </row>
    <row r="23" customFormat="false" ht="13.5" hidden="false" customHeight="false" outlineLevel="0" collapsed="false">
      <c r="A23" s="14" t="s">
        <v>34</v>
      </c>
      <c r="B23" s="18" t="n">
        <v>251467086</v>
      </c>
      <c r="C23" s="18" t="n">
        <v>239607142</v>
      </c>
      <c r="D23" s="18" t="n">
        <f aca="false">B23-C23</f>
        <v>11859944</v>
      </c>
      <c r="E23" s="18" t="n">
        <v>74350434</v>
      </c>
      <c r="F23" s="18" t="n">
        <v>72778744</v>
      </c>
      <c r="G23" s="18" t="n">
        <f aca="false">E23-F23</f>
        <v>1571690</v>
      </c>
      <c r="H23" s="18" t="n">
        <v>8777754</v>
      </c>
      <c r="I23" s="18" t="n">
        <v>8659356</v>
      </c>
      <c r="J23" s="18" t="n">
        <f aca="false">H23-I23</f>
        <v>118398</v>
      </c>
      <c r="K23" s="18" t="n">
        <v>46823749</v>
      </c>
      <c r="L23" s="18" t="n">
        <v>46331418</v>
      </c>
      <c r="M23" s="20" t="n">
        <f aca="false">K23-L23</f>
        <v>492331</v>
      </c>
      <c r="N23" s="12" t="s">
        <v>35</v>
      </c>
    </row>
    <row r="24" customFormat="false" ht="13.5" hidden="false" customHeight="false" outlineLevel="0" collapsed="false">
      <c r="A24" s="14" t="s">
        <v>36</v>
      </c>
      <c r="B24" s="18" t="n">
        <v>265943370</v>
      </c>
      <c r="C24" s="18" t="n">
        <v>254881756</v>
      </c>
      <c r="D24" s="18" t="n">
        <f aca="false">B24-C24</f>
        <v>11061614</v>
      </c>
      <c r="E24" s="18" t="n">
        <v>81916460</v>
      </c>
      <c r="F24" s="18" t="n">
        <v>80865138</v>
      </c>
      <c r="G24" s="18" t="n">
        <f aca="false">E24-F24</f>
        <v>1051322</v>
      </c>
      <c r="H24" s="18" t="n">
        <v>13494838</v>
      </c>
      <c r="I24" s="18" t="n">
        <v>12678598</v>
      </c>
      <c r="J24" s="18" t="n">
        <f aca="false">H24-I24</f>
        <v>816240</v>
      </c>
      <c r="K24" s="18" t="n">
        <v>55784267</v>
      </c>
      <c r="L24" s="18" t="n">
        <v>55504034</v>
      </c>
      <c r="M24" s="20" t="n">
        <f aca="false">K24-L24</f>
        <v>280233</v>
      </c>
      <c r="N24" s="12" t="s">
        <v>37</v>
      </c>
    </row>
    <row r="25" customFormat="false" ht="13.5" hidden="false" customHeight="false" outlineLevel="0" collapsed="false">
      <c r="A25" s="14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20"/>
      <c r="N25" s="12"/>
    </row>
    <row r="26" customFormat="false" ht="13.5" hidden="false" customHeight="false" outlineLevel="0" collapsed="false">
      <c r="A26" s="14" t="s">
        <v>38</v>
      </c>
      <c r="B26" s="18" t="n">
        <v>91892062</v>
      </c>
      <c r="C26" s="18" t="n">
        <v>86453320</v>
      </c>
      <c r="D26" s="18" t="n">
        <f aca="false">B26-C26</f>
        <v>5438742</v>
      </c>
      <c r="E26" s="18" t="n">
        <v>23287389</v>
      </c>
      <c r="F26" s="18" t="n">
        <v>22787389</v>
      </c>
      <c r="G26" s="18" t="n">
        <f aca="false">E26-F26</f>
        <v>500000</v>
      </c>
      <c r="H26" s="18" t="n">
        <v>3519131</v>
      </c>
      <c r="I26" s="18" t="n">
        <v>3481479</v>
      </c>
      <c r="J26" s="18" t="n">
        <f aca="false">H26-I26</f>
        <v>37652</v>
      </c>
      <c r="K26" s="18" t="n">
        <v>13383857</v>
      </c>
      <c r="L26" s="18" t="n">
        <v>12841592</v>
      </c>
      <c r="M26" s="20" t="n">
        <f aca="false">K26-L26</f>
        <v>542265</v>
      </c>
      <c r="N26" s="12" t="s">
        <v>39</v>
      </c>
    </row>
    <row r="27" customFormat="false" ht="13.5" hidden="false" customHeight="false" outlineLevel="0" collapsed="false">
      <c r="A27" s="14" t="s">
        <v>40</v>
      </c>
      <c r="B27" s="18" t="n">
        <v>132377128</v>
      </c>
      <c r="C27" s="18" t="n">
        <v>127429576</v>
      </c>
      <c r="D27" s="18" t="n">
        <f aca="false">B27-C27</f>
        <v>4947552</v>
      </c>
      <c r="E27" s="18" t="n">
        <v>33676978</v>
      </c>
      <c r="F27" s="18" t="n">
        <v>33243685</v>
      </c>
      <c r="G27" s="18" t="n">
        <f aca="false">E27-F27</f>
        <v>433293</v>
      </c>
      <c r="H27" s="18" t="n">
        <v>4417453</v>
      </c>
      <c r="I27" s="18" t="n">
        <v>4380897</v>
      </c>
      <c r="J27" s="18" t="n">
        <f aca="false">H27-I27</f>
        <v>36556</v>
      </c>
      <c r="K27" s="18" t="n">
        <v>20812894</v>
      </c>
      <c r="L27" s="18" t="n">
        <v>20588506</v>
      </c>
      <c r="M27" s="20" t="n">
        <f aca="false">K27-L27</f>
        <v>224388</v>
      </c>
      <c r="N27" s="12" t="s">
        <v>18</v>
      </c>
    </row>
    <row r="28" customFormat="false" ht="13.5" hidden="false" customHeight="false" outlineLevel="0" collapsed="false">
      <c r="A28" s="14" t="s">
        <v>41</v>
      </c>
      <c r="B28" s="18" t="n">
        <v>172912473</v>
      </c>
      <c r="C28" s="18" t="n">
        <v>166223451</v>
      </c>
      <c r="D28" s="18" t="n">
        <f aca="false">B28-C28</f>
        <v>6689022</v>
      </c>
      <c r="E28" s="18" t="n">
        <v>53127345</v>
      </c>
      <c r="F28" s="18" t="n">
        <v>52425832</v>
      </c>
      <c r="G28" s="18" t="n">
        <f aca="false">E28-F28</f>
        <v>701513</v>
      </c>
      <c r="H28" s="18" t="n">
        <v>9035132</v>
      </c>
      <c r="I28" s="18" t="n">
        <v>8738305</v>
      </c>
      <c r="J28" s="18" t="n">
        <f aca="false">H28-I28</f>
        <v>296827</v>
      </c>
      <c r="K28" s="18" t="n">
        <v>38240611</v>
      </c>
      <c r="L28" s="18" t="n">
        <v>36927758</v>
      </c>
      <c r="M28" s="20" t="n">
        <f aca="false">K28-L28</f>
        <v>1312853</v>
      </c>
      <c r="N28" s="12" t="s">
        <v>42</v>
      </c>
    </row>
    <row r="29" customFormat="false" ht="13.5" hidden="false" customHeight="false" outlineLevel="0" collapsed="false">
      <c r="A29" s="14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20"/>
      <c r="N29" s="12"/>
    </row>
    <row r="30" customFormat="false" ht="13.5" hidden="false" customHeight="false" outlineLevel="0" collapsed="false">
      <c r="A30" s="14" t="s">
        <v>43</v>
      </c>
      <c r="B30" s="18" t="n">
        <v>132057929</v>
      </c>
      <c r="C30" s="18" t="n">
        <v>129283983</v>
      </c>
      <c r="D30" s="18" t="n">
        <f aca="false">B30-C30</f>
        <v>2773946</v>
      </c>
      <c r="E30" s="18" t="n">
        <v>31656188</v>
      </c>
      <c r="F30" s="18" t="n">
        <v>30573909</v>
      </c>
      <c r="G30" s="18" t="n">
        <f aca="false">E30-F30</f>
        <v>1082279</v>
      </c>
      <c r="H30" s="18" t="n">
        <v>3863574</v>
      </c>
      <c r="I30" s="18" t="n">
        <v>3761684</v>
      </c>
      <c r="J30" s="18" t="n">
        <f aca="false">H30-I30</f>
        <v>101890</v>
      </c>
      <c r="K30" s="18" t="n">
        <v>18314944</v>
      </c>
      <c r="L30" s="18" t="n">
        <v>17834248</v>
      </c>
      <c r="M30" s="20" t="n">
        <f aca="false">K30-L30</f>
        <v>480696</v>
      </c>
      <c r="N30" s="12" t="s">
        <v>44</v>
      </c>
    </row>
    <row r="31" customFormat="false" ht="13.5" hidden="false" customHeight="false" outlineLevel="0" collapsed="false">
      <c r="A31" s="14" t="s">
        <v>45</v>
      </c>
      <c r="B31" s="18" t="n">
        <v>131431519</v>
      </c>
      <c r="C31" s="18" t="n">
        <v>126374088</v>
      </c>
      <c r="D31" s="18" t="n">
        <f aca="false">B31-C31</f>
        <v>5057431</v>
      </c>
      <c r="E31" s="18" t="n">
        <v>39510937</v>
      </c>
      <c r="F31" s="18" t="n">
        <v>38486560</v>
      </c>
      <c r="G31" s="18" t="n">
        <f aca="false">E31-F31</f>
        <v>1024377</v>
      </c>
      <c r="H31" s="18" t="n">
        <v>4789693</v>
      </c>
      <c r="I31" s="18" t="n">
        <v>4558100</v>
      </c>
      <c r="J31" s="18" t="n">
        <f aca="false">H31-I31</f>
        <v>231593</v>
      </c>
      <c r="K31" s="18" t="n">
        <v>27264997</v>
      </c>
      <c r="L31" s="18" t="n">
        <v>26455721</v>
      </c>
      <c r="M31" s="20" t="n">
        <f aca="false">K31-L31</f>
        <v>809276</v>
      </c>
      <c r="N31" s="12" t="s">
        <v>45</v>
      </c>
    </row>
    <row r="32" customFormat="false" ht="13.5" hidden="false" customHeight="false" outlineLevel="0" collapsed="false">
      <c r="A32" s="14" t="s">
        <v>46</v>
      </c>
      <c r="B32" s="18" t="n">
        <v>90632356</v>
      </c>
      <c r="C32" s="18" t="n">
        <v>87393152</v>
      </c>
      <c r="D32" s="18" t="n">
        <f aca="false">B32-C32</f>
        <v>3239204</v>
      </c>
      <c r="E32" s="18" t="n">
        <v>24747226</v>
      </c>
      <c r="F32" s="18" t="n">
        <v>24650857</v>
      </c>
      <c r="G32" s="18" t="n">
        <f aca="false">E32-F32</f>
        <v>96369</v>
      </c>
      <c r="H32" s="18" t="n">
        <v>2460559</v>
      </c>
      <c r="I32" s="18" t="n">
        <v>2338205</v>
      </c>
      <c r="J32" s="18" t="n">
        <f aca="false">H32-I32</f>
        <v>122354</v>
      </c>
      <c r="K32" s="18" t="n">
        <v>15515734</v>
      </c>
      <c r="L32" s="18" t="n">
        <v>15051749</v>
      </c>
      <c r="M32" s="20" t="n">
        <f aca="false">K32-L32</f>
        <v>463985</v>
      </c>
      <c r="N32" s="12" t="s">
        <v>47</v>
      </c>
    </row>
    <row r="33" customFormat="false" ht="13.5" hidden="false" customHeight="false" outlineLevel="0" collapsed="false">
      <c r="A33" s="14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20"/>
      <c r="N33" s="12"/>
    </row>
    <row r="34" customFormat="false" ht="13.5" hidden="false" customHeight="false" outlineLevel="0" collapsed="false">
      <c r="A34" s="14" t="s">
        <v>48</v>
      </c>
      <c r="B34" s="18" t="n">
        <v>197573583</v>
      </c>
      <c r="C34" s="18" t="n">
        <v>192684598</v>
      </c>
      <c r="D34" s="18" t="n">
        <f aca="false">B34-C34</f>
        <v>4888985</v>
      </c>
      <c r="E34" s="18" t="n">
        <v>60875199</v>
      </c>
      <c r="F34" s="18" t="n">
        <v>58686176</v>
      </c>
      <c r="G34" s="18" t="n">
        <f aca="false">E34-F34</f>
        <v>2189023</v>
      </c>
      <c r="H34" s="18" t="n">
        <v>6209743</v>
      </c>
      <c r="I34" s="18" t="n">
        <v>6116937</v>
      </c>
      <c r="J34" s="18" t="n">
        <f aca="false">H34-I34</f>
        <v>92806</v>
      </c>
      <c r="K34" s="18" t="n">
        <v>34936577</v>
      </c>
      <c r="L34" s="18" t="n">
        <v>34519242</v>
      </c>
      <c r="M34" s="20" t="n">
        <f aca="false">K34-L34</f>
        <v>417335</v>
      </c>
      <c r="N34" s="12" t="s">
        <v>49</v>
      </c>
    </row>
    <row r="35" customFormat="false" ht="13.5" hidden="false" customHeight="false" outlineLevel="0" collapsed="false">
      <c r="A35" s="14" t="s">
        <v>50</v>
      </c>
      <c r="B35" s="18" t="n">
        <v>249988640</v>
      </c>
      <c r="C35" s="18" t="n">
        <v>245526804</v>
      </c>
      <c r="D35" s="18" t="n">
        <f aca="false">B35-C35</f>
        <v>4461836</v>
      </c>
      <c r="E35" s="18" t="n">
        <v>69096174</v>
      </c>
      <c r="F35" s="18" t="n">
        <v>68496173</v>
      </c>
      <c r="G35" s="18" t="n">
        <f aca="false">E35-F35</f>
        <v>600001</v>
      </c>
      <c r="H35" s="18" t="n">
        <v>9328358</v>
      </c>
      <c r="I35" s="18" t="n">
        <v>9306794</v>
      </c>
      <c r="J35" s="18" t="n">
        <f aca="false">H35-I35</f>
        <v>21564</v>
      </c>
      <c r="K35" s="18" t="n">
        <v>46668393</v>
      </c>
      <c r="L35" s="18" t="n">
        <v>46482965</v>
      </c>
      <c r="M35" s="20" t="n">
        <f aca="false">K35-L35</f>
        <v>185428</v>
      </c>
      <c r="N35" s="12" t="s">
        <v>51</v>
      </c>
    </row>
    <row r="36" customFormat="false" ht="13.5" hidden="false" customHeight="false" outlineLevel="0" collapsed="false">
      <c r="A36" s="14" t="s">
        <v>52</v>
      </c>
      <c r="B36" s="18" t="n">
        <v>272069308</v>
      </c>
      <c r="C36" s="18" t="n">
        <v>265566300</v>
      </c>
      <c r="D36" s="18" t="n">
        <f aca="false">B36-C36</f>
        <v>6503008</v>
      </c>
      <c r="E36" s="18" t="n">
        <v>84533298</v>
      </c>
      <c r="F36" s="18" t="n">
        <v>82749345</v>
      </c>
      <c r="G36" s="18" t="n">
        <f aca="false">E36-F36</f>
        <v>1783953</v>
      </c>
      <c r="H36" s="18" t="n">
        <v>7057855</v>
      </c>
      <c r="I36" s="18" t="n">
        <v>6979944</v>
      </c>
      <c r="J36" s="18" t="n">
        <f aca="false">H36-I36</f>
        <v>77911</v>
      </c>
      <c r="K36" s="18" t="n">
        <v>48101259</v>
      </c>
      <c r="L36" s="18" t="n">
        <v>47299344</v>
      </c>
      <c r="M36" s="20" t="n">
        <f aca="false">K36-L36</f>
        <v>801915</v>
      </c>
      <c r="N36" s="12" t="s">
        <v>53</v>
      </c>
    </row>
    <row r="37" customFormat="false" ht="13.5" hidden="false" customHeight="false" outlineLevel="0" collapsed="false">
      <c r="A37" s="14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20"/>
      <c r="N37" s="12"/>
    </row>
    <row r="38" customFormat="false" ht="13.5" hidden="false" customHeight="false" outlineLevel="0" collapsed="false">
      <c r="A38" s="14" t="s">
        <v>54</v>
      </c>
      <c r="B38" s="18" t="n">
        <v>177309502</v>
      </c>
      <c r="C38" s="18" t="n">
        <v>168819561</v>
      </c>
      <c r="D38" s="18" t="n">
        <f aca="false">B38-C38</f>
        <v>8489941</v>
      </c>
      <c r="E38" s="18" t="n">
        <v>51797923</v>
      </c>
      <c r="F38" s="18" t="n">
        <v>51394079</v>
      </c>
      <c r="G38" s="18" t="n">
        <f aca="false">E38-F38</f>
        <v>403844</v>
      </c>
      <c r="H38" s="18" t="n">
        <v>4881947</v>
      </c>
      <c r="I38" s="18" t="n">
        <v>4876012</v>
      </c>
      <c r="J38" s="18" t="n">
        <f aca="false">H38-I38</f>
        <v>5935</v>
      </c>
      <c r="K38" s="18" t="n">
        <v>32046069</v>
      </c>
      <c r="L38" s="18" t="n">
        <v>31868056</v>
      </c>
      <c r="M38" s="20" t="n">
        <f aca="false">K38-L38</f>
        <v>178013</v>
      </c>
      <c r="N38" s="12" t="s">
        <v>55</v>
      </c>
    </row>
    <row r="39" customFormat="false" ht="14.25" hidden="false" customHeight="false" outlineLevel="0" collapsed="false">
      <c r="A39" s="22" t="s">
        <v>56</v>
      </c>
      <c r="B39" s="23" t="n">
        <v>245281349</v>
      </c>
      <c r="C39" s="23" t="n">
        <v>234193267</v>
      </c>
      <c r="D39" s="23" t="n">
        <f aca="false">B39-C39</f>
        <v>11088082</v>
      </c>
      <c r="E39" s="23" t="n">
        <v>75184911</v>
      </c>
      <c r="F39" s="23" t="n">
        <v>72796498</v>
      </c>
      <c r="G39" s="23" t="n">
        <f aca="false">E39-F39</f>
        <v>2388413</v>
      </c>
      <c r="H39" s="23" t="n">
        <v>6387880</v>
      </c>
      <c r="I39" s="23" t="n">
        <v>6260642</v>
      </c>
      <c r="J39" s="23" t="n">
        <f aca="false">H39-I39</f>
        <v>127238</v>
      </c>
      <c r="K39" s="23" t="n">
        <v>36175563</v>
      </c>
      <c r="L39" s="23" t="n">
        <v>35345945</v>
      </c>
      <c r="M39" s="24" t="n">
        <f aca="false">K39-L39</f>
        <v>829618</v>
      </c>
      <c r="N39" s="25" t="s">
        <v>29</v>
      </c>
    </row>
    <row r="40" customFormat="false" ht="13.5" hidden="false" customHeight="false" outlineLevel="0" collapsed="false">
      <c r="A40" s="26" t="s">
        <v>57</v>
      </c>
    </row>
  </sheetData>
  <mergeCells count="5">
    <mergeCell ref="B4:D6"/>
    <mergeCell ref="E4:G6"/>
    <mergeCell ref="H4:J6"/>
    <mergeCell ref="K4:M6"/>
    <mergeCell ref="N4:N7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7T02:28:58Z</dcterms:created>
  <dc:creator>JIGYO321</dc:creator>
  <dc:description/>
  <dc:language>en-US</dc:language>
  <cp:lastModifiedBy>tosho</cp:lastModifiedBy>
  <cp:lastPrinted>2015-12-22T07:06:16Z</cp:lastPrinted>
  <dcterms:modified xsi:type="dcterms:W3CDTF">2016-03-08T09:37:08Z</dcterms:modified>
  <cp:revision>0</cp:revision>
  <dc:subject/>
  <dc:title/>
</cp:coreProperties>
</file>