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Ⅹ－７１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8">
  <si>
    <t xml:space="preserve">Ⅹ　交通・災害</t>
  </si>
  <si>
    <r>
      <rPr>
        <sz val="10.5"/>
        <rFont val="Noto Sans"/>
        <family val="2"/>
      </rPr>
      <t xml:space="preserve">　</t>
    </r>
    <r>
      <rPr>
        <sz val="10.5"/>
        <rFont val="ＦＡ ゴシック"/>
        <family val="3"/>
        <charset val="128"/>
      </rPr>
      <t xml:space="preserve">71</t>
    </r>
    <r>
      <rPr>
        <sz val="10.5"/>
        <rFont val="Noto Sans"/>
        <family val="2"/>
      </rPr>
      <t xml:space="preserve">．消防水利</t>
    </r>
  </si>
  <si>
    <r>
      <rPr>
        <sz val="10.5"/>
        <rFont val="Noto Sans"/>
        <family val="2"/>
      </rPr>
      <t xml:space="preserve">（平成</t>
    </r>
    <r>
      <rPr>
        <sz val="10.5"/>
        <rFont val="ＦＡ 明朝"/>
        <family val="3"/>
        <charset val="128"/>
      </rPr>
      <t xml:space="preserve">27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3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31</t>
    </r>
    <r>
      <rPr>
        <sz val="10.5"/>
        <rFont val="Noto Sans"/>
        <family val="2"/>
      </rPr>
      <t xml:space="preserve">日現在）</t>
    </r>
  </si>
  <si>
    <t xml:space="preserve">区　分</t>
  </si>
  <si>
    <t xml:space="preserve">総　　数</t>
  </si>
  <si>
    <t xml:space="preserve">消　　　　火　　　　栓</t>
  </si>
  <si>
    <t xml:space="preserve">防　　火　　水　　槽　・　貯　　水　　池　　等</t>
  </si>
  <si>
    <t xml:space="preserve">その他</t>
  </si>
  <si>
    <t xml:space="preserve">計</t>
  </si>
  <si>
    <t xml:space="preserve">公　　　設</t>
  </si>
  <si>
    <t xml:space="preserve">私　　設</t>
  </si>
  <si>
    <t xml:space="preserve">防　火　水　槽</t>
  </si>
  <si>
    <t xml:space="preserve">貯　　水　　池</t>
  </si>
  <si>
    <t xml:space="preserve">受　水　槽</t>
  </si>
  <si>
    <t xml:space="preserve">区　名</t>
  </si>
  <si>
    <t xml:space="preserve">上　　水</t>
  </si>
  <si>
    <t xml:space="preserve">工 業 水</t>
  </si>
  <si>
    <r>
      <rPr>
        <sz val="9"/>
        <rFont val="ＦＡ 明朝"/>
        <family val="3"/>
        <charset val="128"/>
      </rPr>
      <t xml:space="preserve">10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以上</t>
    </r>
  </si>
  <si>
    <r>
      <rPr>
        <sz val="9"/>
        <rFont val="ＦＡ 明朝"/>
        <family val="3"/>
        <charset val="128"/>
      </rPr>
      <t xml:space="preserve">40</t>
    </r>
    <r>
      <rPr>
        <sz val="9"/>
        <rFont val="Noto Sans"/>
        <family val="2"/>
      </rPr>
      <t xml:space="preserve">ｍ</t>
    </r>
    <r>
      <rPr>
        <vertAlign val="superscript"/>
        <sz val="9"/>
        <rFont val="ＦＡ 明朝"/>
        <family val="3"/>
        <charset val="128"/>
      </rPr>
      <t xml:space="preserve">3</t>
    </r>
    <r>
      <rPr>
        <sz val="9"/>
        <rFont val="Noto Sans"/>
        <family val="2"/>
      </rPr>
      <t xml:space="preserve">未満</t>
    </r>
  </si>
  <si>
    <t xml:space="preserve">飲料用</t>
  </si>
  <si>
    <t xml:space="preserve">総数</t>
  </si>
  <si>
    <t xml:space="preserve">総</t>
  </si>
  <si>
    <t xml:space="preserve">千代田</t>
  </si>
  <si>
    <t xml:space="preserve">千</t>
  </si>
  <si>
    <t xml:space="preserve">中央</t>
  </si>
  <si>
    <t xml:space="preserve">中</t>
  </si>
  <si>
    <t xml:space="preserve">港</t>
  </si>
  <si>
    <t xml:space="preserve">新宿</t>
  </si>
  <si>
    <t xml:space="preserve">新</t>
  </si>
  <si>
    <t xml:space="preserve">文京</t>
  </si>
  <si>
    <t xml:space="preserve">文</t>
  </si>
  <si>
    <t xml:space="preserve">台東</t>
  </si>
  <si>
    <t xml:space="preserve">台</t>
  </si>
  <si>
    <t xml:space="preserve">墨田</t>
  </si>
  <si>
    <t xml:space="preserve">墨</t>
  </si>
  <si>
    <t xml:space="preserve">江東</t>
  </si>
  <si>
    <t xml:space="preserve">江</t>
  </si>
  <si>
    <t xml:space="preserve">品川</t>
  </si>
  <si>
    <t xml:space="preserve">品</t>
  </si>
  <si>
    <t xml:space="preserve">目黒</t>
  </si>
  <si>
    <t xml:space="preserve">目</t>
  </si>
  <si>
    <t xml:space="preserve">大田</t>
  </si>
  <si>
    <t xml:space="preserve">大</t>
  </si>
  <si>
    <t xml:space="preserve">世田谷</t>
  </si>
  <si>
    <t xml:space="preserve">世</t>
  </si>
  <si>
    <t xml:space="preserve">渋谷</t>
  </si>
  <si>
    <t xml:space="preserve">渋</t>
  </si>
  <si>
    <t xml:space="preserve">中野</t>
  </si>
  <si>
    <t xml:space="preserve">杉並</t>
  </si>
  <si>
    <t xml:space="preserve">杉</t>
  </si>
  <si>
    <t xml:space="preserve">豊島</t>
  </si>
  <si>
    <t xml:space="preserve">豊</t>
  </si>
  <si>
    <t xml:space="preserve">北</t>
  </si>
  <si>
    <t xml:space="preserve">荒川</t>
  </si>
  <si>
    <t xml:space="preserve">荒</t>
  </si>
  <si>
    <t xml:space="preserve">板橋</t>
  </si>
  <si>
    <t xml:space="preserve">板</t>
  </si>
  <si>
    <t xml:space="preserve">練馬</t>
  </si>
  <si>
    <t xml:space="preserve">練</t>
  </si>
  <si>
    <t xml:space="preserve">足立</t>
  </si>
  <si>
    <t xml:space="preserve">足</t>
  </si>
  <si>
    <t xml:space="preserve">葛飾</t>
  </si>
  <si>
    <t xml:space="preserve">葛</t>
  </si>
  <si>
    <t xml:space="preserve">江戸川</t>
  </si>
  <si>
    <r>
      <rPr>
        <sz val="10"/>
        <rFont val="Noto Sans"/>
        <family val="2"/>
      </rPr>
      <t xml:space="preserve">資料：東京消防庁『第</t>
    </r>
    <r>
      <rPr>
        <sz val="10"/>
        <rFont val="ＦＡ明朝"/>
        <family val="3"/>
        <charset val="128"/>
      </rPr>
      <t xml:space="preserve">67</t>
    </r>
    <r>
      <rPr>
        <sz val="10"/>
        <rFont val="Noto Sans"/>
        <family val="2"/>
      </rPr>
      <t xml:space="preserve">回　東京消防庁統計書（平成</t>
    </r>
    <r>
      <rPr>
        <sz val="10"/>
        <rFont val="ＦＡ明朝"/>
        <family val="3"/>
        <charset val="128"/>
      </rPr>
      <t xml:space="preserve">26</t>
    </r>
    <r>
      <rPr>
        <sz val="10"/>
        <rFont val="Noto Sans"/>
        <family val="2"/>
      </rPr>
      <t xml:space="preserve">年）』</t>
    </r>
  </si>
  <si>
    <r>
      <rPr>
        <b val="true"/>
        <sz val="22"/>
        <rFont val="Noto Sans"/>
        <family val="2"/>
      </rPr>
      <t xml:space="preserve">第</t>
    </r>
    <r>
      <rPr>
        <b val="true"/>
        <sz val="22"/>
        <rFont val="ＭＳ 明朝"/>
        <family val="1"/>
        <charset val="128"/>
      </rPr>
      <t xml:space="preserve">5</t>
    </r>
    <r>
      <rPr>
        <b val="true"/>
        <sz val="22"/>
        <rFont val="Noto Sans"/>
        <family val="2"/>
      </rPr>
      <t xml:space="preserve">表　消防署別</t>
    </r>
  </si>
  <si>
    <t xml:space="preserve">消防水利数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2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3</t>
    </r>
    <r>
      <rPr>
        <sz val="20"/>
        <rFont val="Noto Sans"/>
        <family val="2"/>
      </rPr>
      <t xml:space="preserve">月末）</t>
    </r>
  </si>
  <si>
    <t xml:space="preserve">消防署</t>
  </si>
  <si>
    <t xml:space="preserve">消　　火　　栓</t>
  </si>
  <si>
    <t xml:space="preserve">防火水槽・</t>
  </si>
  <si>
    <t xml:space="preserve">貯水池等</t>
  </si>
  <si>
    <t xml:space="preserve">そ　　　　の　　　　他</t>
  </si>
  <si>
    <t xml:space="preserve">小　計</t>
  </si>
  <si>
    <t xml:space="preserve">公　　設</t>
  </si>
  <si>
    <t xml:space="preserve">私　設</t>
  </si>
  <si>
    <t xml:space="preserve">所　　　　管　　　　内</t>
  </si>
  <si>
    <t xml:space="preserve">所　　　　管　　　　外</t>
  </si>
  <si>
    <t xml:space="preserve">プール</t>
  </si>
  <si>
    <t xml:space="preserve">河川
みぞ</t>
  </si>
  <si>
    <t xml:space="preserve">池
ほり</t>
  </si>
  <si>
    <t xml:space="preserve">海</t>
  </si>
  <si>
    <t xml:space="preserve">井戸</t>
  </si>
  <si>
    <t xml:space="preserve">上　水</t>
  </si>
  <si>
    <t xml:space="preserve">工業水</t>
  </si>
  <si>
    <t xml:space="preserve">貯　水　池</t>
  </si>
  <si>
    <r>
      <rPr>
        <sz val="12"/>
        <rFont val="ＭＳ 明朝"/>
        <family val="1"/>
        <charset val="128"/>
      </rPr>
      <t xml:space="preserve">10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以上</t>
    </r>
  </si>
  <si>
    <r>
      <rPr>
        <sz val="12"/>
        <rFont val="ＭＳ 明朝"/>
        <family val="1"/>
        <charset val="128"/>
      </rPr>
      <t xml:space="preserve">40m</t>
    </r>
    <r>
      <rPr>
        <vertAlign val="superscript"/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特別区</t>
  </si>
  <si>
    <t xml:space="preserve">丸　の　内</t>
  </si>
  <si>
    <t xml:space="preserve">麹　　　町</t>
  </si>
  <si>
    <t xml:space="preserve">神　　　田</t>
  </si>
  <si>
    <t xml:space="preserve">京　　　橋</t>
  </si>
  <si>
    <t xml:space="preserve">日　本　橋</t>
  </si>
  <si>
    <t xml:space="preserve">臨　　　港</t>
  </si>
  <si>
    <t xml:space="preserve">芝　　</t>
  </si>
  <si>
    <t xml:space="preserve">麻　　　布</t>
  </si>
  <si>
    <t xml:space="preserve">赤　　　坂</t>
  </si>
  <si>
    <t xml:space="preserve">高　　　輪</t>
  </si>
  <si>
    <t xml:space="preserve">品　　　川</t>
  </si>
  <si>
    <t xml:space="preserve">大　　　井</t>
  </si>
  <si>
    <t xml:space="preserve">荏　　　原</t>
  </si>
  <si>
    <t xml:space="preserve">大　　　森</t>
  </si>
  <si>
    <t xml:space="preserve">田園調布</t>
  </si>
  <si>
    <t xml:space="preserve">蒲　　　田</t>
  </si>
  <si>
    <t xml:space="preserve">矢　　　口</t>
  </si>
  <si>
    <t xml:space="preserve">目　　　黒</t>
  </si>
  <si>
    <t xml:space="preserve">世　田　谷</t>
  </si>
  <si>
    <t xml:space="preserve">玉　　　川</t>
  </si>
  <si>
    <t xml:space="preserve">成　　　城</t>
  </si>
  <si>
    <t xml:space="preserve">渋　　　谷</t>
  </si>
  <si>
    <t xml:space="preserve">四　　　谷</t>
  </si>
  <si>
    <t xml:space="preserve">牛　　　込</t>
  </si>
  <si>
    <t xml:space="preserve">新　　　宿</t>
  </si>
  <si>
    <t xml:space="preserve">中　　　野</t>
  </si>
  <si>
    <t xml:space="preserve">野　　　方</t>
  </si>
  <si>
    <t xml:space="preserve">杉　　　並</t>
  </si>
  <si>
    <t xml:space="preserve">荻　　　窪</t>
  </si>
  <si>
    <t xml:space="preserve">小　石　川</t>
  </si>
  <si>
    <t xml:space="preserve">本　　　郷</t>
  </si>
  <si>
    <t xml:space="preserve">豊　　　島</t>
  </si>
  <si>
    <t xml:space="preserve">池　　　袋</t>
  </si>
  <si>
    <t xml:space="preserve">王　　　子</t>
  </si>
  <si>
    <t xml:space="preserve">赤　　　羽</t>
  </si>
  <si>
    <t xml:space="preserve">滝　野　川</t>
  </si>
  <si>
    <t xml:space="preserve">板　　　橋</t>
  </si>
  <si>
    <t xml:space="preserve">志　　　村</t>
  </si>
  <si>
    <t xml:space="preserve">練　　　馬</t>
  </si>
  <si>
    <t xml:space="preserve">光　が　丘</t>
  </si>
  <si>
    <t xml:space="preserve">石　神　井</t>
  </si>
  <si>
    <t xml:space="preserve">上　　　野</t>
  </si>
  <si>
    <t xml:space="preserve">浅　　　草</t>
  </si>
  <si>
    <t xml:space="preserve">日　本　堤</t>
  </si>
  <si>
    <t xml:space="preserve">荒　　　川</t>
  </si>
  <si>
    <t xml:space="preserve">尾　　　久</t>
  </si>
  <si>
    <t xml:space="preserve">千　　　住</t>
  </si>
  <si>
    <t xml:space="preserve">足　　　立</t>
  </si>
  <si>
    <t xml:space="preserve">西　新　井</t>
  </si>
  <si>
    <t xml:space="preserve">本　　　所</t>
  </si>
  <si>
    <t xml:space="preserve">向　　　島</t>
  </si>
  <si>
    <t xml:space="preserve">深　　　川</t>
  </si>
  <si>
    <t xml:space="preserve">城　　　東</t>
  </si>
  <si>
    <t xml:space="preserve">本　　　田</t>
  </si>
  <si>
    <t xml:space="preserve">金　　　町</t>
  </si>
  <si>
    <t xml:space="preserve">江　戸　川</t>
  </si>
  <si>
    <t xml:space="preserve">葛　　　西</t>
  </si>
  <si>
    <t xml:space="preserve">小　　　岩</t>
  </si>
  <si>
    <t xml:space="preserve">受託地区</t>
  </si>
  <si>
    <t xml:space="preserve">立　　　川</t>
  </si>
  <si>
    <t xml:space="preserve">武　蔵　野</t>
  </si>
  <si>
    <t xml:space="preserve">三　　　鷹</t>
  </si>
  <si>
    <t xml:space="preserve">府　　　中</t>
  </si>
  <si>
    <t xml:space="preserve">昭　　　島</t>
  </si>
  <si>
    <t xml:space="preserve">調　　　布</t>
  </si>
  <si>
    <t xml:space="preserve">小　金　井</t>
  </si>
  <si>
    <t xml:space="preserve">小　　　平</t>
  </si>
  <si>
    <t xml:space="preserve">東　村　山</t>
  </si>
  <si>
    <t xml:space="preserve">国　分　寺</t>
  </si>
  <si>
    <t xml:space="preserve">狛　　　江</t>
  </si>
  <si>
    <t xml:space="preserve">北多摩西部</t>
  </si>
  <si>
    <t xml:space="preserve">清　　　瀬</t>
  </si>
  <si>
    <t xml:space="preserve">東久留米</t>
  </si>
  <si>
    <t xml:space="preserve">西　東　京</t>
  </si>
  <si>
    <t xml:space="preserve">八　王　子</t>
  </si>
  <si>
    <t xml:space="preserve">青　　　梅</t>
  </si>
  <si>
    <t xml:space="preserve">町　　　田</t>
  </si>
  <si>
    <t xml:space="preserve">日　　　野</t>
  </si>
  <si>
    <t xml:space="preserve">福　　　生</t>
  </si>
  <si>
    <t xml:space="preserve">多　　　摩</t>
  </si>
  <si>
    <t xml:space="preserve">秋　　　川</t>
  </si>
  <si>
    <t xml:space="preserve">奥　多　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;\－"/>
    <numFmt numFmtId="166" formatCode="[$-409]#,##0_);[RED]\(#,##0\)"/>
    <numFmt numFmtId="167" formatCode="#,##0_ "/>
    <numFmt numFmtId="168" formatCode="_ * #,##0_ ;_ * \-#,##0_ ;_ * \-_ ;_ @_ "/>
    <numFmt numFmtId="169" formatCode="General"/>
    <numFmt numFmtId="170" formatCode="#,##0;\-#,##0;\-;_ "/>
    <numFmt numFmtId="171" formatCode="#,##0;\-#,##0;\-;@\ 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ＦＡ 明朝"/>
      <family val="3"/>
      <charset val="128"/>
    </font>
    <font>
      <sz val="9"/>
      <name val="ＦＡ 明朝"/>
      <family val="3"/>
      <charset val="128"/>
    </font>
    <font>
      <sz val="9"/>
      <name val="Noto Sans"/>
      <family val="2"/>
    </font>
    <font>
      <vertAlign val="superscript"/>
      <sz val="9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FF0000"/>
      <name val="ＦＡ 明朝"/>
      <family val="3"/>
      <charset val="128"/>
    </font>
    <font>
      <sz val="9"/>
      <color rgb="FF000000"/>
      <name val="ＦＡ 明朝"/>
      <family val="3"/>
      <charset val="128"/>
    </font>
    <font>
      <sz val="10"/>
      <name val="Noto Sans"/>
      <family val="2"/>
    </font>
    <font>
      <sz val="10"/>
      <name val="ＦＡ明朝"/>
      <family val="3"/>
      <charset val="128"/>
    </font>
    <font>
      <sz val="11"/>
      <name val="ＭＳ 明朝"/>
      <family val="1"/>
      <charset val="128"/>
    </font>
    <font>
      <b val="true"/>
      <sz val="22"/>
      <name val="Noto Sans"/>
      <family val="2"/>
    </font>
    <font>
      <b val="true"/>
      <sz val="22"/>
      <name val="ＭＳ 明朝"/>
      <family val="1"/>
      <charset val="128"/>
    </font>
    <font>
      <sz val="20"/>
      <name val="ＭＳ 明朝"/>
      <family val="1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3"/>
      <name val="Noto Sans"/>
      <family val="2"/>
    </font>
    <font>
      <sz val="13"/>
      <name val="ＭＳ 明朝"/>
      <family val="1"/>
      <charset val="128"/>
    </font>
    <font>
      <sz val="12"/>
      <name val="ＭＳ 明朝"/>
      <family val="1"/>
      <charset val="128"/>
    </font>
    <font>
      <vertAlign val="superscript"/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ＭＳ 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2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6" xfId="21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24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0" fillId="0" borderId="18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3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1" xfId="21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2" xfId="20"/>
    <cellStyle name="標準_ＮＯ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0</xdr:rowOff>
    </xdr:from>
    <xdr:to>
      <xdr:col>0</xdr:col>
      <xdr:colOff>710280</xdr:colOff>
      <xdr:row>5</xdr:row>
      <xdr:rowOff>171720</xdr:rowOff>
    </xdr:to>
    <xdr:sp>
      <xdr:nvSpPr>
        <xdr:cNvPr id="0" name="Line 1"/>
        <xdr:cNvSpPr/>
      </xdr:nvSpPr>
      <xdr:spPr>
        <a:xfrm>
          <a:off x="9720" y="399960"/>
          <a:ext cx="700560" cy="705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39" activeCellId="0" sqref="C39"/>
    </sheetView>
  </sheetViews>
  <sheetFormatPr defaultColWidth="8.9921875" defaultRowHeight="13.5" zeroHeight="false" outlineLevelRow="0" outlineLevelCol="0"/>
  <cols>
    <col collapsed="false" customWidth="false" hidden="false" outlineLevel="0" max="16" min="1" style="1" width="8.99"/>
    <col collapsed="false" customWidth="true" hidden="false" outlineLevel="0" max="17" min="17" style="1" width="4.36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Q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 t="s">
        <v>5</v>
      </c>
      <c r="D3" s="6"/>
      <c r="E3" s="6"/>
      <c r="F3" s="6"/>
      <c r="G3" s="7"/>
      <c r="H3" s="8" t="s">
        <v>6</v>
      </c>
      <c r="I3" s="8"/>
      <c r="J3" s="8"/>
      <c r="K3" s="8"/>
      <c r="L3" s="8"/>
      <c r="M3" s="8"/>
      <c r="N3" s="8"/>
      <c r="O3" s="8"/>
      <c r="P3" s="6" t="s">
        <v>7</v>
      </c>
      <c r="Q3" s="6"/>
    </row>
    <row r="4" customFormat="false" ht="14.25" hidden="false" customHeight="false" outlineLevel="0" collapsed="false">
      <c r="A4" s="9"/>
      <c r="B4" s="6"/>
      <c r="C4" s="6"/>
      <c r="D4" s="6"/>
      <c r="E4" s="6"/>
      <c r="F4" s="6"/>
      <c r="G4" s="7"/>
      <c r="H4" s="8"/>
      <c r="I4" s="8"/>
      <c r="J4" s="8"/>
      <c r="K4" s="8"/>
      <c r="L4" s="8"/>
      <c r="M4" s="8"/>
      <c r="N4" s="8"/>
      <c r="O4" s="8"/>
      <c r="P4" s="6"/>
      <c r="Q4" s="6"/>
    </row>
    <row r="5" customFormat="false" ht="14.25" hidden="false" customHeight="true" outlineLevel="0" collapsed="false">
      <c r="A5" s="9"/>
      <c r="B5" s="6"/>
      <c r="C5" s="6" t="s">
        <v>8</v>
      </c>
      <c r="D5" s="6" t="s">
        <v>9</v>
      </c>
      <c r="E5" s="6"/>
      <c r="F5" s="6" t="s">
        <v>10</v>
      </c>
      <c r="G5" s="6" t="s">
        <v>8</v>
      </c>
      <c r="H5" s="8" t="s">
        <v>11</v>
      </c>
      <c r="I5" s="8"/>
      <c r="J5" s="8"/>
      <c r="K5" s="6" t="s">
        <v>12</v>
      </c>
      <c r="L5" s="6"/>
      <c r="M5" s="6"/>
      <c r="N5" s="6" t="s">
        <v>13</v>
      </c>
      <c r="O5" s="6"/>
      <c r="P5" s="6"/>
      <c r="Q5" s="6"/>
    </row>
    <row r="6" customFormat="false" ht="14.25" hidden="false" customHeight="false" outlineLevel="0" collapsed="false">
      <c r="A6" s="10" t="s">
        <v>14</v>
      </c>
      <c r="B6" s="6"/>
      <c r="C6" s="6"/>
      <c r="D6" s="11" t="s">
        <v>15</v>
      </c>
      <c r="E6" s="11" t="s">
        <v>16</v>
      </c>
      <c r="F6" s="6"/>
      <c r="G6" s="6"/>
      <c r="H6" s="12" t="s">
        <v>17</v>
      </c>
      <c r="I6" s="13" t="s">
        <v>18</v>
      </c>
      <c r="J6" s="14" t="s">
        <v>19</v>
      </c>
      <c r="K6" s="15" t="s">
        <v>17</v>
      </c>
      <c r="L6" s="15" t="s">
        <v>18</v>
      </c>
      <c r="M6" s="15" t="s">
        <v>19</v>
      </c>
      <c r="N6" s="16" t="s">
        <v>20</v>
      </c>
      <c r="O6" s="8" t="s">
        <v>7</v>
      </c>
      <c r="P6" s="6"/>
      <c r="Q6" s="6"/>
    </row>
    <row r="7" customFormat="false" ht="13.5" hidden="false" customHeight="false" outlineLevel="0" collapsed="false">
      <c r="A7" s="17" t="s">
        <v>21</v>
      </c>
      <c r="B7" s="18" t="n">
        <v>116835</v>
      </c>
      <c r="C7" s="18" t="n">
        <v>88879</v>
      </c>
      <c r="D7" s="18" t="n">
        <v>87614</v>
      </c>
      <c r="E7" s="18" t="n">
        <v>761</v>
      </c>
      <c r="F7" s="18" t="n">
        <v>504</v>
      </c>
      <c r="G7" s="18" t="n">
        <v>23927</v>
      </c>
      <c r="H7" s="18" t="n">
        <v>4359</v>
      </c>
      <c r="I7" s="18" t="n">
        <v>16888</v>
      </c>
      <c r="J7" s="19" t="n">
        <v>671</v>
      </c>
      <c r="K7" s="19" t="n">
        <v>43</v>
      </c>
      <c r="L7" s="19" t="n">
        <v>37</v>
      </c>
      <c r="M7" s="19" t="n">
        <v>11</v>
      </c>
      <c r="N7" s="19" t="n">
        <v>1468</v>
      </c>
      <c r="O7" s="18" t="n">
        <v>450</v>
      </c>
      <c r="P7" s="20" t="n">
        <v>4029</v>
      </c>
      <c r="Q7" s="21" t="s">
        <v>22</v>
      </c>
    </row>
    <row r="8" customFormat="false" ht="13.5" hidden="false" customHeight="false" outlineLevel="0" collapsed="false">
      <c r="A8" s="17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1"/>
    </row>
    <row r="9" customFormat="false" ht="13.5" hidden="false" customHeight="false" outlineLevel="0" collapsed="false">
      <c r="A9" s="17" t="s">
        <v>23</v>
      </c>
      <c r="B9" s="24" t="n">
        <v>2035</v>
      </c>
      <c r="C9" s="25" t="n">
        <v>1485</v>
      </c>
      <c r="D9" s="24" t="n">
        <v>1427</v>
      </c>
      <c r="E9" s="24" t="n">
        <v>0</v>
      </c>
      <c r="F9" s="24" t="n">
        <v>58</v>
      </c>
      <c r="G9" s="25" t="n">
        <v>450</v>
      </c>
      <c r="H9" s="24" t="n">
        <v>108</v>
      </c>
      <c r="I9" s="24" t="n">
        <v>243</v>
      </c>
      <c r="J9" s="24" t="n">
        <v>2</v>
      </c>
      <c r="K9" s="24" t="n">
        <v>0</v>
      </c>
      <c r="L9" s="24" t="n">
        <v>2</v>
      </c>
      <c r="M9" s="24" t="n">
        <v>1</v>
      </c>
      <c r="N9" s="24" t="n">
        <v>26</v>
      </c>
      <c r="O9" s="24" t="n">
        <v>68</v>
      </c>
      <c r="P9" s="26" t="n">
        <v>100</v>
      </c>
      <c r="Q9" s="21" t="s">
        <v>24</v>
      </c>
    </row>
    <row r="10" customFormat="false" ht="13.5" hidden="false" customHeight="false" outlineLevel="0" collapsed="false">
      <c r="A10" s="17" t="s">
        <v>25</v>
      </c>
      <c r="B10" s="24" t="n">
        <v>2347</v>
      </c>
      <c r="C10" s="25" t="n">
        <v>1749</v>
      </c>
      <c r="D10" s="24" t="n">
        <v>1733</v>
      </c>
      <c r="E10" s="24" t="n">
        <v>0</v>
      </c>
      <c r="F10" s="24" t="n">
        <v>16</v>
      </c>
      <c r="G10" s="25" t="n">
        <v>435</v>
      </c>
      <c r="H10" s="24" t="n">
        <v>66</v>
      </c>
      <c r="I10" s="24" t="n">
        <v>276</v>
      </c>
      <c r="J10" s="24" t="n">
        <v>6</v>
      </c>
      <c r="K10" s="24" t="n">
        <v>2</v>
      </c>
      <c r="L10" s="24" t="n">
        <v>0</v>
      </c>
      <c r="M10" s="24" t="n">
        <v>0</v>
      </c>
      <c r="N10" s="24" t="n">
        <v>35</v>
      </c>
      <c r="O10" s="24" t="n">
        <v>50</v>
      </c>
      <c r="P10" s="26" t="n">
        <v>163</v>
      </c>
      <c r="Q10" s="21" t="s">
        <v>26</v>
      </c>
    </row>
    <row r="11" customFormat="false" ht="13.5" hidden="false" customHeight="false" outlineLevel="0" collapsed="false">
      <c r="A11" s="17" t="s">
        <v>27</v>
      </c>
      <c r="B11" s="24" t="n">
        <v>3516</v>
      </c>
      <c r="C11" s="25" t="n">
        <v>2501</v>
      </c>
      <c r="D11" s="24" t="n">
        <v>2493</v>
      </c>
      <c r="E11" s="24" t="n">
        <v>0</v>
      </c>
      <c r="F11" s="24" t="n">
        <v>8</v>
      </c>
      <c r="G11" s="25" t="n">
        <v>852</v>
      </c>
      <c r="H11" s="24" t="n">
        <v>188</v>
      </c>
      <c r="I11" s="24" t="n">
        <v>559</v>
      </c>
      <c r="J11" s="24" t="n">
        <v>15</v>
      </c>
      <c r="K11" s="24" t="n">
        <v>2</v>
      </c>
      <c r="L11" s="24" t="n">
        <v>0</v>
      </c>
      <c r="M11" s="24" t="n">
        <v>0</v>
      </c>
      <c r="N11" s="24" t="n">
        <v>43</v>
      </c>
      <c r="O11" s="24" t="n">
        <v>45</v>
      </c>
      <c r="P11" s="26" t="n">
        <v>163</v>
      </c>
      <c r="Q11" s="21" t="s">
        <v>27</v>
      </c>
    </row>
    <row r="12" customFormat="false" ht="13.5" hidden="false" customHeight="false" outlineLevel="0" collapsed="false">
      <c r="A12" s="17"/>
      <c r="B12" s="24"/>
      <c r="C12" s="25"/>
      <c r="D12" s="24"/>
      <c r="E12" s="24"/>
      <c r="F12" s="24"/>
      <c r="G12" s="25"/>
      <c r="H12" s="24"/>
      <c r="I12" s="24"/>
      <c r="J12" s="24"/>
      <c r="K12" s="24"/>
      <c r="L12" s="24"/>
      <c r="M12" s="24"/>
      <c r="N12" s="24"/>
      <c r="O12" s="24"/>
      <c r="P12" s="26"/>
      <c r="Q12" s="21"/>
    </row>
    <row r="13" customFormat="false" ht="13.5" hidden="false" customHeight="false" outlineLevel="0" collapsed="false">
      <c r="A13" s="17" t="s">
        <v>28</v>
      </c>
      <c r="B13" s="24" t="n">
        <v>3839</v>
      </c>
      <c r="C13" s="25" t="n">
        <v>2947</v>
      </c>
      <c r="D13" s="24" t="n">
        <v>2905</v>
      </c>
      <c r="E13" s="24" t="n">
        <v>0</v>
      </c>
      <c r="F13" s="24" t="n">
        <v>42</v>
      </c>
      <c r="G13" s="25" t="n">
        <v>790</v>
      </c>
      <c r="H13" s="24" t="n">
        <v>115</v>
      </c>
      <c r="I13" s="24" t="n">
        <v>564</v>
      </c>
      <c r="J13" s="24" t="n">
        <v>7</v>
      </c>
      <c r="K13" s="24" t="n">
        <v>2</v>
      </c>
      <c r="L13" s="24" t="n">
        <v>2</v>
      </c>
      <c r="M13" s="24" t="n">
        <v>1</v>
      </c>
      <c r="N13" s="24" t="n">
        <v>64</v>
      </c>
      <c r="O13" s="24" t="n">
        <v>35</v>
      </c>
      <c r="P13" s="26" t="n">
        <v>102</v>
      </c>
      <c r="Q13" s="21" t="s">
        <v>29</v>
      </c>
    </row>
    <row r="14" customFormat="false" ht="13.5" hidden="false" customHeight="false" outlineLevel="0" collapsed="false">
      <c r="A14" s="17" t="s">
        <v>30</v>
      </c>
      <c r="B14" s="24" t="n">
        <v>2489</v>
      </c>
      <c r="C14" s="25" t="n">
        <v>1912</v>
      </c>
      <c r="D14" s="24" t="n">
        <v>1890</v>
      </c>
      <c r="E14" s="24" t="n">
        <v>0</v>
      </c>
      <c r="F14" s="24" t="n">
        <v>22</v>
      </c>
      <c r="G14" s="25" t="n">
        <v>508</v>
      </c>
      <c r="H14" s="24" t="n">
        <v>56</v>
      </c>
      <c r="I14" s="24" t="n">
        <v>396</v>
      </c>
      <c r="J14" s="24" t="n">
        <v>14</v>
      </c>
      <c r="K14" s="24" t="n">
        <v>2</v>
      </c>
      <c r="L14" s="24" t="n">
        <v>1</v>
      </c>
      <c r="M14" s="24" t="n">
        <v>0</v>
      </c>
      <c r="N14" s="24" t="n">
        <v>25</v>
      </c>
      <c r="O14" s="24" t="n">
        <v>14</v>
      </c>
      <c r="P14" s="26" t="n">
        <v>69</v>
      </c>
      <c r="Q14" s="21" t="s">
        <v>31</v>
      </c>
    </row>
    <row r="15" customFormat="false" ht="13.5" hidden="false" customHeight="false" outlineLevel="0" collapsed="false">
      <c r="A15" s="17" t="s">
        <v>32</v>
      </c>
      <c r="B15" s="24" t="n">
        <v>2939</v>
      </c>
      <c r="C15" s="25" t="n">
        <v>2340</v>
      </c>
      <c r="D15" s="24" t="n">
        <v>2340</v>
      </c>
      <c r="E15" s="24" t="n">
        <v>0</v>
      </c>
      <c r="F15" s="24" t="n">
        <v>0</v>
      </c>
      <c r="G15" s="25" t="n">
        <v>526</v>
      </c>
      <c r="H15" s="24" t="n">
        <v>64</v>
      </c>
      <c r="I15" s="24" t="n">
        <v>400</v>
      </c>
      <c r="J15" s="24" t="n">
        <v>9</v>
      </c>
      <c r="K15" s="24" t="n">
        <v>2</v>
      </c>
      <c r="L15" s="24" t="n">
        <v>0</v>
      </c>
      <c r="M15" s="24" t="n">
        <v>1</v>
      </c>
      <c r="N15" s="24" t="n">
        <v>30</v>
      </c>
      <c r="O15" s="24" t="n">
        <v>20</v>
      </c>
      <c r="P15" s="26" t="n">
        <v>73</v>
      </c>
      <c r="Q15" s="21" t="s">
        <v>33</v>
      </c>
    </row>
    <row r="16" customFormat="false" ht="13.5" hidden="false" customHeight="false" outlineLevel="0" collapsed="false">
      <c r="A16" s="17"/>
      <c r="B16" s="24"/>
      <c r="C16" s="25"/>
      <c r="D16" s="24"/>
      <c r="E16" s="24"/>
      <c r="F16" s="24"/>
      <c r="G16" s="25"/>
      <c r="H16" s="24"/>
      <c r="I16" s="24"/>
      <c r="J16" s="24"/>
      <c r="K16" s="24"/>
      <c r="L16" s="24"/>
      <c r="M16" s="24"/>
      <c r="N16" s="24"/>
      <c r="O16" s="24"/>
      <c r="P16" s="26"/>
      <c r="Q16" s="21"/>
    </row>
    <row r="17" customFormat="false" ht="13.5" hidden="false" customHeight="false" outlineLevel="0" collapsed="false">
      <c r="A17" s="17" t="s">
        <v>34</v>
      </c>
      <c r="B17" s="24" t="n">
        <v>3522</v>
      </c>
      <c r="C17" s="25" t="n">
        <v>2751</v>
      </c>
      <c r="D17" s="24" t="n">
        <v>2644</v>
      </c>
      <c r="E17" s="24" t="n">
        <v>97</v>
      </c>
      <c r="F17" s="24" t="n">
        <v>10</v>
      </c>
      <c r="G17" s="25" t="n">
        <v>645</v>
      </c>
      <c r="H17" s="24" t="n">
        <v>102</v>
      </c>
      <c r="I17" s="24" t="n">
        <v>476</v>
      </c>
      <c r="J17" s="24" t="n">
        <v>14</v>
      </c>
      <c r="K17" s="24" t="n">
        <v>1</v>
      </c>
      <c r="L17" s="24" t="n">
        <v>1</v>
      </c>
      <c r="M17" s="24" t="n">
        <v>0</v>
      </c>
      <c r="N17" s="24" t="n">
        <v>33</v>
      </c>
      <c r="O17" s="24" t="n">
        <v>18</v>
      </c>
      <c r="P17" s="26" t="n">
        <v>126</v>
      </c>
      <c r="Q17" s="21" t="s">
        <v>35</v>
      </c>
    </row>
    <row r="18" customFormat="false" ht="13.5" hidden="false" customHeight="false" outlineLevel="0" collapsed="false">
      <c r="A18" s="17" t="s">
        <v>36</v>
      </c>
      <c r="B18" s="24" t="n">
        <v>5426</v>
      </c>
      <c r="C18" s="25" t="n">
        <v>3558</v>
      </c>
      <c r="D18" s="24" t="n">
        <v>3469</v>
      </c>
      <c r="E18" s="24" t="n">
        <v>71</v>
      </c>
      <c r="F18" s="24" t="n">
        <v>18</v>
      </c>
      <c r="G18" s="25" t="n">
        <v>1332</v>
      </c>
      <c r="H18" s="24" t="n">
        <v>216</v>
      </c>
      <c r="I18" s="24" t="n">
        <v>900</v>
      </c>
      <c r="J18" s="24" t="n">
        <v>19</v>
      </c>
      <c r="K18" s="24" t="n">
        <v>6</v>
      </c>
      <c r="L18" s="24" t="n">
        <v>6</v>
      </c>
      <c r="M18" s="24" t="n">
        <v>1</v>
      </c>
      <c r="N18" s="24" t="n">
        <v>165</v>
      </c>
      <c r="O18" s="24" t="n">
        <v>19</v>
      </c>
      <c r="P18" s="26" t="n">
        <v>536</v>
      </c>
      <c r="Q18" s="21" t="s">
        <v>37</v>
      </c>
    </row>
    <row r="19" customFormat="false" ht="13.5" hidden="false" customHeight="false" outlineLevel="0" collapsed="false">
      <c r="A19" s="17" t="s">
        <v>38</v>
      </c>
      <c r="B19" s="24" t="n">
        <v>4734</v>
      </c>
      <c r="C19" s="25" t="n">
        <v>2704</v>
      </c>
      <c r="D19" s="24" t="n">
        <v>2700</v>
      </c>
      <c r="E19" s="24" t="n">
        <v>0</v>
      </c>
      <c r="F19" s="24" t="n">
        <v>4</v>
      </c>
      <c r="G19" s="25" t="n">
        <v>1893</v>
      </c>
      <c r="H19" s="24" t="n">
        <v>499</v>
      </c>
      <c r="I19" s="24" t="n">
        <v>955</v>
      </c>
      <c r="J19" s="24" t="n">
        <v>339</v>
      </c>
      <c r="K19" s="24" t="n">
        <v>2</v>
      </c>
      <c r="L19" s="24" t="n">
        <v>2</v>
      </c>
      <c r="M19" s="24" t="n">
        <v>0</v>
      </c>
      <c r="N19" s="24" t="n">
        <v>84</v>
      </c>
      <c r="O19" s="24" t="n">
        <v>12</v>
      </c>
      <c r="P19" s="26" t="n">
        <v>137</v>
      </c>
      <c r="Q19" s="21" t="s">
        <v>39</v>
      </c>
    </row>
    <row r="20" customFormat="false" ht="13.5" hidden="false" customHeight="false" outlineLevel="0" collapsed="false">
      <c r="A20" s="17"/>
      <c r="B20" s="24"/>
      <c r="C20" s="25"/>
      <c r="D20" s="24"/>
      <c r="E20" s="24"/>
      <c r="F20" s="24"/>
      <c r="G20" s="25"/>
      <c r="H20" s="24"/>
      <c r="I20" s="24"/>
      <c r="J20" s="24"/>
      <c r="K20" s="24"/>
      <c r="L20" s="24"/>
      <c r="M20" s="24"/>
      <c r="N20" s="24"/>
      <c r="O20" s="24"/>
      <c r="P20" s="26"/>
      <c r="Q20" s="21"/>
    </row>
    <row r="21" customFormat="false" ht="13.5" hidden="false" customHeight="false" outlineLevel="0" collapsed="false">
      <c r="A21" s="17" t="s">
        <v>40</v>
      </c>
      <c r="B21" s="24" t="n">
        <v>3107</v>
      </c>
      <c r="C21" s="25" t="n">
        <v>2479</v>
      </c>
      <c r="D21" s="24" t="n">
        <v>2474</v>
      </c>
      <c r="E21" s="24" t="n">
        <v>0</v>
      </c>
      <c r="F21" s="24" t="n">
        <v>5</v>
      </c>
      <c r="G21" s="25" t="n">
        <v>574</v>
      </c>
      <c r="H21" s="24" t="n">
        <v>122</v>
      </c>
      <c r="I21" s="24" t="n">
        <v>416</v>
      </c>
      <c r="J21" s="24" t="n">
        <v>7</v>
      </c>
      <c r="K21" s="24" t="n">
        <v>3</v>
      </c>
      <c r="L21" s="24" t="n">
        <v>1</v>
      </c>
      <c r="M21" s="24" t="n">
        <v>0</v>
      </c>
      <c r="N21" s="24" t="n">
        <v>15</v>
      </c>
      <c r="O21" s="24" t="n">
        <v>10</v>
      </c>
      <c r="P21" s="26" t="n">
        <v>54</v>
      </c>
      <c r="Q21" s="21" t="s">
        <v>41</v>
      </c>
    </row>
    <row r="22" customFormat="false" ht="13.5" hidden="false" customHeight="false" outlineLevel="0" collapsed="false">
      <c r="A22" s="17" t="s">
        <v>42</v>
      </c>
      <c r="B22" s="24" t="n">
        <v>8650</v>
      </c>
      <c r="C22" s="25" t="n">
        <v>6268</v>
      </c>
      <c r="D22" s="24" t="n">
        <v>6204</v>
      </c>
      <c r="E22" s="24" t="n">
        <v>0</v>
      </c>
      <c r="F22" s="24" t="n">
        <v>64</v>
      </c>
      <c r="G22" s="25" t="n">
        <v>2046</v>
      </c>
      <c r="H22" s="24" t="n">
        <v>302</v>
      </c>
      <c r="I22" s="24" t="n">
        <v>1580</v>
      </c>
      <c r="J22" s="24" t="n">
        <v>25</v>
      </c>
      <c r="K22" s="24" t="n">
        <v>3</v>
      </c>
      <c r="L22" s="24" t="n">
        <v>2</v>
      </c>
      <c r="M22" s="24" t="n">
        <v>1</v>
      </c>
      <c r="N22" s="24" t="n">
        <v>92</v>
      </c>
      <c r="O22" s="24" t="n">
        <v>41</v>
      </c>
      <c r="P22" s="26" t="n">
        <v>336</v>
      </c>
      <c r="Q22" s="21" t="s">
        <v>43</v>
      </c>
    </row>
    <row r="23" customFormat="false" ht="13.5" hidden="false" customHeight="false" outlineLevel="0" collapsed="false">
      <c r="A23" s="17" t="s">
        <v>44</v>
      </c>
      <c r="B23" s="24" t="n">
        <v>11370</v>
      </c>
      <c r="C23" s="25" t="n">
        <v>8902</v>
      </c>
      <c r="D23" s="24" t="n">
        <v>8848</v>
      </c>
      <c r="E23" s="24" t="n">
        <v>0</v>
      </c>
      <c r="F23" s="24" t="n">
        <v>54</v>
      </c>
      <c r="G23" s="25" t="n">
        <v>2265</v>
      </c>
      <c r="H23" s="24" t="n">
        <v>373</v>
      </c>
      <c r="I23" s="24" t="n">
        <v>1772</v>
      </c>
      <c r="J23" s="24" t="n">
        <v>45</v>
      </c>
      <c r="K23" s="24" t="n">
        <v>3</v>
      </c>
      <c r="L23" s="24" t="n">
        <v>2</v>
      </c>
      <c r="M23" s="24" t="n">
        <v>0</v>
      </c>
      <c r="N23" s="24" t="n">
        <v>46</v>
      </c>
      <c r="O23" s="24" t="n">
        <v>24</v>
      </c>
      <c r="P23" s="26" t="n">
        <v>203</v>
      </c>
      <c r="Q23" s="21" t="s">
        <v>45</v>
      </c>
    </row>
    <row r="24" customFormat="false" ht="13.5" hidden="false" customHeight="false" outlineLevel="0" collapsed="false">
      <c r="A24" s="17"/>
      <c r="B24" s="24"/>
      <c r="C24" s="25"/>
      <c r="D24" s="24"/>
      <c r="E24" s="24"/>
      <c r="F24" s="24"/>
      <c r="G24" s="25"/>
      <c r="H24" s="24"/>
      <c r="I24" s="24"/>
      <c r="J24" s="24"/>
      <c r="K24" s="24"/>
      <c r="L24" s="24"/>
      <c r="M24" s="24"/>
      <c r="N24" s="24"/>
      <c r="O24" s="24"/>
      <c r="P24" s="26"/>
      <c r="Q24" s="21"/>
    </row>
    <row r="25" customFormat="false" ht="13.5" hidden="false" customHeight="false" outlineLevel="0" collapsed="false">
      <c r="A25" s="17" t="s">
        <v>46</v>
      </c>
      <c r="B25" s="24" t="n">
        <v>3149</v>
      </c>
      <c r="C25" s="25" t="n">
        <v>2338</v>
      </c>
      <c r="D25" s="24" t="n">
        <v>2287</v>
      </c>
      <c r="E25" s="24" t="n">
        <v>0</v>
      </c>
      <c r="F25" s="24" t="n">
        <v>51</v>
      </c>
      <c r="G25" s="25" t="n">
        <v>756</v>
      </c>
      <c r="H25" s="24" t="n">
        <v>247</v>
      </c>
      <c r="I25" s="24" t="n">
        <v>458</v>
      </c>
      <c r="J25" s="24" t="n">
        <v>5</v>
      </c>
      <c r="K25" s="24" t="n">
        <v>0</v>
      </c>
      <c r="L25" s="24" t="n">
        <v>0</v>
      </c>
      <c r="M25" s="24" t="n">
        <v>0</v>
      </c>
      <c r="N25" s="24" t="n">
        <v>42</v>
      </c>
      <c r="O25" s="24" t="n">
        <v>4</v>
      </c>
      <c r="P25" s="26" t="n">
        <v>55</v>
      </c>
      <c r="Q25" s="21" t="s">
        <v>47</v>
      </c>
    </row>
    <row r="26" customFormat="false" ht="13.5" hidden="false" customHeight="false" outlineLevel="0" collapsed="false">
      <c r="A26" s="17" t="s">
        <v>48</v>
      </c>
      <c r="B26" s="24" t="n">
        <v>3618</v>
      </c>
      <c r="C26" s="25" t="n">
        <v>2924</v>
      </c>
      <c r="D26" s="24" t="n">
        <v>2923</v>
      </c>
      <c r="E26" s="24" t="n">
        <v>0</v>
      </c>
      <c r="F26" s="24" t="n">
        <v>1</v>
      </c>
      <c r="G26" s="25" t="n">
        <v>576</v>
      </c>
      <c r="H26" s="24" t="n">
        <v>107</v>
      </c>
      <c r="I26" s="24" t="n">
        <v>426</v>
      </c>
      <c r="J26" s="24" t="n">
        <v>13</v>
      </c>
      <c r="K26" s="24" t="n">
        <v>0</v>
      </c>
      <c r="L26" s="24" t="n">
        <v>0</v>
      </c>
      <c r="M26" s="24" t="n">
        <v>0</v>
      </c>
      <c r="N26" s="24" t="n">
        <v>23</v>
      </c>
      <c r="O26" s="24" t="n">
        <v>7</v>
      </c>
      <c r="P26" s="26" t="n">
        <v>118</v>
      </c>
      <c r="Q26" s="21" t="s">
        <v>26</v>
      </c>
    </row>
    <row r="27" customFormat="false" ht="13.5" hidden="false" customHeight="false" outlineLevel="0" collapsed="false">
      <c r="A27" s="17" t="s">
        <v>49</v>
      </c>
      <c r="B27" s="24" t="n">
        <v>6463</v>
      </c>
      <c r="C27" s="25" t="n">
        <v>5285</v>
      </c>
      <c r="D27" s="24" t="n">
        <v>5280</v>
      </c>
      <c r="E27" s="24" t="n">
        <v>0</v>
      </c>
      <c r="F27" s="24" t="n">
        <v>5</v>
      </c>
      <c r="G27" s="25" t="n">
        <v>988</v>
      </c>
      <c r="H27" s="24" t="n">
        <v>245</v>
      </c>
      <c r="I27" s="24" t="n">
        <v>689</v>
      </c>
      <c r="J27" s="24" t="n">
        <v>17</v>
      </c>
      <c r="K27" s="24" t="n">
        <v>1</v>
      </c>
      <c r="L27" s="24" t="n">
        <v>0</v>
      </c>
      <c r="M27" s="24" t="n">
        <v>0</v>
      </c>
      <c r="N27" s="24" t="n">
        <v>27</v>
      </c>
      <c r="O27" s="24" t="n">
        <v>9</v>
      </c>
      <c r="P27" s="26" t="n">
        <v>190</v>
      </c>
      <c r="Q27" s="21" t="s">
        <v>50</v>
      </c>
    </row>
    <row r="28" customFormat="false" ht="13.5" hidden="false" customHeight="false" outlineLevel="0" collapsed="false">
      <c r="A28" s="17"/>
      <c r="B28" s="24"/>
      <c r="C28" s="25"/>
      <c r="D28" s="24"/>
      <c r="E28" s="24"/>
      <c r="F28" s="24"/>
      <c r="G28" s="25"/>
      <c r="H28" s="24"/>
      <c r="I28" s="24"/>
      <c r="J28" s="24"/>
      <c r="K28" s="24"/>
      <c r="L28" s="24"/>
      <c r="M28" s="24"/>
      <c r="N28" s="24"/>
      <c r="O28" s="24"/>
      <c r="P28" s="26"/>
      <c r="Q28" s="21"/>
    </row>
    <row r="29" customFormat="false" ht="13.5" hidden="false" customHeight="false" outlineLevel="0" collapsed="false">
      <c r="A29" s="17" t="s">
        <v>51</v>
      </c>
      <c r="B29" s="24" t="n">
        <v>3137</v>
      </c>
      <c r="C29" s="25" t="n">
        <v>2486</v>
      </c>
      <c r="D29" s="24" t="n">
        <v>2435</v>
      </c>
      <c r="E29" s="24" t="n">
        <v>0</v>
      </c>
      <c r="F29" s="24" t="n">
        <v>51</v>
      </c>
      <c r="G29" s="25" t="n">
        <v>596</v>
      </c>
      <c r="H29" s="24" t="n">
        <v>84</v>
      </c>
      <c r="I29" s="24" t="n">
        <v>482</v>
      </c>
      <c r="J29" s="24" t="n">
        <v>12</v>
      </c>
      <c r="K29" s="24" t="n">
        <v>0</v>
      </c>
      <c r="L29" s="24" t="n">
        <v>0</v>
      </c>
      <c r="M29" s="24" t="n">
        <v>0</v>
      </c>
      <c r="N29" s="24" t="n">
        <v>13</v>
      </c>
      <c r="O29" s="24" t="n">
        <v>5</v>
      </c>
      <c r="P29" s="26" t="n">
        <v>55</v>
      </c>
      <c r="Q29" s="21" t="s">
        <v>52</v>
      </c>
    </row>
    <row r="30" customFormat="false" ht="13.5" hidden="false" customHeight="false" outlineLevel="0" collapsed="false">
      <c r="A30" s="17" t="s">
        <v>53</v>
      </c>
      <c r="B30" s="24" t="n">
        <v>4096</v>
      </c>
      <c r="C30" s="25" t="n">
        <v>3113</v>
      </c>
      <c r="D30" s="24" t="n">
        <v>3009</v>
      </c>
      <c r="E30" s="24" t="n">
        <v>71</v>
      </c>
      <c r="F30" s="24" t="n">
        <v>33</v>
      </c>
      <c r="G30" s="25" t="n">
        <v>861</v>
      </c>
      <c r="H30" s="24" t="n">
        <v>117</v>
      </c>
      <c r="I30" s="24" t="n">
        <v>596</v>
      </c>
      <c r="J30" s="24" t="n">
        <v>29</v>
      </c>
      <c r="K30" s="24" t="n">
        <v>2</v>
      </c>
      <c r="L30" s="24" t="n">
        <v>3</v>
      </c>
      <c r="M30" s="24" t="n">
        <v>3</v>
      </c>
      <c r="N30" s="24" t="n">
        <v>102</v>
      </c>
      <c r="O30" s="24" t="n">
        <v>9</v>
      </c>
      <c r="P30" s="26" t="n">
        <v>122</v>
      </c>
      <c r="Q30" s="21" t="s">
        <v>53</v>
      </c>
    </row>
    <row r="31" customFormat="false" ht="13.5" hidden="false" customHeight="false" outlineLevel="0" collapsed="false">
      <c r="A31" s="17" t="s">
        <v>54</v>
      </c>
      <c r="B31" s="24" t="n">
        <v>2616</v>
      </c>
      <c r="C31" s="25" t="n">
        <v>1946</v>
      </c>
      <c r="D31" s="24" t="n">
        <v>1901</v>
      </c>
      <c r="E31" s="24" t="n">
        <v>44</v>
      </c>
      <c r="F31" s="24" t="n">
        <v>1</v>
      </c>
      <c r="G31" s="25" t="n">
        <v>626</v>
      </c>
      <c r="H31" s="24" t="n">
        <v>93</v>
      </c>
      <c r="I31" s="24" t="n">
        <v>475</v>
      </c>
      <c r="J31" s="24" t="n">
        <v>22</v>
      </c>
      <c r="K31" s="24" t="n">
        <v>1</v>
      </c>
      <c r="L31" s="24" t="n">
        <v>0</v>
      </c>
      <c r="M31" s="24" t="n">
        <v>0</v>
      </c>
      <c r="N31" s="24" t="n">
        <v>30</v>
      </c>
      <c r="O31" s="24" t="n">
        <v>5</v>
      </c>
      <c r="P31" s="26" t="n">
        <v>44</v>
      </c>
      <c r="Q31" s="21" t="s">
        <v>55</v>
      </c>
    </row>
    <row r="32" customFormat="false" ht="13.5" hidden="false" customHeight="false" outlineLevel="0" collapsed="false">
      <c r="A32" s="17"/>
      <c r="B32" s="24"/>
      <c r="C32" s="25"/>
      <c r="D32" s="24"/>
      <c r="E32" s="24"/>
      <c r="F32" s="24"/>
      <c r="G32" s="25"/>
      <c r="H32" s="24"/>
      <c r="I32" s="24"/>
      <c r="J32" s="24"/>
      <c r="K32" s="24"/>
      <c r="L32" s="24"/>
      <c r="M32" s="24"/>
      <c r="N32" s="24"/>
      <c r="O32" s="24"/>
      <c r="P32" s="26"/>
      <c r="Q32" s="21"/>
    </row>
    <row r="33" customFormat="false" ht="13.5" hidden="false" customHeight="false" outlineLevel="0" collapsed="false">
      <c r="A33" s="17" t="s">
        <v>56</v>
      </c>
      <c r="B33" s="24" t="n">
        <v>6802</v>
      </c>
      <c r="C33" s="25" t="n">
        <v>4947</v>
      </c>
      <c r="D33" s="24" t="n">
        <v>4842</v>
      </c>
      <c r="E33" s="24" t="n">
        <v>101</v>
      </c>
      <c r="F33" s="24" t="n">
        <v>4</v>
      </c>
      <c r="G33" s="25" t="n">
        <v>1731</v>
      </c>
      <c r="H33" s="24" t="n">
        <v>180</v>
      </c>
      <c r="I33" s="24" t="n">
        <v>1460</v>
      </c>
      <c r="J33" s="24" t="n">
        <v>12</v>
      </c>
      <c r="K33" s="24" t="n">
        <v>2</v>
      </c>
      <c r="L33" s="24" t="n">
        <v>4</v>
      </c>
      <c r="M33" s="24" t="n">
        <v>2</v>
      </c>
      <c r="N33" s="24" t="n">
        <v>69</v>
      </c>
      <c r="O33" s="24" t="n">
        <v>2</v>
      </c>
      <c r="P33" s="26" t="n">
        <v>124</v>
      </c>
      <c r="Q33" s="21" t="s">
        <v>57</v>
      </c>
    </row>
    <row r="34" customFormat="false" ht="13.5" hidden="false" customHeight="false" outlineLevel="0" collapsed="false">
      <c r="A34" s="17" t="s">
        <v>58</v>
      </c>
      <c r="B34" s="24" t="n">
        <v>9095</v>
      </c>
      <c r="C34" s="25" t="n">
        <v>7424</v>
      </c>
      <c r="D34" s="24" t="n">
        <v>7385</v>
      </c>
      <c r="E34" s="24" t="n">
        <v>24</v>
      </c>
      <c r="F34" s="24" t="n">
        <v>15</v>
      </c>
      <c r="G34" s="25" t="n">
        <v>1436</v>
      </c>
      <c r="H34" s="24" t="n">
        <v>317</v>
      </c>
      <c r="I34" s="24" t="n">
        <v>978</v>
      </c>
      <c r="J34" s="24" t="n">
        <v>29</v>
      </c>
      <c r="K34" s="24" t="n">
        <v>0</v>
      </c>
      <c r="L34" s="24" t="n">
        <v>1</v>
      </c>
      <c r="M34" s="24" t="n">
        <v>0</v>
      </c>
      <c r="N34" s="24" t="n">
        <v>101</v>
      </c>
      <c r="O34" s="24" t="n">
        <v>10</v>
      </c>
      <c r="P34" s="26" t="n">
        <v>235</v>
      </c>
      <c r="Q34" s="21" t="s">
        <v>59</v>
      </c>
    </row>
    <row r="35" customFormat="false" ht="13.5" hidden="false" customHeight="false" outlineLevel="0" collapsed="false">
      <c r="A35" s="17" t="s">
        <v>60</v>
      </c>
      <c r="B35" s="24" t="n">
        <v>9166</v>
      </c>
      <c r="C35" s="25" t="n">
        <v>7340</v>
      </c>
      <c r="D35" s="24" t="n">
        <v>7186</v>
      </c>
      <c r="E35" s="24" t="n">
        <v>129</v>
      </c>
      <c r="F35" s="24" t="n">
        <v>25</v>
      </c>
      <c r="G35" s="25" t="n">
        <v>1524</v>
      </c>
      <c r="H35" s="24" t="n">
        <v>391</v>
      </c>
      <c r="I35" s="24" t="n">
        <v>884</v>
      </c>
      <c r="J35" s="24" t="n">
        <v>7</v>
      </c>
      <c r="K35" s="24" t="n">
        <v>1</v>
      </c>
      <c r="L35" s="24" t="n">
        <v>2</v>
      </c>
      <c r="M35" s="24" t="n">
        <v>0</v>
      </c>
      <c r="N35" s="24" t="n">
        <v>215</v>
      </c>
      <c r="O35" s="24" t="n">
        <v>24</v>
      </c>
      <c r="P35" s="26" t="n">
        <v>302</v>
      </c>
      <c r="Q35" s="21" t="s">
        <v>61</v>
      </c>
    </row>
    <row r="36" customFormat="false" ht="13.5" hidden="false" customHeight="false" outlineLevel="0" collapsed="false">
      <c r="A36" s="17"/>
      <c r="B36" s="24"/>
      <c r="C36" s="25"/>
      <c r="D36" s="24"/>
      <c r="E36" s="24"/>
      <c r="F36" s="24"/>
      <c r="G36" s="25"/>
      <c r="H36" s="24"/>
      <c r="I36" s="24"/>
      <c r="J36" s="24"/>
      <c r="K36" s="24"/>
      <c r="L36" s="24"/>
      <c r="M36" s="24"/>
      <c r="N36" s="24"/>
      <c r="O36" s="24"/>
      <c r="P36" s="26"/>
      <c r="Q36" s="21"/>
    </row>
    <row r="37" customFormat="false" ht="13.5" hidden="false" customHeight="false" outlineLevel="0" collapsed="false">
      <c r="A37" s="17" t="s">
        <v>62</v>
      </c>
      <c r="B37" s="24" t="n">
        <v>6422</v>
      </c>
      <c r="C37" s="25" t="n">
        <v>4785</v>
      </c>
      <c r="D37" s="24" t="n">
        <v>4679</v>
      </c>
      <c r="E37" s="24" t="n">
        <v>90</v>
      </c>
      <c r="F37" s="24" t="n">
        <v>16</v>
      </c>
      <c r="G37" s="25" t="n">
        <v>1342</v>
      </c>
      <c r="H37" s="24" t="n">
        <v>156</v>
      </c>
      <c r="I37" s="24" t="n">
        <v>1055</v>
      </c>
      <c r="J37" s="24" t="n">
        <v>14</v>
      </c>
      <c r="K37" s="24" t="n">
        <v>6</v>
      </c>
      <c r="L37" s="24" t="n">
        <v>6</v>
      </c>
      <c r="M37" s="24" t="n">
        <v>0</v>
      </c>
      <c r="N37" s="24" t="n">
        <v>93</v>
      </c>
      <c r="O37" s="24" t="n">
        <v>12</v>
      </c>
      <c r="P37" s="26" t="n">
        <v>295</v>
      </c>
      <c r="Q37" s="21" t="s">
        <v>63</v>
      </c>
    </row>
    <row r="38" customFormat="false" ht="14.25" hidden="false" customHeight="false" outlineLevel="0" collapsed="false">
      <c r="A38" s="27" t="s">
        <v>64</v>
      </c>
      <c r="B38" s="28" t="n">
        <v>8297</v>
      </c>
      <c r="C38" s="28" t="n">
        <v>6695</v>
      </c>
      <c r="D38" s="28" t="n">
        <v>6560</v>
      </c>
      <c r="E38" s="28" t="n">
        <v>134</v>
      </c>
      <c r="F38" s="28" t="n">
        <v>1</v>
      </c>
      <c r="G38" s="28" t="n">
        <v>1175</v>
      </c>
      <c r="H38" s="28" t="n">
        <v>211</v>
      </c>
      <c r="I38" s="28" t="n">
        <v>848</v>
      </c>
      <c r="J38" s="28" t="n">
        <v>9</v>
      </c>
      <c r="K38" s="28" t="n">
        <v>2</v>
      </c>
      <c r="L38" s="28" t="n">
        <v>2</v>
      </c>
      <c r="M38" s="28" t="n">
        <v>1</v>
      </c>
      <c r="N38" s="28" t="n">
        <v>95</v>
      </c>
      <c r="O38" s="28" t="n">
        <v>7</v>
      </c>
      <c r="P38" s="29" t="n">
        <v>427</v>
      </c>
      <c r="Q38" s="11" t="s">
        <v>37</v>
      </c>
    </row>
    <row r="39" customFormat="false" ht="13.5" hidden="false" customHeight="false" outlineLevel="0" collapsed="false">
      <c r="A39" s="30" t="s">
        <v>65</v>
      </c>
    </row>
  </sheetData>
  <mergeCells count="13">
    <mergeCell ref="B3:B6"/>
    <mergeCell ref="C3:F4"/>
    <mergeCell ref="G3:G4"/>
    <mergeCell ref="H3:O4"/>
    <mergeCell ref="P3:P6"/>
    <mergeCell ref="Q3:Q6"/>
    <mergeCell ref="C5:C6"/>
    <mergeCell ref="D5:E5"/>
    <mergeCell ref="F5:F6"/>
    <mergeCell ref="G5:G6"/>
    <mergeCell ref="H5:J5"/>
    <mergeCell ref="K5:M5"/>
    <mergeCell ref="N5:O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1" width="15.99"/>
    <col collapsed="false" customWidth="false" hidden="false" outlineLevel="0" max="2" min="2" style="31" width="8.99"/>
    <col collapsed="false" customWidth="false" hidden="false" outlineLevel="0" max="32" min="3" style="32" width="8.99"/>
    <col collapsed="false" customWidth="true" hidden="false" outlineLevel="0" max="33" min="33" style="32" width="10.62"/>
    <col collapsed="false" customWidth="false" hidden="false" outlineLevel="0" max="257" min="34" style="32" width="8.99"/>
  </cols>
  <sheetData>
    <row r="1" s="36" customFormat="true" ht="39" hidden="false" customHeight="true" outlineLevel="0" collapsed="false">
      <c r="A1" s="33" t="s">
        <v>6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4" t="s">
        <v>67</v>
      </c>
      <c r="R1" s="34"/>
      <c r="S1" s="34"/>
      <c r="T1" s="34"/>
      <c r="U1" s="34"/>
      <c r="V1" s="34"/>
      <c r="W1" s="34"/>
      <c r="X1" s="34"/>
      <c r="Y1" s="34"/>
      <c r="Z1" s="34"/>
      <c r="AA1" s="34"/>
      <c r="AB1" s="34"/>
      <c r="AC1" s="34"/>
      <c r="AD1" s="34"/>
      <c r="AE1" s="34"/>
      <c r="AF1" s="34"/>
      <c r="AG1" s="34"/>
      <c r="AH1" s="35"/>
    </row>
    <row r="2" s="42" customFormat="true" ht="17.25" hidden="false" customHeight="true" outlineLevel="0" collapsed="false">
      <c r="A2" s="37"/>
      <c r="B2" s="37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40" t="s">
        <v>68</v>
      </c>
      <c r="AD2" s="40"/>
      <c r="AE2" s="40"/>
      <c r="AF2" s="40"/>
      <c r="AG2" s="40"/>
      <c r="AH2" s="41"/>
    </row>
    <row r="3" s="42" customFormat="true" ht="17.25" hidden="false" customHeight="true" outlineLevel="0" collapsed="false">
      <c r="A3" s="43" t="s">
        <v>69</v>
      </c>
      <c r="B3" s="44"/>
      <c r="C3" s="45" t="s">
        <v>8</v>
      </c>
      <c r="D3" s="46" t="s">
        <v>70</v>
      </c>
      <c r="E3" s="46"/>
      <c r="F3" s="46"/>
      <c r="G3" s="46"/>
      <c r="H3" s="47" t="s">
        <v>71</v>
      </c>
      <c r="I3" s="47"/>
      <c r="J3" s="47"/>
      <c r="K3" s="47"/>
      <c r="L3" s="47"/>
      <c r="M3" s="47"/>
      <c r="N3" s="47"/>
      <c r="O3" s="47"/>
      <c r="P3" s="47"/>
      <c r="Q3" s="48" t="s">
        <v>72</v>
      </c>
      <c r="R3" s="48"/>
      <c r="S3" s="48"/>
      <c r="T3" s="48"/>
      <c r="U3" s="48"/>
      <c r="V3" s="48"/>
      <c r="W3" s="48"/>
      <c r="X3" s="48"/>
      <c r="Y3" s="49" t="s">
        <v>73</v>
      </c>
      <c r="Z3" s="49"/>
      <c r="AA3" s="49"/>
      <c r="AB3" s="49"/>
      <c r="AC3" s="49"/>
      <c r="AD3" s="49"/>
      <c r="AE3" s="49"/>
      <c r="AF3" s="49"/>
      <c r="AG3" s="50"/>
      <c r="AH3" s="41"/>
    </row>
    <row r="4" s="42" customFormat="true" ht="17.25" hidden="false" customHeight="true" outlineLevel="0" collapsed="false">
      <c r="A4" s="43"/>
      <c r="B4" s="51"/>
      <c r="C4" s="45"/>
      <c r="D4" s="52" t="s">
        <v>74</v>
      </c>
      <c r="E4" s="53" t="s">
        <v>75</v>
      </c>
      <c r="F4" s="53"/>
      <c r="G4" s="52" t="s">
        <v>76</v>
      </c>
      <c r="H4" s="52" t="s">
        <v>74</v>
      </c>
      <c r="I4" s="54" t="s">
        <v>77</v>
      </c>
      <c r="J4" s="54"/>
      <c r="K4" s="54"/>
      <c r="L4" s="54"/>
      <c r="M4" s="54"/>
      <c r="N4" s="54"/>
      <c r="O4" s="54"/>
      <c r="P4" s="54"/>
      <c r="Q4" s="55" t="s">
        <v>78</v>
      </c>
      <c r="R4" s="55"/>
      <c r="S4" s="55"/>
      <c r="T4" s="55"/>
      <c r="U4" s="55"/>
      <c r="V4" s="55"/>
      <c r="W4" s="55"/>
      <c r="X4" s="55"/>
      <c r="Y4" s="56" t="s">
        <v>74</v>
      </c>
      <c r="Z4" s="56" t="s">
        <v>79</v>
      </c>
      <c r="AA4" s="57" t="s">
        <v>80</v>
      </c>
      <c r="AB4" s="57" t="s">
        <v>81</v>
      </c>
      <c r="AC4" s="56" t="s">
        <v>82</v>
      </c>
      <c r="AD4" s="56" t="s">
        <v>83</v>
      </c>
      <c r="AE4" s="58" t="s">
        <v>7</v>
      </c>
      <c r="AF4" s="59"/>
      <c r="AG4" s="60"/>
      <c r="AH4" s="41"/>
    </row>
    <row r="5" s="42" customFormat="true" ht="17.25" hidden="false" customHeight="true" outlineLevel="0" collapsed="false">
      <c r="A5" s="43"/>
      <c r="B5" s="51"/>
      <c r="C5" s="45"/>
      <c r="D5" s="45"/>
      <c r="E5" s="52" t="s">
        <v>84</v>
      </c>
      <c r="F5" s="52" t="s">
        <v>85</v>
      </c>
      <c r="G5" s="52"/>
      <c r="H5" s="52"/>
      <c r="I5" s="54" t="s">
        <v>11</v>
      </c>
      <c r="J5" s="54"/>
      <c r="K5" s="54"/>
      <c r="L5" s="54" t="s">
        <v>86</v>
      </c>
      <c r="M5" s="54"/>
      <c r="N5" s="54"/>
      <c r="O5" s="54" t="s">
        <v>13</v>
      </c>
      <c r="P5" s="54"/>
      <c r="Q5" s="55" t="s">
        <v>11</v>
      </c>
      <c r="R5" s="55"/>
      <c r="S5" s="55"/>
      <c r="T5" s="55" t="s">
        <v>86</v>
      </c>
      <c r="U5" s="55"/>
      <c r="V5" s="55"/>
      <c r="W5" s="55" t="s">
        <v>13</v>
      </c>
      <c r="X5" s="55"/>
      <c r="Y5" s="56"/>
      <c r="Z5" s="56"/>
      <c r="AA5" s="57"/>
      <c r="AB5" s="57"/>
      <c r="AC5" s="56"/>
      <c r="AD5" s="56"/>
      <c r="AE5" s="58"/>
      <c r="AF5" s="61"/>
      <c r="AG5" s="60"/>
      <c r="AH5" s="41"/>
    </row>
    <row r="6" s="42" customFormat="true" ht="17.25" hidden="false" customHeight="true" outlineLevel="0" collapsed="false">
      <c r="A6" s="43"/>
      <c r="B6" s="62"/>
      <c r="C6" s="45"/>
      <c r="D6" s="45"/>
      <c r="E6" s="45"/>
      <c r="F6" s="45"/>
      <c r="G6" s="45"/>
      <c r="H6" s="45"/>
      <c r="I6" s="63" t="s">
        <v>87</v>
      </c>
      <c r="J6" s="63" t="s">
        <v>88</v>
      </c>
      <c r="K6" s="63" t="s">
        <v>89</v>
      </c>
      <c r="L6" s="63" t="s">
        <v>87</v>
      </c>
      <c r="M6" s="63" t="s">
        <v>88</v>
      </c>
      <c r="N6" s="63" t="s">
        <v>89</v>
      </c>
      <c r="O6" s="64" t="s">
        <v>20</v>
      </c>
      <c r="P6" s="64" t="s">
        <v>7</v>
      </c>
      <c r="Q6" s="65" t="s">
        <v>87</v>
      </c>
      <c r="R6" s="65" t="s">
        <v>88</v>
      </c>
      <c r="S6" s="65" t="s">
        <v>89</v>
      </c>
      <c r="T6" s="65" t="s">
        <v>87</v>
      </c>
      <c r="U6" s="65" t="s">
        <v>88</v>
      </c>
      <c r="V6" s="65" t="s">
        <v>89</v>
      </c>
      <c r="W6" s="66" t="s">
        <v>20</v>
      </c>
      <c r="X6" s="66" t="s">
        <v>7</v>
      </c>
      <c r="Y6" s="56"/>
      <c r="Z6" s="56"/>
      <c r="AA6" s="57"/>
      <c r="AB6" s="57"/>
      <c r="AC6" s="56"/>
      <c r="AD6" s="56"/>
      <c r="AE6" s="58"/>
      <c r="AF6" s="67"/>
      <c r="AG6" s="68"/>
      <c r="AH6" s="41"/>
    </row>
    <row r="7" s="42" customFormat="true" ht="17.25" hidden="false" customHeight="true" outlineLevel="0" collapsed="false">
      <c r="A7" s="69" t="s">
        <v>90</v>
      </c>
      <c r="B7" s="70"/>
      <c r="C7" s="71" t="n">
        <v>172817</v>
      </c>
      <c r="D7" s="71" t="n">
        <v>131320</v>
      </c>
      <c r="E7" s="71" t="n">
        <v>128913</v>
      </c>
      <c r="F7" s="71" t="n">
        <v>823</v>
      </c>
      <c r="G7" s="71" t="n">
        <v>1584</v>
      </c>
      <c r="H7" s="71" t="n">
        <v>35562</v>
      </c>
      <c r="I7" s="71" t="n">
        <v>3145</v>
      </c>
      <c r="J7" s="71" t="n">
        <v>11084</v>
      </c>
      <c r="K7" s="71" t="n">
        <v>444</v>
      </c>
      <c r="L7" s="71" t="n">
        <v>5</v>
      </c>
      <c r="M7" s="71" t="n">
        <v>9</v>
      </c>
      <c r="N7" s="71" t="n">
        <v>9</v>
      </c>
      <c r="O7" s="71" t="n">
        <v>27</v>
      </c>
      <c r="P7" s="71" t="n">
        <v>22</v>
      </c>
      <c r="Q7" s="71" t="n">
        <v>2022</v>
      </c>
      <c r="R7" s="71" t="n">
        <v>14985</v>
      </c>
      <c r="S7" s="71" t="n">
        <v>642</v>
      </c>
      <c r="T7" s="71" t="n">
        <v>102</v>
      </c>
      <c r="U7" s="71" t="n">
        <v>145</v>
      </c>
      <c r="V7" s="71" t="n">
        <v>55</v>
      </c>
      <c r="W7" s="71" t="n">
        <v>2272</v>
      </c>
      <c r="X7" s="71" t="n">
        <v>594</v>
      </c>
      <c r="Y7" s="71" t="n">
        <v>5935</v>
      </c>
      <c r="Z7" s="71" t="n">
        <v>2562</v>
      </c>
      <c r="AA7" s="71" t="n">
        <v>2544</v>
      </c>
      <c r="AB7" s="71" t="n">
        <v>377</v>
      </c>
      <c r="AC7" s="71" t="n">
        <v>442</v>
      </c>
      <c r="AD7" s="71" t="n">
        <v>7</v>
      </c>
      <c r="AE7" s="71" t="n">
        <v>3</v>
      </c>
      <c r="AF7" s="72"/>
      <c r="AG7" s="73" t="n">
        <v>21</v>
      </c>
      <c r="AH7" s="41"/>
    </row>
    <row r="8" customFormat="false" ht="17.25" hidden="false" customHeight="true" outlineLevel="0" collapsed="false">
      <c r="A8" s="69" t="s">
        <v>91</v>
      </c>
      <c r="B8" s="74"/>
      <c r="C8" s="75" t="n">
        <v>173604</v>
      </c>
      <c r="D8" s="75" t="n">
        <v>131809</v>
      </c>
      <c r="E8" s="75" t="n">
        <v>129461</v>
      </c>
      <c r="F8" s="75" t="n">
        <v>816</v>
      </c>
      <c r="G8" s="75" t="n">
        <v>1532</v>
      </c>
      <c r="H8" s="75" t="n">
        <v>35878</v>
      </c>
      <c r="I8" s="75" t="n">
        <v>3156</v>
      </c>
      <c r="J8" s="75" t="n">
        <v>11013</v>
      </c>
      <c r="K8" s="75" t="n">
        <v>439</v>
      </c>
      <c r="L8" s="75" t="n">
        <v>5</v>
      </c>
      <c r="M8" s="75" t="n">
        <v>9</v>
      </c>
      <c r="N8" s="75" t="n">
        <v>9</v>
      </c>
      <c r="O8" s="75" t="n">
        <v>28</v>
      </c>
      <c r="P8" s="75" t="n">
        <v>22</v>
      </c>
      <c r="Q8" s="76" t="n">
        <v>2080</v>
      </c>
      <c r="R8" s="76" t="n">
        <v>15350</v>
      </c>
      <c r="S8" s="76" t="n">
        <v>653</v>
      </c>
      <c r="T8" s="76" t="n">
        <v>100</v>
      </c>
      <c r="U8" s="76" t="n">
        <v>143</v>
      </c>
      <c r="V8" s="76" t="n">
        <v>55</v>
      </c>
      <c r="W8" s="76" t="n">
        <v>2231</v>
      </c>
      <c r="X8" s="76" t="n">
        <v>585</v>
      </c>
      <c r="Y8" s="76" t="n">
        <v>5917</v>
      </c>
      <c r="Z8" s="76" t="n">
        <v>2547</v>
      </c>
      <c r="AA8" s="76" t="n">
        <v>2541</v>
      </c>
      <c r="AB8" s="76" t="n">
        <v>377</v>
      </c>
      <c r="AC8" s="76" t="n">
        <v>442</v>
      </c>
      <c r="AD8" s="76" t="n">
        <v>7</v>
      </c>
      <c r="AE8" s="76" t="n">
        <v>3</v>
      </c>
      <c r="AF8" s="77"/>
      <c r="AG8" s="73" t="n">
        <v>22</v>
      </c>
      <c r="AH8" s="78"/>
    </row>
    <row r="9" customFormat="false" ht="17.25" hidden="false" customHeight="true" outlineLevel="0" collapsed="false">
      <c r="A9" s="69" t="s">
        <v>92</v>
      </c>
      <c r="B9" s="74"/>
      <c r="C9" s="79" t="n">
        <v>174256</v>
      </c>
      <c r="D9" s="79" t="n">
        <v>132258</v>
      </c>
      <c r="E9" s="79" t="n">
        <v>129965</v>
      </c>
      <c r="F9" s="79" t="n">
        <v>804</v>
      </c>
      <c r="G9" s="79" t="n">
        <v>1489</v>
      </c>
      <c r="H9" s="79" t="n">
        <v>36101</v>
      </c>
      <c r="I9" s="79" t="n">
        <v>3173</v>
      </c>
      <c r="J9" s="79" t="n">
        <v>10947</v>
      </c>
      <c r="K9" s="79" t="n">
        <v>428</v>
      </c>
      <c r="L9" s="79" t="n">
        <v>6</v>
      </c>
      <c r="M9" s="79" t="n">
        <v>9</v>
      </c>
      <c r="N9" s="79" t="n">
        <v>9</v>
      </c>
      <c r="O9" s="79" t="n">
        <v>28</v>
      </c>
      <c r="P9" s="79" t="n">
        <v>24</v>
      </c>
      <c r="Q9" s="80" t="n">
        <v>2114</v>
      </c>
      <c r="R9" s="80" t="n">
        <v>15661</v>
      </c>
      <c r="S9" s="80" t="n">
        <v>666</v>
      </c>
      <c r="T9" s="80" t="n">
        <v>99</v>
      </c>
      <c r="U9" s="80" t="n">
        <v>138</v>
      </c>
      <c r="V9" s="80" t="n">
        <v>50</v>
      </c>
      <c r="W9" s="80" t="n">
        <v>2172</v>
      </c>
      <c r="X9" s="80" t="n">
        <v>577</v>
      </c>
      <c r="Y9" s="80" t="n">
        <v>5897</v>
      </c>
      <c r="Z9" s="80" t="n">
        <v>2531</v>
      </c>
      <c r="AA9" s="80" t="n">
        <v>2539</v>
      </c>
      <c r="AB9" s="80" t="n">
        <v>376</v>
      </c>
      <c r="AC9" s="80" t="n">
        <v>440</v>
      </c>
      <c r="AD9" s="80" t="n">
        <v>8</v>
      </c>
      <c r="AE9" s="80" t="n">
        <v>3</v>
      </c>
      <c r="AF9" s="81"/>
      <c r="AG9" s="73" t="n">
        <v>23</v>
      </c>
      <c r="AH9" s="78"/>
    </row>
    <row r="10" s="31" customFormat="true" ht="17.25" hidden="false" customHeight="true" outlineLevel="0" collapsed="false">
      <c r="A10" s="69" t="s">
        <v>93</v>
      </c>
      <c r="B10" s="74"/>
      <c r="C10" s="79" t="n">
        <v>175214</v>
      </c>
      <c r="D10" s="79" t="n">
        <v>132932</v>
      </c>
      <c r="E10" s="79" t="n">
        <v>130732</v>
      </c>
      <c r="F10" s="79" t="n">
        <v>786</v>
      </c>
      <c r="G10" s="79" t="n">
        <v>1414</v>
      </c>
      <c r="H10" s="79" t="n">
        <v>36418</v>
      </c>
      <c r="I10" s="79" t="n">
        <v>3181</v>
      </c>
      <c r="J10" s="79" t="n">
        <v>10944</v>
      </c>
      <c r="K10" s="79" t="n">
        <v>424</v>
      </c>
      <c r="L10" s="79" t="n">
        <v>6</v>
      </c>
      <c r="M10" s="79" t="n">
        <v>9</v>
      </c>
      <c r="N10" s="79" t="n">
        <v>9</v>
      </c>
      <c r="O10" s="79" t="n">
        <v>27</v>
      </c>
      <c r="P10" s="79" t="n">
        <v>24</v>
      </c>
      <c r="Q10" s="80" t="n">
        <v>2164</v>
      </c>
      <c r="R10" s="80" t="n">
        <v>15983</v>
      </c>
      <c r="S10" s="80" t="n">
        <v>676</v>
      </c>
      <c r="T10" s="80" t="n">
        <v>99</v>
      </c>
      <c r="U10" s="80" t="n">
        <v>122</v>
      </c>
      <c r="V10" s="80" t="n">
        <v>47</v>
      </c>
      <c r="W10" s="80" t="n">
        <v>2126</v>
      </c>
      <c r="X10" s="80" t="n">
        <v>577</v>
      </c>
      <c r="Y10" s="80" t="n">
        <v>5864</v>
      </c>
      <c r="Z10" s="80" t="n">
        <v>2510</v>
      </c>
      <c r="AA10" s="80" t="n">
        <v>2534</v>
      </c>
      <c r="AB10" s="80" t="n">
        <v>373</v>
      </c>
      <c r="AC10" s="80" t="n">
        <v>435</v>
      </c>
      <c r="AD10" s="80" t="n">
        <v>9</v>
      </c>
      <c r="AE10" s="80" t="n">
        <v>3</v>
      </c>
      <c r="AF10" s="81"/>
      <c r="AG10" s="73" t="n">
        <v>24</v>
      </c>
      <c r="AH10" s="82"/>
    </row>
    <row r="11" s="87" customFormat="true" ht="17.25" hidden="false" customHeight="true" outlineLevel="0" collapsed="false">
      <c r="A11" s="83"/>
      <c r="B11" s="84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79"/>
      <c r="N11" s="79"/>
      <c r="O11" s="79"/>
      <c r="P11" s="79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1"/>
      <c r="AG11" s="85"/>
      <c r="AH11" s="86"/>
    </row>
    <row r="12" s="94" customFormat="true" ht="17.25" hidden="false" customHeight="true" outlineLevel="0" collapsed="false">
      <c r="A12" s="88" t="s">
        <v>94</v>
      </c>
      <c r="B12" s="89"/>
      <c r="C12" s="90" t="n">
        <f aca="false">C13+C72</f>
        <v>176221</v>
      </c>
      <c r="D12" s="90" t="n">
        <f aca="false">D13+D72</f>
        <v>133659</v>
      </c>
      <c r="E12" s="90" t="n">
        <f aca="false">E13+E72</f>
        <v>131522</v>
      </c>
      <c r="F12" s="90" t="n">
        <f aca="false">F13+F72</f>
        <v>769</v>
      </c>
      <c r="G12" s="90" t="n">
        <f aca="false">G13+G72</f>
        <v>1368</v>
      </c>
      <c r="H12" s="90" t="n">
        <f aca="false">H13+H72</f>
        <v>36696</v>
      </c>
      <c r="I12" s="90" t="n">
        <f aca="false">I13+I72</f>
        <v>3177</v>
      </c>
      <c r="J12" s="90" t="n">
        <f aca="false">J13+J72</f>
        <v>10702</v>
      </c>
      <c r="K12" s="90" t="n">
        <f aca="false">K13+K72</f>
        <v>389</v>
      </c>
      <c r="L12" s="90" t="n">
        <f aca="false">L13+L72</f>
        <v>6</v>
      </c>
      <c r="M12" s="90" t="n">
        <f aca="false">M13+M72</f>
        <v>7</v>
      </c>
      <c r="N12" s="90" t="n">
        <f aca="false">N13+N72</f>
        <v>8</v>
      </c>
      <c r="O12" s="90" t="n">
        <f aca="false">O13+O72</f>
        <v>28</v>
      </c>
      <c r="P12" s="90" t="n">
        <f aca="false">P13+P72</f>
        <v>23</v>
      </c>
      <c r="Q12" s="90" t="n">
        <f aca="false">Q13+Q72</f>
        <v>2216</v>
      </c>
      <c r="R12" s="90" t="n">
        <f aca="false">R13+R72</f>
        <v>16525</v>
      </c>
      <c r="S12" s="90" t="n">
        <f aca="false">S13+S72</f>
        <v>701</v>
      </c>
      <c r="T12" s="90" t="n">
        <f aca="false">T13+T72</f>
        <v>97</v>
      </c>
      <c r="U12" s="90" t="n">
        <f aca="false">U13+U72</f>
        <v>118</v>
      </c>
      <c r="V12" s="90" t="n">
        <f aca="false">V13+V72</f>
        <v>43</v>
      </c>
      <c r="W12" s="90" t="n">
        <f aca="false">W13+W72</f>
        <v>2085</v>
      </c>
      <c r="X12" s="90" t="n">
        <f aca="false">X13+X72</f>
        <v>571</v>
      </c>
      <c r="Y12" s="90" t="n">
        <f aca="false">Y13+Y72</f>
        <v>5866</v>
      </c>
      <c r="Z12" s="90" t="n">
        <f aca="false">Z13+Z72</f>
        <v>2494</v>
      </c>
      <c r="AA12" s="90" t="n">
        <f aca="false">AA13+AA72</f>
        <v>2559</v>
      </c>
      <c r="AB12" s="90" t="n">
        <f aca="false">AB13+AB72</f>
        <v>367</v>
      </c>
      <c r="AC12" s="90" t="n">
        <f aca="false">AC13+AC72</f>
        <v>435</v>
      </c>
      <c r="AD12" s="90" t="n">
        <f aca="false">AD13+AD72</f>
        <v>8</v>
      </c>
      <c r="AE12" s="90" t="n">
        <f aca="false">AE13+AE72</f>
        <v>3</v>
      </c>
      <c r="AF12" s="91"/>
      <c r="AG12" s="92" t="n">
        <v>25</v>
      </c>
      <c r="AH12" s="93"/>
    </row>
    <row r="13" s="98" customFormat="true" ht="17.25" hidden="false" customHeight="true" outlineLevel="0" collapsed="false">
      <c r="A13" s="88" t="s">
        <v>95</v>
      </c>
      <c r="B13" s="89"/>
      <c r="C13" s="90" t="n">
        <v>116568</v>
      </c>
      <c r="D13" s="90" t="n">
        <v>88729</v>
      </c>
      <c r="E13" s="90" t="n">
        <v>87403</v>
      </c>
      <c r="F13" s="90" t="n">
        <v>769</v>
      </c>
      <c r="G13" s="90" t="n">
        <v>557</v>
      </c>
      <c r="H13" s="90" t="n">
        <v>23785</v>
      </c>
      <c r="I13" s="90" t="n">
        <v>2597</v>
      </c>
      <c r="J13" s="90" t="n">
        <v>5122</v>
      </c>
      <c r="K13" s="90" t="n">
        <v>84</v>
      </c>
      <c r="L13" s="90" t="n">
        <v>2</v>
      </c>
      <c r="M13" s="90" t="n">
        <v>3</v>
      </c>
      <c r="N13" s="95" t="n">
        <v>0</v>
      </c>
      <c r="O13" s="95" t="n">
        <v>1</v>
      </c>
      <c r="P13" s="95" t="n">
        <v>0</v>
      </c>
      <c r="Q13" s="90" t="n">
        <v>1742</v>
      </c>
      <c r="R13" s="90" t="n">
        <v>11599</v>
      </c>
      <c r="S13" s="90" t="n">
        <v>586</v>
      </c>
      <c r="T13" s="90" t="n">
        <v>36</v>
      </c>
      <c r="U13" s="90" t="n">
        <v>35</v>
      </c>
      <c r="V13" s="90" t="n">
        <v>12</v>
      </c>
      <c r="W13" s="90" t="n">
        <v>1514</v>
      </c>
      <c r="X13" s="90" t="n">
        <v>452</v>
      </c>
      <c r="Y13" s="90" t="n">
        <v>4054</v>
      </c>
      <c r="Z13" s="90" t="n">
        <v>1571</v>
      </c>
      <c r="AA13" s="90" t="n">
        <v>1835</v>
      </c>
      <c r="AB13" s="90" t="n">
        <v>204</v>
      </c>
      <c r="AC13" s="90" t="n">
        <v>435</v>
      </c>
      <c r="AD13" s="90" t="n">
        <v>6</v>
      </c>
      <c r="AE13" s="90" t="n">
        <v>3</v>
      </c>
      <c r="AF13" s="91"/>
      <c r="AG13" s="96" t="str">
        <f aca="false">LEFT(A13)</f>
        <v>特</v>
      </c>
      <c r="AH13" s="97"/>
    </row>
    <row r="14" s="31" customFormat="true" ht="17.25" hidden="false" customHeight="true" outlineLevel="0" collapsed="false">
      <c r="A14" s="69" t="s">
        <v>96</v>
      </c>
      <c r="B14" s="74"/>
      <c r="C14" s="99" t="n">
        <v>396</v>
      </c>
      <c r="D14" s="100" t="n">
        <v>245</v>
      </c>
      <c r="E14" s="100" t="n">
        <v>201</v>
      </c>
      <c r="F14" s="100" t="n">
        <v>0</v>
      </c>
      <c r="G14" s="100" t="n">
        <v>44</v>
      </c>
      <c r="H14" s="100" t="n">
        <v>119</v>
      </c>
      <c r="I14" s="100" t="n">
        <v>6</v>
      </c>
      <c r="J14" s="100" t="n">
        <v>1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29</v>
      </c>
      <c r="R14" s="100" t="n">
        <v>17</v>
      </c>
      <c r="S14" s="100" t="n">
        <v>0</v>
      </c>
      <c r="T14" s="100" t="n">
        <v>0</v>
      </c>
      <c r="U14" s="100" t="n">
        <v>0</v>
      </c>
      <c r="V14" s="100" t="n">
        <v>0</v>
      </c>
      <c r="W14" s="100" t="n">
        <v>14</v>
      </c>
      <c r="X14" s="100" t="n">
        <v>43</v>
      </c>
      <c r="Y14" s="100" t="n">
        <v>32</v>
      </c>
      <c r="Z14" s="100" t="n">
        <v>1</v>
      </c>
      <c r="AA14" s="100" t="n">
        <v>7</v>
      </c>
      <c r="AB14" s="100" t="n">
        <v>24</v>
      </c>
      <c r="AC14" s="100" t="n">
        <v>0</v>
      </c>
      <c r="AD14" s="100" t="n">
        <v>0</v>
      </c>
      <c r="AE14" s="100" t="n">
        <v>0</v>
      </c>
      <c r="AF14" s="101"/>
      <c r="AG14" s="102" t="str">
        <f aca="false">LEFT(A14)</f>
        <v>丸</v>
      </c>
    </row>
    <row r="15" customFormat="false" ht="17.25" hidden="false" customHeight="true" outlineLevel="0" collapsed="false">
      <c r="A15" s="69" t="s">
        <v>97</v>
      </c>
      <c r="B15" s="74"/>
      <c r="C15" s="99" t="n">
        <v>723</v>
      </c>
      <c r="D15" s="100" t="n">
        <v>491</v>
      </c>
      <c r="E15" s="100" t="n">
        <v>459</v>
      </c>
      <c r="F15" s="100" t="n">
        <v>0</v>
      </c>
      <c r="G15" s="100" t="n">
        <v>32</v>
      </c>
      <c r="H15" s="100" t="n">
        <v>193</v>
      </c>
      <c r="I15" s="100" t="n">
        <v>10</v>
      </c>
      <c r="J15" s="100" t="n">
        <v>39</v>
      </c>
      <c r="K15" s="100" t="n">
        <v>1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32</v>
      </c>
      <c r="R15" s="100" t="n">
        <v>80</v>
      </c>
      <c r="S15" s="100" t="n">
        <v>0</v>
      </c>
      <c r="T15" s="100" t="n">
        <v>0</v>
      </c>
      <c r="U15" s="100" t="n">
        <v>2</v>
      </c>
      <c r="V15" s="100" t="n">
        <v>1</v>
      </c>
      <c r="W15" s="100" t="n">
        <v>11</v>
      </c>
      <c r="X15" s="100" t="n">
        <v>17</v>
      </c>
      <c r="Y15" s="100" t="n">
        <v>39</v>
      </c>
      <c r="Z15" s="100" t="n">
        <v>11</v>
      </c>
      <c r="AA15" s="100" t="n">
        <v>13</v>
      </c>
      <c r="AB15" s="100" t="n">
        <v>15</v>
      </c>
      <c r="AC15" s="100" t="n">
        <v>0</v>
      </c>
      <c r="AD15" s="100" t="n">
        <v>0</v>
      </c>
      <c r="AE15" s="100" t="n">
        <v>0</v>
      </c>
      <c r="AF15" s="101"/>
      <c r="AG15" s="102" t="str">
        <f aca="false">LEFT(A15)</f>
        <v>麹</v>
      </c>
    </row>
    <row r="16" customFormat="false" ht="17.25" hidden="false" customHeight="true" outlineLevel="0" collapsed="false">
      <c r="A16" s="69" t="s">
        <v>98</v>
      </c>
      <c r="B16" s="74"/>
      <c r="C16" s="99" t="n">
        <v>938</v>
      </c>
      <c r="D16" s="100" t="n">
        <v>767</v>
      </c>
      <c r="E16" s="100" t="n">
        <v>767</v>
      </c>
      <c r="F16" s="100" t="n">
        <v>0</v>
      </c>
      <c r="G16" s="100" t="n">
        <v>0</v>
      </c>
      <c r="H16" s="100" t="n">
        <v>142</v>
      </c>
      <c r="I16" s="100" t="n">
        <v>11</v>
      </c>
      <c r="J16" s="100" t="n">
        <v>48</v>
      </c>
      <c r="K16" s="100" t="n">
        <v>1</v>
      </c>
      <c r="L16" s="100" t="n">
        <v>0</v>
      </c>
      <c r="M16" s="100" t="n">
        <v>0</v>
      </c>
      <c r="N16" s="100" t="n">
        <v>0</v>
      </c>
      <c r="O16" s="100" t="n">
        <v>0</v>
      </c>
      <c r="P16" s="100" t="n">
        <v>0</v>
      </c>
      <c r="Q16" s="100" t="n">
        <v>22</v>
      </c>
      <c r="R16" s="100" t="n">
        <v>50</v>
      </c>
      <c r="S16" s="100" t="n">
        <v>0</v>
      </c>
      <c r="T16" s="100" t="n">
        <v>0</v>
      </c>
      <c r="U16" s="100" t="n">
        <v>0</v>
      </c>
      <c r="V16" s="100" t="n">
        <v>0</v>
      </c>
      <c r="W16" s="100" t="n">
        <v>3</v>
      </c>
      <c r="X16" s="100" t="n">
        <v>7</v>
      </c>
      <c r="Y16" s="100" t="n">
        <v>29</v>
      </c>
      <c r="Z16" s="100" t="n">
        <v>6</v>
      </c>
      <c r="AA16" s="100" t="n">
        <v>23</v>
      </c>
      <c r="AB16" s="100" t="n">
        <v>0</v>
      </c>
      <c r="AC16" s="100" t="n">
        <v>0</v>
      </c>
      <c r="AD16" s="100" t="n">
        <v>0</v>
      </c>
      <c r="AE16" s="100" t="n">
        <v>0</v>
      </c>
      <c r="AF16" s="101"/>
      <c r="AG16" s="102" t="str">
        <f aca="false">LEFT(A16)</f>
        <v>神</v>
      </c>
    </row>
    <row r="17" customFormat="false" ht="17.25" hidden="false" customHeight="true" outlineLevel="0" collapsed="false">
      <c r="A17" s="69" t="s">
        <v>99</v>
      </c>
      <c r="B17" s="74"/>
      <c r="C17" s="99" t="n">
        <v>939</v>
      </c>
      <c r="D17" s="100" t="n">
        <v>752</v>
      </c>
      <c r="E17" s="100" t="n">
        <v>738</v>
      </c>
      <c r="F17" s="100" t="n">
        <v>0</v>
      </c>
      <c r="G17" s="100" t="n">
        <v>14</v>
      </c>
      <c r="H17" s="100" t="n">
        <v>166</v>
      </c>
      <c r="I17" s="100" t="n">
        <v>13</v>
      </c>
      <c r="J17" s="100" t="n">
        <v>35</v>
      </c>
      <c r="K17" s="100" t="n">
        <v>1</v>
      </c>
      <c r="L17" s="100" t="n">
        <v>0</v>
      </c>
      <c r="M17" s="100" t="n">
        <v>0</v>
      </c>
      <c r="N17" s="100" t="n">
        <v>0</v>
      </c>
      <c r="O17" s="100" t="n">
        <v>0</v>
      </c>
      <c r="P17" s="100" t="n">
        <v>0</v>
      </c>
      <c r="Q17" s="100" t="n">
        <v>12</v>
      </c>
      <c r="R17" s="100" t="n">
        <v>56</v>
      </c>
      <c r="S17" s="100" t="n">
        <v>1</v>
      </c>
      <c r="T17" s="100" t="n">
        <v>0</v>
      </c>
      <c r="U17" s="100" t="n">
        <v>0</v>
      </c>
      <c r="V17" s="100" t="n">
        <v>0</v>
      </c>
      <c r="W17" s="100" t="n">
        <v>8</v>
      </c>
      <c r="X17" s="100" t="n">
        <v>40</v>
      </c>
      <c r="Y17" s="100" t="n">
        <v>21</v>
      </c>
      <c r="Z17" s="100" t="n">
        <v>6</v>
      </c>
      <c r="AA17" s="100" t="n">
        <v>15</v>
      </c>
      <c r="AB17" s="100" t="n">
        <v>0</v>
      </c>
      <c r="AC17" s="100" t="n">
        <v>0</v>
      </c>
      <c r="AD17" s="100" t="n">
        <v>0</v>
      </c>
      <c r="AE17" s="100" t="n">
        <v>0</v>
      </c>
      <c r="AF17" s="101"/>
      <c r="AG17" s="102" t="str">
        <f aca="false">LEFT(A17)</f>
        <v>京</v>
      </c>
    </row>
    <row r="18" customFormat="false" ht="17.25" hidden="false" customHeight="true" outlineLevel="0" collapsed="false">
      <c r="A18" s="69" t="s">
        <v>100</v>
      </c>
      <c r="B18" s="74"/>
      <c r="C18" s="99" t="n">
        <v>887</v>
      </c>
      <c r="D18" s="100" t="n">
        <v>731</v>
      </c>
      <c r="E18" s="100" t="n">
        <v>729</v>
      </c>
      <c r="F18" s="100" t="n">
        <v>0</v>
      </c>
      <c r="G18" s="100" t="n">
        <v>2</v>
      </c>
      <c r="H18" s="100" t="n">
        <v>121</v>
      </c>
      <c r="I18" s="100" t="n">
        <v>8</v>
      </c>
      <c r="J18" s="100" t="n">
        <v>58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100" t="n">
        <v>0</v>
      </c>
      <c r="Q18" s="100" t="n">
        <v>18</v>
      </c>
      <c r="R18" s="100" t="n">
        <v>32</v>
      </c>
      <c r="S18" s="100" t="n">
        <v>1</v>
      </c>
      <c r="T18" s="100" t="n">
        <v>0</v>
      </c>
      <c r="U18" s="100" t="n">
        <v>0</v>
      </c>
      <c r="V18" s="100" t="n">
        <v>0</v>
      </c>
      <c r="W18" s="100" t="n">
        <v>4</v>
      </c>
      <c r="X18" s="100" t="n">
        <v>0</v>
      </c>
      <c r="Y18" s="100" t="n">
        <v>35</v>
      </c>
      <c r="Z18" s="100" t="n">
        <v>5</v>
      </c>
      <c r="AA18" s="100" t="n">
        <v>30</v>
      </c>
      <c r="AB18" s="100" t="n">
        <v>0</v>
      </c>
      <c r="AC18" s="100" t="n">
        <v>0</v>
      </c>
      <c r="AD18" s="100" t="n">
        <v>0</v>
      </c>
      <c r="AE18" s="100" t="n">
        <v>0</v>
      </c>
      <c r="AF18" s="101"/>
      <c r="AG18" s="102" t="str">
        <f aca="false">LEFT(A18)</f>
        <v>日</v>
      </c>
    </row>
    <row r="19" customFormat="false" ht="17.25" hidden="false" customHeight="true" outlineLevel="0" collapsed="false">
      <c r="A19" s="69" t="s">
        <v>101</v>
      </c>
      <c r="B19" s="74"/>
      <c r="C19" s="99" t="n">
        <v>519</v>
      </c>
      <c r="D19" s="100" t="n">
        <v>266</v>
      </c>
      <c r="E19" s="100" t="n">
        <v>266</v>
      </c>
      <c r="F19" s="100" t="n">
        <v>0</v>
      </c>
      <c r="G19" s="100" t="n">
        <v>0</v>
      </c>
      <c r="H19" s="100" t="n">
        <v>145</v>
      </c>
      <c r="I19" s="100" t="n">
        <v>3</v>
      </c>
      <c r="J19" s="100" t="n">
        <v>18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12</v>
      </c>
      <c r="R19" s="100" t="n">
        <v>73</v>
      </c>
      <c r="S19" s="100" t="n">
        <v>3</v>
      </c>
      <c r="T19" s="100" t="n">
        <v>2</v>
      </c>
      <c r="U19" s="100" t="n">
        <v>0</v>
      </c>
      <c r="V19" s="100" t="n">
        <v>0</v>
      </c>
      <c r="W19" s="100" t="n">
        <v>24</v>
      </c>
      <c r="X19" s="100" t="n">
        <v>10</v>
      </c>
      <c r="Y19" s="100" t="n">
        <v>108</v>
      </c>
      <c r="Z19" s="100" t="n">
        <v>12</v>
      </c>
      <c r="AA19" s="100" t="n">
        <v>22</v>
      </c>
      <c r="AB19" s="100" t="n">
        <v>1</v>
      </c>
      <c r="AC19" s="100" t="n">
        <v>73</v>
      </c>
      <c r="AD19" s="100" t="n">
        <v>0</v>
      </c>
      <c r="AE19" s="100" t="n">
        <v>0</v>
      </c>
      <c r="AF19" s="101"/>
      <c r="AG19" s="102" t="str">
        <f aca="false">LEFT(A19)</f>
        <v>臨</v>
      </c>
    </row>
    <row r="20" customFormat="false" ht="17.25" hidden="false" customHeight="true" outlineLevel="0" collapsed="false">
      <c r="A20" s="69" t="s">
        <v>102</v>
      </c>
      <c r="B20" s="74"/>
      <c r="C20" s="99" t="n">
        <v>1318</v>
      </c>
      <c r="D20" s="100" t="n">
        <v>938</v>
      </c>
      <c r="E20" s="100" t="n">
        <v>935</v>
      </c>
      <c r="F20" s="100" t="n">
        <v>0</v>
      </c>
      <c r="G20" s="100" t="n">
        <v>3</v>
      </c>
      <c r="H20" s="100" t="n">
        <v>295</v>
      </c>
      <c r="I20" s="100" t="n">
        <v>11</v>
      </c>
      <c r="J20" s="100" t="n">
        <v>48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100" t="n">
        <v>0</v>
      </c>
      <c r="Q20" s="100" t="n">
        <v>45</v>
      </c>
      <c r="R20" s="100" t="n">
        <v>144</v>
      </c>
      <c r="S20" s="100" t="n">
        <v>4</v>
      </c>
      <c r="T20" s="100" t="n">
        <v>0</v>
      </c>
      <c r="U20" s="100" t="n">
        <v>0</v>
      </c>
      <c r="V20" s="100" t="n">
        <v>0</v>
      </c>
      <c r="W20" s="100" t="n">
        <v>11</v>
      </c>
      <c r="X20" s="100" t="n">
        <v>32</v>
      </c>
      <c r="Y20" s="100" t="n">
        <v>85</v>
      </c>
      <c r="Z20" s="100" t="n">
        <v>10</v>
      </c>
      <c r="AA20" s="100" t="n">
        <v>8</v>
      </c>
      <c r="AB20" s="100" t="n">
        <v>5</v>
      </c>
      <c r="AC20" s="100" t="n">
        <v>62</v>
      </c>
      <c r="AD20" s="100" t="n">
        <v>0</v>
      </c>
      <c r="AE20" s="100" t="n">
        <v>0</v>
      </c>
      <c r="AF20" s="101"/>
      <c r="AG20" s="102" t="str">
        <f aca="false">LEFT(A20)</f>
        <v>芝</v>
      </c>
    </row>
    <row r="21" customFormat="false" ht="17.25" hidden="false" customHeight="true" outlineLevel="0" collapsed="false">
      <c r="A21" s="69" t="s">
        <v>103</v>
      </c>
      <c r="B21" s="74"/>
      <c r="C21" s="99" t="n">
        <v>791</v>
      </c>
      <c r="D21" s="100" t="n">
        <v>612</v>
      </c>
      <c r="E21" s="100" t="n">
        <v>611</v>
      </c>
      <c r="F21" s="100" t="n">
        <v>0</v>
      </c>
      <c r="G21" s="100" t="n">
        <v>1</v>
      </c>
      <c r="H21" s="100" t="n">
        <v>158</v>
      </c>
      <c r="I21" s="100" t="n">
        <v>13</v>
      </c>
      <c r="J21" s="100" t="n">
        <v>45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100" t="n">
        <v>0</v>
      </c>
      <c r="Q21" s="100" t="n">
        <v>19</v>
      </c>
      <c r="R21" s="100" t="n">
        <v>64</v>
      </c>
      <c r="S21" s="100" t="n">
        <v>0</v>
      </c>
      <c r="T21" s="100" t="n">
        <v>0</v>
      </c>
      <c r="U21" s="100" t="n">
        <v>0</v>
      </c>
      <c r="V21" s="100" t="n">
        <v>0</v>
      </c>
      <c r="W21" s="100" t="n">
        <v>14</v>
      </c>
      <c r="X21" s="100" t="n">
        <v>3</v>
      </c>
      <c r="Y21" s="100" t="n">
        <v>21</v>
      </c>
      <c r="Z21" s="100" t="n">
        <v>9</v>
      </c>
      <c r="AA21" s="100" t="n">
        <v>10</v>
      </c>
      <c r="AB21" s="100" t="n">
        <v>2</v>
      </c>
      <c r="AC21" s="100" t="n">
        <v>0</v>
      </c>
      <c r="AD21" s="100" t="n">
        <v>0</v>
      </c>
      <c r="AE21" s="100" t="n">
        <v>0</v>
      </c>
      <c r="AF21" s="101"/>
      <c r="AG21" s="102" t="str">
        <f aca="false">LEFT(A21)</f>
        <v>麻</v>
      </c>
    </row>
    <row r="22" customFormat="false" ht="17.25" hidden="false" customHeight="true" outlineLevel="0" collapsed="false">
      <c r="A22" s="69" t="s">
        <v>104</v>
      </c>
      <c r="B22" s="74"/>
      <c r="C22" s="99" t="n">
        <v>640</v>
      </c>
      <c r="D22" s="100" t="n">
        <v>462</v>
      </c>
      <c r="E22" s="100" t="n">
        <v>459</v>
      </c>
      <c r="F22" s="100" t="n">
        <v>0</v>
      </c>
      <c r="G22" s="100" t="n">
        <v>3</v>
      </c>
      <c r="H22" s="100" t="n">
        <v>167</v>
      </c>
      <c r="I22" s="100" t="n">
        <v>15</v>
      </c>
      <c r="J22" s="100" t="n">
        <v>45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27</v>
      </c>
      <c r="R22" s="100" t="n">
        <v>63</v>
      </c>
      <c r="S22" s="100" t="n">
        <v>2</v>
      </c>
      <c r="T22" s="100" t="n">
        <v>0</v>
      </c>
      <c r="U22" s="100" t="n">
        <v>0</v>
      </c>
      <c r="V22" s="100" t="n">
        <v>0</v>
      </c>
      <c r="W22" s="100" t="n">
        <v>9</v>
      </c>
      <c r="X22" s="100" t="n">
        <v>6</v>
      </c>
      <c r="Y22" s="100" t="n">
        <v>11</v>
      </c>
      <c r="Z22" s="100" t="n">
        <v>7</v>
      </c>
      <c r="AA22" s="100" t="n">
        <v>0</v>
      </c>
      <c r="AB22" s="100" t="n">
        <v>4</v>
      </c>
      <c r="AC22" s="100" t="n">
        <v>0</v>
      </c>
      <c r="AD22" s="100" t="n">
        <v>0</v>
      </c>
      <c r="AE22" s="100" t="n">
        <v>0</v>
      </c>
      <c r="AF22" s="101"/>
      <c r="AG22" s="102" t="str">
        <f aca="false">LEFT(A22)</f>
        <v>赤</v>
      </c>
    </row>
    <row r="23" customFormat="false" ht="17.25" hidden="false" customHeight="true" outlineLevel="0" collapsed="false">
      <c r="A23" s="69" t="s">
        <v>105</v>
      </c>
      <c r="B23" s="74"/>
      <c r="C23" s="99" t="n">
        <v>765</v>
      </c>
      <c r="D23" s="100" t="n">
        <v>488</v>
      </c>
      <c r="E23" s="100" t="n">
        <v>487</v>
      </c>
      <c r="F23" s="100" t="n">
        <v>0</v>
      </c>
      <c r="G23" s="100" t="n">
        <v>1</v>
      </c>
      <c r="H23" s="100" t="n">
        <v>230</v>
      </c>
      <c r="I23" s="100" t="n">
        <v>17</v>
      </c>
      <c r="J23" s="100" t="n">
        <v>43</v>
      </c>
      <c r="K23" s="100" t="n">
        <v>1</v>
      </c>
      <c r="L23" s="100" t="n">
        <v>0</v>
      </c>
      <c r="M23" s="100" t="n">
        <v>0</v>
      </c>
      <c r="N23" s="100" t="n">
        <v>0</v>
      </c>
      <c r="O23" s="100" t="n">
        <v>0</v>
      </c>
      <c r="P23" s="100" t="n">
        <v>0</v>
      </c>
      <c r="Q23" s="100" t="n">
        <v>40</v>
      </c>
      <c r="R23" s="100" t="n">
        <v>105</v>
      </c>
      <c r="S23" s="100" t="n">
        <v>7</v>
      </c>
      <c r="T23" s="100" t="n">
        <v>2</v>
      </c>
      <c r="U23" s="100" t="n">
        <v>0</v>
      </c>
      <c r="V23" s="100" t="n">
        <v>0</v>
      </c>
      <c r="W23" s="100" t="n">
        <v>10</v>
      </c>
      <c r="X23" s="100" t="n">
        <v>5</v>
      </c>
      <c r="Y23" s="100" t="n">
        <v>47</v>
      </c>
      <c r="Z23" s="100" t="n">
        <v>13</v>
      </c>
      <c r="AA23" s="100" t="n">
        <v>11</v>
      </c>
      <c r="AB23" s="100" t="n">
        <v>4</v>
      </c>
      <c r="AC23" s="100" t="n">
        <v>19</v>
      </c>
      <c r="AD23" s="100" t="n">
        <v>0</v>
      </c>
      <c r="AE23" s="100" t="n">
        <v>0</v>
      </c>
      <c r="AF23" s="101"/>
      <c r="AG23" s="102" t="str">
        <f aca="false">LEFT(A23)</f>
        <v>高</v>
      </c>
    </row>
    <row r="24" customFormat="false" ht="17.25" hidden="false" customHeight="true" outlineLevel="0" collapsed="false">
      <c r="A24" s="69" t="s">
        <v>106</v>
      </c>
      <c r="B24" s="74"/>
      <c r="C24" s="99" t="n">
        <v>1911</v>
      </c>
      <c r="D24" s="100" t="n">
        <v>997</v>
      </c>
      <c r="E24" s="100" t="n">
        <v>997</v>
      </c>
      <c r="F24" s="100" t="n">
        <v>0</v>
      </c>
      <c r="G24" s="100" t="n">
        <v>0</v>
      </c>
      <c r="H24" s="100" t="n">
        <v>854</v>
      </c>
      <c r="I24" s="100" t="n">
        <v>29</v>
      </c>
      <c r="J24" s="100" t="n">
        <v>51</v>
      </c>
      <c r="K24" s="100" t="n">
        <v>1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252</v>
      </c>
      <c r="R24" s="100" t="n">
        <v>361</v>
      </c>
      <c r="S24" s="100" t="n">
        <v>122</v>
      </c>
      <c r="T24" s="100" t="n">
        <v>2</v>
      </c>
      <c r="U24" s="100" t="n">
        <v>0</v>
      </c>
      <c r="V24" s="100" t="n">
        <v>0</v>
      </c>
      <c r="W24" s="100" t="n">
        <v>31</v>
      </c>
      <c r="X24" s="100" t="n">
        <v>5</v>
      </c>
      <c r="Y24" s="100" t="n">
        <v>60</v>
      </c>
      <c r="Z24" s="100" t="n">
        <v>17</v>
      </c>
      <c r="AA24" s="100" t="n">
        <v>29</v>
      </c>
      <c r="AB24" s="100" t="n">
        <v>1</v>
      </c>
      <c r="AC24" s="100" t="n">
        <v>13</v>
      </c>
      <c r="AD24" s="100" t="n">
        <v>0</v>
      </c>
      <c r="AE24" s="100" t="n">
        <v>0</v>
      </c>
      <c r="AF24" s="101"/>
      <c r="AG24" s="102" t="str">
        <f aca="false">LEFT(A24)</f>
        <v>品</v>
      </c>
    </row>
    <row r="25" customFormat="false" ht="17.25" hidden="false" customHeight="true" outlineLevel="0" collapsed="false">
      <c r="A25" s="69" t="s">
        <v>107</v>
      </c>
      <c r="B25" s="74"/>
      <c r="C25" s="99" t="n">
        <v>1338</v>
      </c>
      <c r="D25" s="100" t="n">
        <v>740</v>
      </c>
      <c r="E25" s="100" t="n">
        <v>739</v>
      </c>
      <c r="F25" s="100" t="n">
        <v>0</v>
      </c>
      <c r="G25" s="100" t="n">
        <v>1</v>
      </c>
      <c r="H25" s="100" t="n">
        <v>542</v>
      </c>
      <c r="I25" s="100" t="n">
        <v>28</v>
      </c>
      <c r="J25" s="100" t="n">
        <v>43</v>
      </c>
      <c r="K25" s="100" t="n">
        <v>0</v>
      </c>
      <c r="L25" s="100" t="n">
        <v>0</v>
      </c>
      <c r="M25" s="100" t="n">
        <v>1</v>
      </c>
      <c r="N25" s="100" t="n">
        <v>0</v>
      </c>
      <c r="O25" s="100" t="n">
        <v>0</v>
      </c>
      <c r="P25" s="100" t="n">
        <v>0</v>
      </c>
      <c r="Q25" s="100" t="n">
        <v>98</v>
      </c>
      <c r="R25" s="100" t="n">
        <v>232</v>
      </c>
      <c r="S25" s="100" t="n">
        <v>90</v>
      </c>
      <c r="T25" s="100" t="n">
        <v>0</v>
      </c>
      <c r="U25" s="100" t="n">
        <v>1</v>
      </c>
      <c r="V25" s="100" t="n">
        <v>0</v>
      </c>
      <c r="W25" s="100" t="n">
        <v>41</v>
      </c>
      <c r="X25" s="100" t="n">
        <v>8</v>
      </c>
      <c r="Y25" s="100" t="n">
        <v>56</v>
      </c>
      <c r="Z25" s="100" t="n">
        <v>14</v>
      </c>
      <c r="AA25" s="100" t="n">
        <v>1</v>
      </c>
      <c r="AB25" s="100" t="n">
        <v>3</v>
      </c>
      <c r="AC25" s="100" t="n">
        <v>38</v>
      </c>
      <c r="AD25" s="100" t="n">
        <v>0</v>
      </c>
      <c r="AE25" s="100" t="n">
        <v>0</v>
      </c>
      <c r="AF25" s="101"/>
      <c r="AG25" s="102" t="str">
        <f aca="false">LEFT(A25)</f>
        <v>大</v>
      </c>
    </row>
    <row r="26" customFormat="false" ht="17.25" hidden="false" customHeight="true" outlineLevel="0" collapsed="false">
      <c r="A26" s="69" t="s">
        <v>108</v>
      </c>
      <c r="B26" s="74"/>
      <c r="C26" s="99" t="n">
        <v>1477</v>
      </c>
      <c r="D26" s="100" t="n">
        <v>956</v>
      </c>
      <c r="E26" s="100" t="n">
        <v>951</v>
      </c>
      <c r="F26" s="100" t="n">
        <v>0</v>
      </c>
      <c r="G26" s="100" t="n">
        <v>5</v>
      </c>
      <c r="H26" s="100" t="n">
        <v>500</v>
      </c>
      <c r="I26" s="100" t="n">
        <v>38</v>
      </c>
      <c r="J26" s="100" t="n">
        <v>54</v>
      </c>
      <c r="K26" s="100" t="n">
        <v>1</v>
      </c>
      <c r="L26" s="100" t="n">
        <v>0</v>
      </c>
      <c r="M26" s="100" t="n">
        <v>0</v>
      </c>
      <c r="N26" s="100" t="n">
        <v>0</v>
      </c>
      <c r="O26" s="100" t="n">
        <v>0</v>
      </c>
      <c r="P26" s="100" t="n">
        <v>0</v>
      </c>
      <c r="Q26" s="100" t="n">
        <v>57</v>
      </c>
      <c r="R26" s="100" t="n">
        <v>209</v>
      </c>
      <c r="S26" s="100" t="n">
        <v>127</v>
      </c>
      <c r="T26" s="100" t="n">
        <v>0</v>
      </c>
      <c r="U26" s="100" t="n">
        <v>0</v>
      </c>
      <c r="V26" s="100" t="n">
        <v>0</v>
      </c>
      <c r="W26" s="100" t="n">
        <v>14</v>
      </c>
      <c r="X26" s="100" t="n">
        <v>0</v>
      </c>
      <c r="Y26" s="100" t="n">
        <v>21</v>
      </c>
      <c r="Z26" s="100" t="n">
        <v>19</v>
      </c>
      <c r="AA26" s="100" t="n">
        <v>0</v>
      </c>
      <c r="AB26" s="100" t="n">
        <v>2</v>
      </c>
      <c r="AC26" s="100" t="n">
        <v>0</v>
      </c>
      <c r="AD26" s="100" t="n">
        <v>0</v>
      </c>
      <c r="AE26" s="100" t="n">
        <v>0</v>
      </c>
      <c r="AF26" s="101"/>
      <c r="AG26" s="102" t="str">
        <f aca="false">LEFT(A26)</f>
        <v>荏</v>
      </c>
    </row>
    <row r="27" customFormat="false" ht="17.25" hidden="false" customHeight="true" outlineLevel="0" collapsed="false">
      <c r="A27" s="69" t="s">
        <v>109</v>
      </c>
      <c r="B27" s="74"/>
      <c r="C27" s="99" t="n">
        <v>2894</v>
      </c>
      <c r="D27" s="100" t="n">
        <v>2081</v>
      </c>
      <c r="E27" s="100" t="n">
        <v>2080</v>
      </c>
      <c r="F27" s="100" t="n">
        <v>0</v>
      </c>
      <c r="G27" s="100" t="n">
        <v>1</v>
      </c>
      <c r="H27" s="100" t="n">
        <v>693</v>
      </c>
      <c r="I27" s="100" t="n">
        <v>75</v>
      </c>
      <c r="J27" s="100" t="n">
        <v>103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100" t="n">
        <v>0</v>
      </c>
      <c r="Q27" s="100" t="n">
        <v>30</v>
      </c>
      <c r="R27" s="100" t="n">
        <v>404</v>
      </c>
      <c r="S27" s="100" t="n">
        <v>8</v>
      </c>
      <c r="T27" s="100" t="n">
        <v>3</v>
      </c>
      <c r="U27" s="100" t="n">
        <v>0</v>
      </c>
      <c r="V27" s="100" t="n">
        <v>0</v>
      </c>
      <c r="W27" s="100" t="n">
        <v>34</v>
      </c>
      <c r="X27" s="100" t="n">
        <v>36</v>
      </c>
      <c r="Y27" s="100" t="n">
        <v>120</v>
      </c>
      <c r="Z27" s="100" t="n">
        <v>34</v>
      </c>
      <c r="AA27" s="100" t="n">
        <v>46</v>
      </c>
      <c r="AB27" s="100" t="n">
        <v>3</v>
      </c>
      <c r="AC27" s="100" t="n">
        <v>37</v>
      </c>
      <c r="AD27" s="100" t="n">
        <v>0</v>
      </c>
      <c r="AE27" s="100" t="n">
        <v>0</v>
      </c>
      <c r="AF27" s="101"/>
      <c r="AG27" s="102" t="str">
        <f aca="false">LEFT(A27)</f>
        <v>大</v>
      </c>
    </row>
    <row r="28" customFormat="false" ht="17.25" hidden="false" customHeight="true" outlineLevel="0" collapsed="false">
      <c r="A28" s="69" t="s">
        <v>110</v>
      </c>
      <c r="B28" s="74"/>
      <c r="C28" s="99" t="n">
        <v>2341</v>
      </c>
      <c r="D28" s="100" t="n">
        <v>1867</v>
      </c>
      <c r="E28" s="100" t="n">
        <v>1867</v>
      </c>
      <c r="F28" s="100" t="n">
        <v>0</v>
      </c>
      <c r="G28" s="100" t="n">
        <v>0</v>
      </c>
      <c r="H28" s="100" t="n">
        <v>395</v>
      </c>
      <c r="I28" s="100" t="n">
        <v>60</v>
      </c>
      <c r="J28" s="100" t="n">
        <v>71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100" t="n">
        <v>0</v>
      </c>
      <c r="Q28" s="100" t="n">
        <v>10</v>
      </c>
      <c r="R28" s="100" t="n">
        <v>238</v>
      </c>
      <c r="S28" s="100" t="n">
        <v>4</v>
      </c>
      <c r="T28" s="100" t="n">
        <v>0</v>
      </c>
      <c r="U28" s="100" t="n">
        <v>0</v>
      </c>
      <c r="V28" s="100" t="n">
        <v>0</v>
      </c>
      <c r="W28" s="100" t="n">
        <v>11</v>
      </c>
      <c r="X28" s="100" t="n">
        <v>1</v>
      </c>
      <c r="Y28" s="100" t="n">
        <v>79</v>
      </c>
      <c r="Z28" s="100" t="n">
        <v>30</v>
      </c>
      <c r="AA28" s="100" t="n">
        <v>37</v>
      </c>
      <c r="AB28" s="100" t="n">
        <v>12</v>
      </c>
      <c r="AC28" s="100" t="n">
        <v>0</v>
      </c>
      <c r="AD28" s="100" t="n">
        <v>0</v>
      </c>
      <c r="AE28" s="100" t="n">
        <v>0</v>
      </c>
      <c r="AF28" s="101"/>
      <c r="AG28" s="102" t="str">
        <f aca="false">LEFT(A28)</f>
        <v>田</v>
      </c>
    </row>
    <row r="29" customFormat="false" ht="17.25" hidden="false" customHeight="true" outlineLevel="0" collapsed="false">
      <c r="A29" s="69" t="s">
        <v>111</v>
      </c>
      <c r="B29" s="74"/>
      <c r="C29" s="99" t="n">
        <v>2061</v>
      </c>
      <c r="D29" s="100" t="n">
        <v>1348</v>
      </c>
      <c r="E29" s="100" t="n">
        <v>1296</v>
      </c>
      <c r="F29" s="100" t="n">
        <v>0</v>
      </c>
      <c r="G29" s="100" t="n">
        <v>52</v>
      </c>
      <c r="H29" s="100" t="n">
        <v>626</v>
      </c>
      <c r="I29" s="100" t="n">
        <v>51</v>
      </c>
      <c r="J29" s="100" t="n">
        <v>61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1</v>
      </c>
      <c r="P29" s="100" t="n">
        <v>0</v>
      </c>
      <c r="Q29" s="100" t="n">
        <v>21</v>
      </c>
      <c r="R29" s="100" t="n">
        <v>431</v>
      </c>
      <c r="S29" s="100" t="n">
        <v>11</v>
      </c>
      <c r="T29" s="100" t="n">
        <v>0</v>
      </c>
      <c r="U29" s="100" t="n">
        <v>0</v>
      </c>
      <c r="V29" s="100" t="n">
        <v>0</v>
      </c>
      <c r="W29" s="100" t="n">
        <v>44</v>
      </c>
      <c r="X29" s="100" t="n">
        <v>6</v>
      </c>
      <c r="Y29" s="100" t="n">
        <v>87</v>
      </c>
      <c r="Z29" s="100" t="n">
        <v>29</v>
      </c>
      <c r="AA29" s="100" t="n">
        <v>57</v>
      </c>
      <c r="AB29" s="100" t="n">
        <v>0</v>
      </c>
      <c r="AC29" s="100" t="n">
        <v>1</v>
      </c>
      <c r="AD29" s="100" t="n">
        <v>0</v>
      </c>
      <c r="AE29" s="100" t="n">
        <v>0</v>
      </c>
      <c r="AF29" s="101"/>
      <c r="AG29" s="102" t="str">
        <f aca="false">LEFT(A29)</f>
        <v>蒲</v>
      </c>
    </row>
    <row r="30" customFormat="false" ht="17.25" hidden="false" customHeight="true" outlineLevel="0" collapsed="false">
      <c r="A30" s="69" t="s">
        <v>112</v>
      </c>
      <c r="B30" s="74"/>
      <c r="C30" s="99" t="n">
        <v>1250</v>
      </c>
      <c r="D30" s="100" t="n">
        <v>915</v>
      </c>
      <c r="E30" s="100" t="n">
        <v>904</v>
      </c>
      <c r="F30" s="100" t="n">
        <v>0</v>
      </c>
      <c r="G30" s="100" t="n">
        <v>11</v>
      </c>
      <c r="H30" s="100" t="n">
        <v>283</v>
      </c>
      <c r="I30" s="100" t="n">
        <v>34</v>
      </c>
      <c r="J30" s="100" t="n">
        <v>52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100" t="n">
        <v>0</v>
      </c>
      <c r="Q30" s="100" t="n">
        <v>22</v>
      </c>
      <c r="R30" s="100" t="n">
        <v>160</v>
      </c>
      <c r="S30" s="100" t="n">
        <v>2</v>
      </c>
      <c r="T30" s="100" t="n">
        <v>0</v>
      </c>
      <c r="U30" s="100" t="n">
        <v>2</v>
      </c>
      <c r="V30" s="100" t="n">
        <v>1</v>
      </c>
      <c r="W30" s="100" t="n">
        <v>9</v>
      </c>
      <c r="X30" s="100" t="n">
        <v>1</v>
      </c>
      <c r="Y30" s="100" t="n">
        <v>52</v>
      </c>
      <c r="Z30" s="100" t="n">
        <v>20</v>
      </c>
      <c r="AA30" s="100" t="n">
        <v>30</v>
      </c>
      <c r="AB30" s="100" t="n">
        <v>2</v>
      </c>
      <c r="AC30" s="100" t="n">
        <v>0</v>
      </c>
      <c r="AD30" s="100" t="n">
        <v>0</v>
      </c>
      <c r="AE30" s="100" t="n">
        <v>0</v>
      </c>
      <c r="AF30" s="101"/>
      <c r="AG30" s="102" t="str">
        <f aca="false">LEFT(A30)</f>
        <v>矢</v>
      </c>
    </row>
    <row r="31" customFormat="false" ht="17.25" hidden="false" customHeight="true" outlineLevel="0" collapsed="false">
      <c r="A31" s="69" t="s">
        <v>113</v>
      </c>
      <c r="B31" s="74"/>
      <c r="C31" s="99" t="n">
        <v>3114</v>
      </c>
      <c r="D31" s="100" t="n">
        <v>2486</v>
      </c>
      <c r="E31" s="100" t="n">
        <v>2481</v>
      </c>
      <c r="F31" s="100" t="n">
        <v>0</v>
      </c>
      <c r="G31" s="100" t="n">
        <v>5</v>
      </c>
      <c r="H31" s="100" t="n">
        <v>573</v>
      </c>
      <c r="I31" s="100" t="n">
        <v>76</v>
      </c>
      <c r="J31" s="100" t="n">
        <v>124</v>
      </c>
      <c r="K31" s="100" t="n">
        <v>2</v>
      </c>
      <c r="L31" s="100" t="n">
        <v>0</v>
      </c>
      <c r="M31" s="100" t="n">
        <v>0</v>
      </c>
      <c r="N31" s="100" t="n">
        <v>0</v>
      </c>
      <c r="O31" s="100" t="n">
        <v>0</v>
      </c>
      <c r="P31" s="100" t="n">
        <v>0</v>
      </c>
      <c r="Q31" s="100" t="n">
        <v>44</v>
      </c>
      <c r="R31" s="100" t="n">
        <v>290</v>
      </c>
      <c r="S31" s="100" t="n">
        <v>5</v>
      </c>
      <c r="T31" s="100" t="n">
        <v>3</v>
      </c>
      <c r="U31" s="100" t="n">
        <v>1</v>
      </c>
      <c r="V31" s="100" t="n">
        <v>1</v>
      </c>
      <c r="W31" s="100" t="n">
        <v>16</v>
      </c>
      <c r="X31" s="100" t="n">
        <v>11</v>
      </c>
      <c r="Y31" s="100" t="n">
        <v>55</v>
      </c>
      <c r="Z31" s="100" t="n">
        <v>42</v>
      </c>
      <c r="AA31" s="100" t="n">
        <v>5</v>
      </c>
      <c r="AB31" s="100" t="n">
        <v>6</v>
      </c>
      <c r="AC31" s="100" t="n">
        <v>0</v>
      </c>
      <c r="AD31" s="100" t="n">
        <v>0</v>
      </c>
      <c r="AE31" s="100" t="n">
        <v>2</v>
      </c>
      <c r="AF31" s="81"/>
      <c r="AG31" s="102" t="str">
        <f aca="false">LEFT(A31)</f>
        <v>目</v>
      </c>
    </row>
    <row r="32" customFormat="false" ht="17.25" hidden="false" customHeight="true" outlineLevel="0" collapsed="false">
      <c r="A32" s="69" t="s">
        <v>114</v>
      </c>
      <c r="B32" s="74"/>
      <c r="C32" s="99" t="n">
        <v>4900</v>
      </c>
      <c r="D32" s="100" t="n">
        <v>3918</v>
      </c>
      <c r="E32" s="100" t="n">
        <v>3902</v>
      </c>
      <c r="F32" s="100" t="n">
        <v>0</v>
      </c>
      <c r="G32" s="100" t="n">
        <v>16</v>
      </c>
      <c r="H32" s="100" t="n">
        <v>913</v>
      </c>
      <c r="I32" s="100" t="n">
        <v>110</v>
      </c>
      <c r="J32" s="100" t="n">
        <v>163</v>
      </c>
      <c r="K32" s="100" t="n">
        <v>1</v>
      </c>
      <c r="L32" s="100" t="n">
        <v>1</v>
      </c>
      <c r="M32" s="100" t="n">
        <v>0</v>
      </c>
      <c r="N32" s="100" t="n">
        <v>0</v>
      </c>
      <c r="O32" s="100" t="n">
        <v>0</v>
      </c>
      <c r="P32" s="100" t="n">
        <v>0</v>
      </c>
      <c r="Q32" s="100" t="n">
        <v>36</v>
      </c>
      <c r="R32" s="100" t="n">
        <v>554</v>
      </c>
      <c r="S32" s="100" t="n">
        <v>14</v>
      </c>
      <c r="T32" s="100" t="n">
        <v>1</v>
      </c>
      <c r="U32" s="100" t="n">
        <v>2</v>
      </c>
      <c r="V32" s="100" t="n">
        <v>0</v>
      </c>
      <c r="W32" s="100" t="n">
        <v>20</v>
      </c>
      <c r="X32" s="100" t="n">
        <v>11</v>
      </c>
      <c r="Y32" s="100" t="n">
        <v>69</v>
      </c>
      <c r="Z32" s="100" t="n">
        <v>66</v>
      </c>
      <c r="AA32" s="100" t="n">
        <v>0</v>
      </c>
      <c r="AB32" s="100" t="n">
        <v>3</v>
      </c>
      <c r="AC32" s="100" t="n">
        <v>0</v>
      </c>
      <c r="AD32" s="100" t="n">
        <v>0</v>
      </c>
      <c r="AE32" s="100" t="n">
        <v>0</v>
      </c>
      <c r="AF32" s="101"/>
      <c r="AG32" s="102" t="str">
        <f aca="false">LEFT(A32)</f>
        <v>世</v>
      </c>
    </row>
    <row r="33" customFormat="false" ht="17.25" hidden="false" customHeight="true" outlineLevel="0" collapsed="false">
      <c r="A33" s="69" t="s">
        <v>115</v>
      </c>
      <c r="B33" s="74"/>
      <c r="C33" s="99" t="n">
        <v>3071</v>
      </c>
      <c r="D33" s="100" t="n">
        <v>2371</v>
      </c>
      <c r="E33" s="100" t="n">
        <v>2362</v>
      </c>
      <c r="F33" s="100" t="n">
        <v>0</v>
      </c>
      <c r="G33" s="100" t="n">
        <v>9</v>
      </c>
      <c r="H33" s="100" t="n">
        <v>653</v>
      </c>
      <c r="I33" s="100" t="n">
        <v>65</v>
      </c>
      <c r="J33" s="100" t="n">
        <v>119</v>
      </c>
      <c r="K33" s="100" t="n">
        <v>2</v>
      </c>
      <c r="L33" s="100" t="n">
        <v>0</v>
      </c>
      <c r="M33" s="100" t="n">
        <v>0</v>
      </c>
      <c r="N33" s="100" t="n">
        <v>0</v>
      </c>
      <c r="O33" s="100" t="n">
        <v>0</v>
      </c>
      <c r="P33" s="100" t="n">
        <v>0</v>
      </c>
      <c r="Q33" s="100" t="n">
        <v>41</v>
      </c>
      <c r="R33" s="100" t="n">
        <v>392</v>
      </c>
      <c r="S33" s="100" t="n">
        <v>11</v>
      </c>
      <c r="T33" s="100" t="n">
        <v>1</v>
      </c>
      <c r="U33" s="100" t="n">
        <v>0</v>
      </c>
      <c r="V33" s="100" t="n">
        <v>0</v>
      </c>
      <c r="W33" s="100" t="n">
        <v>10</v>
      </c>
      <c r="X33" s="100" t="n">
        <v>12</v>
      </c>
      <c r="Y33" s="100" t="n">
        <v>47</v>
      </c>
      <c r="Z33" s="100" t="n">
        <v>38</v>
      </c>
      <c r="AA33" s="100" t="n">
        <v>4</v>
      </c>
      <c r="AB33" s="100" t="n">
        <v>4</v>
      </c>
      <c r="AC33" s="100" t="n">
        <v>0</v>
      </c>
      <c r="AD33" s="100" t="n">
        <v>1</v>
      </c>
      <c r="AE33" s="100" t="n">
        <v>0</v>
      </c>
      <c r="AF33" s="101"/>
      <c r="AG33" s="102" t="str">
        <f aca="false">LEFT(A33)</f>
        <v>玉</v>
      </c>
    </row>
    <row r="34" customFormat="false" ht="17.25" hidden="false" customHeight="true" outlineLevel="0" collapsed="false">
      <c r="A34" s="69" t="s">
        <v>116</v>
      </c>
      <c r="B34" s="74"/>
      <c r="C34" s="99" t="n">
        <v>3411</v>
      </c>
      <c r="D34" s="100" t="n">
        <v>2633</v>
      </c>
      <c r="E34" s="100" t="n">
        <v>2592</v>
      </c>
      <c r="F34" s="100" t="n">
        <v>0</v>
      </c>
      <c r="G34" s="100" t="n">
        <v>41</v>
      </c>
      <c r="H34" s="100" t="n">
        <v>685</v>
      </c>
      <c r="I34" s="100" t="n">
        <v>74</v>
      </c>
      <c r="J34" s="100" t="n">
        <v>167</v>
      </c>
      <c r="K34" s="100" t="n">
        <v>9</v>
      </c>
      <c r="L34" s="100" t="n">
        <v>0</v>
      </c>
      <c r="M34" s="100" t="n">
        <v>0</v>
      </c>
      <c r="N34" s="100" t="n">
        <v>0</v>
      </c>
      <c r="O34" s="100" t="n">
        <v>0</v>
      </c>
      <c r="P34" s="100" t="n">
        <v>0</v>
      </c>
      <c r="Q34" s="100" t="n">
        <v>43</v>
      </c>
      <c r="R34" s="100" t="n">
        <v>366</v>
      </c>
      <c r="S34" s="100" t="n">
        <v>8</v>
      </c>
      <c r="T34" s="100" t="n">
        <v>0</v>
      </c>
      <c r="U34" s="100" t="n">
        <v>0</v>
      </c>
      <c r="V34" s="100" t="n">
        <v>0</v>
      </c>
      <c r="W34" s="100" t="n">
        <v>17</v>
      </c>
      <c r="X34" s="100" t="n">
        <v>1</v>
      </c>
      <c r="Y34" s="100" t="n">
        <v>93</v>
      </c>
      <c r="Z34" s="100" t="n">
        <v>41</v>
      </c>
      <c r="AA34" s="100" t="n">
        <v>49</v>
      </c>
      <c r="AB34" s="100" t="n">
        <v>3</v>
      </c>
      <c r="AC34" s="100" t="n">
        <v>0</v>
      </c>
      <c r="AD34" s="100" t="n">
        <v>0</v>
      </c>
      <c r="AE34" s="100" t="n">
        <v>0</v>
      </c>
      <c r="AF34" s="101"/>
      <c r="AG34" s="102" t="str">
        <f aca="false">LEFT(A34)</f>
        <v>成</v>
      </c>
    </row>
    <row r="35" customFormat="false" ht="17.25" hidden="false" customHeight="true" outlineLevel="0" collapsed="false">
      <c r="A35" s="69" t="s">
        <v>117</v>
      </c>
      <c r="B35" s="74"/>
      <c r="C35" s="99" t="n">
        <v>3138</v>
      </c>
      <c r="D35" s="100" t="n">
        <v>2339</v>
      </c>
      <c r="E35" s="100" t="n">
        <v>2286</v>
      </c>
      <c r="F35" s="100" t="n">
        <v>0</v>
      </c>
      <c r="G35" s="100" t="n">
        <v>53</v>
      </c>
      <c r="H35" s="100" t="n">
        <v>743</v>
      </c>
      <c r="I35" s="100" t="n">
        <v>61</v>
      </c>
      <c r="J35" s="100" t="n">
        <v>112</v>
      </c>
      <c r="K35" s="100" t="n">
        <v>3</v>
      </c>
      <c r="L35" s="100" t="n">
        <v>0</v>
      </c>
      <c r="M35" s="100" t="n">
        <v>0</v>
      </c>
      <c r="N35" s="100" t="n">
        <v>0</v>
      </c>
      <c r="O35" s="100" t="n">
        <v>0</v>
      </c>
      <c r="P35" s="100" t="n">
        <v>0</v>
      </c>
      <c r="Q35" s="100" t="n">
        <v>182</v>
      </c>
      <c r="R35" s="100" t="n">
        <v>337</v>
      </c>
      <c r="S35" s="100" t="n">
        <v>2</v>
      </c>
      <c r="T35" s="100" t="n">
        <v>0</v>
      </c>
      <c r="U35" s="100" t="n">
        <v>0</v>
      </c>
      <c r="V35" s="100" t="n">
        <v>0</v>
      </c>
      <c r="W35" s="100" t="n">
        <v>42</v>
      </c>
      <c r="X35" s="100" t="n">
        <v>4</v>
      </c>
      <c r="Y35" s="100" t="n">
        <v>56</v>
      </c>
      <c r="Z35" s="100" t="n">
        <v>44</v>
      </c>
      <c r="AA35" s="100" t="n">
        <v>2</v>
      </c>
      <c r="AB35" s="100" t="n">
        <v>10</v>
      </c>
      <c r="AC35" s="100" t="n">
        <v>0</v>
      </c>
      <c r="AD35" s="100" t="n">
        <v>0</v>
      </c>
      <c r="AE35" s="100" t="n">
        <v>0</v>
      </c>
      <c r="AF35" s="101"/>
      <c r="AG35" s="102" t="str">
        <f aca="false">LEFT(A35)</f>
        <v>渋</v>
      </c>
    </row>
    <row r="36" customFormat="false" ht="17.25" hidden="false" customHeight="true" outlineLevel="0" collapsed="false">
      <c r="A36" s="69" t="s">
        <v>118</v>
      </c>
      <c r="B36" s="74"/>
      <c r="C36" s="99" t="n">
        <v>633</v>
      </c>
      <c r="D36" s="100" t="n">
        <v>479</v>
      </c>
      <c r="E36" s="100" t="n">
        <v>468</v>
      </c>
      <c r="F36" s="100" t="n">
        <v>0</v>
      </c>
      <c r="G36" s="100" t="n">
        <v>11</v>
      </c>
      <c r="H36" s="100" t="n">
        <v>146</v>
      </c>
      <c r="I36" s="100" t="n">
        <v>8</v>
      </c>
      <c r="J36" s="100" t="n">
        <v>33</v>
      </c>
      <c r="K36" s="100" t="n">
        <v>1</v>
      </c>
      <c r="L36" s="100" t="n">
        <v>0</v>
      </c>
      <c r="M36" s="100" t="n">
        <v>0</v>
      </c>
      <c r="N36" s="100" t="n">
        <v>0</v>
      </c>
      <c r="O36" s="100" t="n">
        <v>0</v>
      </c>
      <c r="P36" s="100" t="n">
        <v>0</v>
      </c>
      <c r="Q36" s="100" t="n">
        <v>6</v>
      </c>
      <c r="R36" s="100" t="n">
        <v>73</v>
      </c>
      <c r="S36" s="100" t="n">
        <v>1</v>
      </c>
      <c r="T36" s="100" t="n">
        <v>2</v>
      </c>
      <c r="U36" s="100" t="n">
        <v>0</v>
      </c>
      <c r="V36" s="100" t="n">
        <v>0</v>
      </c>
      <c r="W36" s="100" t="n">
        <v>16</v>
      </c>
      <c r="X36" s="100" t="n">
        <v>6</v>
      </c>
      <c r="Y36" s="100" t="n">
        <v>8</v>
      </c>
      <c r="Z36" s="100" t="n">
        <v>7</v>
      </c>
      <c r="AA36" s="100" t="n">
        <v>0</v>
      </c>
      <c r="AB36" s="100" t="n">
        <v>0</v>
      </c>
      <c r="AC36" s="100" t="n">
        <v>0</v>
      </c>
      <c r="AD36" s="100" t="n">
        <v>0</v>
      </c>
      <c r="AE36" s="100" t="n">
        <v>1</v>
      </c>
      <c r="AF36" s="101"/>
      <c r="AG36" s="102" t="str">
        <f aca="false">LEFT(A36)</f>
        <v>四</v>
      </c>
    </row>
    <row r="37" customFormat="false" ht="17.25" hidden="false" customHeight="true" outlineLevel="0" collapsed="false">
      <c r="A37" s="69" t="s">
        <v>119</v>
      </c>
      <c r="B37" s="74"/>
      <c r="C37" s="99" t="n">
        <v>1115</v>
      </c>
      <c r="D37" s="100" t="n">
        <v>824</v>
      </c>
      <c r="E37" s="100" t="n">
        <v>809</v>
      </c>
      <c r="F37" s="100" t="n">
        <v>0</v>
      </c>
      <c r="G37" s="100" t="n">
        <v>15</v>
      </c>
      <c r="H37" s="100" t="n">
        <v>260</v>
      </c>
      <c r="I37" s="100" t="n">
        <v>12</v>
      </c>
      <c r="J37" s="100" t="n">
        <v>70</v>
      </c>
      <c r="K37" s="100" t="n">
        <v>0</v>
      </c>
      <c r="L37" s="100" t="n">
        <v>0</v>
      </c>
      <c r="M37" s="100" t="n">
        <v>0</v>
      </c>
      <c r="N37" s="100" t="n">
        <v>0</v>
      </c>
      <c r="O37" s="100" t="n">
        <v>0</v>
      </c>
      <c r="P37" s="100" t="n">
        <v>0</v>
      </c>
      <c r="Q37" s="100" t="n">
        <v>21</v>
      </c>
      <c r="R37" s="100" t="n">
        <v>126</v>
      </c>
      <c r="S37" s="100" t="n">
        <v>3</v>
      </c>
      <c r="T37" s="100" t="n">
        <v>0</v>
      </c>
      <c r="U37" s="100" t="n">
        <v>0</v>
      </c>
      <c r="V37" s="100" t="n">
        <v>0</v>
      </c>
      <c r="W37" s="100" t="n">
        <v>27</v>
      </c>
      <c r="X37" s="100" t="n">
        <v>1</v>
      </c>
      <c r="Y37" s="100" t="n">
        <v>31</v>
      </c>
      <c r="Z37" s="100" t="n">
        <v>21</v>
      </c>
      <c r="AA37" s="100" t="n">
        <v>5</v>
      </c>
      <c r="AB37" s="100" t="n">
        <v>5</v>
      </c>
      <c r="AC37" s="100" t="n">
        <v>0</v>
      </c>
      <c r="AD37" s="100" t="n">
        <v>0</v>
      </c>
      <c r="AE37" s="100" t="n">
        <v>0</v>
      </c>
      <c r="AF37" s="101"/>
      <c r="AG37" s="102" t="str">
        <f aca="false">LEFT(A37)</f>
        <v>牛</v>
      </c>
    </row>
    <row r="38" customFormat="false" ht="17.25" hidden="false" customHeight="true" outlineLevel="0" collapsed="false">
      <c r="A38" s="69" t="s">
        <v>120</v>
      </c>
      <c r="B38" s="74"/>
      <c r="C38" s="99" t="n">
        <v>2096</v>
      </c>
      <c r="D38" s="100" t="n">
        <v>1642</v>
      </c>
      <c r="E38" s="100" t="n">
        <v>1622</v>
      </c>
      <c r="F38" s="100" t="n">
        <v>0</v>
      </c>
      <c r="G38" s="100" t="n">
        <v>20</v>
      </c>
      <c r="H38" s="100" t="n">
        <v>387</v>
      </c>
      <c r="I38" s="100" t="n">
        <v>30</v>
      </c>
      <c r="J38" s="100" t="n">
        <v>74</v>
      </c>
      <c r="K38" s="100" t="n">
        <v>1</v>
      </c>
      <c r="L38" s="100" t="n">
        <v>0</v>
      </c>
      <c r="M38" s="100" t="n">
        <v>0</v>
      </c>
      <c r="N38" s="100" t="n">
        <v>0</v>
      </c>
      <c r="O38" s="100" t="n">
        <v>0</v>
      </c>
      <c r="P38" s="100" t="n">
        <v>0</v>
      </c>
      <c r="Q38" s="100" t="n">
        <v>38</v>
      </c>
      <c r="R38" s="100" t="n">
        <v>185</v>
      </c>
      <c r="S38" s="100" t="n">
        <v>2</v>
      </c>
      <c r="T38" s="100" t="n">
        <v>0</v>
      </c>
      <c r="U38" s="100" t="n">
        <v>2</v>
      </c>
      <c r="V38" s="100" t="n">
        <v>1</v>
      </c>
      <c r="W38" s="100" t="n">
        <v>26</v>
      </c>
      <c r="X38" s="100" t="n">
        <v>28</v>
      </c>
      <c r="Y38" s="100" t="n">
        <v>67</v>
      </c>
      <c r="Z38" s="100" t="n">
        <v>27</v>
      </c>
      <c r="AA38" s="100" t="n">
        <v>39</v>
      </c>
      <c r="AB38" s="100" t="n">
        <v>1</v>
      </c>
      <c r="AC38" s="100" t="n">
        <v>0</v>
      </c>
      <c r="AD38" s="100" t="n">
        <v>0</v>
      </c>
      <c r="AE38" s="100" t="n">
        <v>0</v>
      </c>
      <c r="AF38" s="101"/>
      <c r="AG38" s="102" t="str">
        <f aca="false">LEFT(A38)</f>
        <v>新</v>
      </c>
    </row>
    <row r="39" customFormat="false" ht="17.25" hidden="false" customHeight="true" outlineLevel="0" collapsed="false">
      <c r="A39" s="69" t="s">
        <v>121</v>
      </c>
      <c r="B39" s="74"/>
      <c r="C39" s="99" t="n">
        <v>1593</v>
      </c>
      <c r="D39" s="100" t="n">
        <v>1241</v>
      </c>
      <c r="E39" s="100" t="n">
        <v>1241</v>
      </c>
      <c r="F39" s="100" t="n">
        <v>0</v>
      </c>
      <c r="G39" s="100" t="n">
        <v>0</v>
      </c>
      <c r="H39" s="100" t="n">
        <v>282</v>
      </c>
      <c r="I39" s="100" t="n">
        <v>29</v>
      </c>
      <c r="J39" s="100" t="n">
        <v>91</v>
      </c>
      <c r="K39" s="100" t="n">
        <v>1</v>
      </c>
      <c r="L39" s="100" t="n">
        <v>0</v>
      </c>
      <c r="M39" s="100" t="n">
        <v>0</v>
      </c>
      <c r="N39" s="100" t="n">
        <v>0</v>
      </c>
      <c r="O39" s="100" t="n">
        <v>0</v>
      </c>
      <c r="P39" s="100" t="n">
        <v>0</v>
      </c>
      <c r="Q39" s="100" t="n">
        <v>9</v>
      </c>
      <c r="R39" s="100" t="n">
        <v>132</v>
      </c>
      <c r="S39" s="100" t="n">
        <v>8</v>
      </c>
      <c r="T39" s="100" t="n">
        <v>0</v>
      </c>
      <c r="U39" s="100" t="n">
        <v>0</v>
      </c>
      <c r="V39" s="100" t="n">
        <v>0</v>
      </c>
      <c r="W39" s="100" t="n">
        <v>8</v>
      </c>
      <c r="X39" s="100" t="n">
        <v>4</v>
      </c>
      <c r="Y39" s="100" t="n">
        <v>70</v>
      </c>
      <c r="Z39" s="100" t="n">
        <v>19</v>
      </c>
      <c r="AA39" s="100" t="n">
        <v>51</v>
      </c>
      <c r="AB39" s="100" t="n">
        <v>0</v>
      </c>
      <c r="AC39" s="100" t="n">
        <v>0</v>
      </c>
      <c r="AD39" s="100" t="n">
        <v>0</v>
      </c>
      <c r="AE39" s="100" t="n">
        <v>0</v>
      </c>
      <c r="AF39" s="101"/>
      <c r="AG39" s="102" t="str">
        <f aca="false">LEFT(A39)</f>
        <v>中</v>
      </c>
    </row>
    <row r="40" customFormat="false" ht="17.25" hidden="false" customHeight="true" outlineLevel="0" collapsed="false">
      <c r="A40" s="69" t="s">
        <v>122</v>
      </c>
      <c r="B40" s="74"/>
      <c r="C40" s="99" t="n">
        <v>2014</v>
      </c>
      <c r="D40" s="100" t="n">
        <v>1678</v>
      </c>
      <c r="E40" s="100" t="n">
        <v>1677</v>
      </c>
      <c r="F40" s="100" t="n">
        <v>0</v>
      </c>
      <c r="G40" s="100" t="n">
        <v>1</v>
      </c>
      <c r="H40" s="100" t="n">
        <v>289</v>
      </c>
      <c r="I40" s="100" t="n">
        <v>65</v>
      </c>
      <c r="J40" s="100" t="n">
        <v>101</v>
      </c>
      <c r="K40" s="100" t="n">
        <v>0</v>
      </c>
      <c r="L40" s="100" t="n">
        <v>0</v>
      </c>
      <c r="M40" s="100" t="n">
        <v>0</v>
      </c>
      <c r="N40" s="100" t="n">
        <v>0</v>
      </c>
      <c r="O40" s="100" t="n">
        <v>0</v>
      </c>
      <c r="P40" s="100" t="n">
        <v>0</v>
      </c>
      <c r="Q40" s="100" t="n">
        <v>5</v>
      </c>
      <c r="R40" s="100" t="n">
        <v>95</v>
      </c>
      <c r="S40" s="100" t="n">
        <v>4</v>
      </c>
      <c r="T40" s="100" t="n">
        <v>0</v>
      </c>
      <c r="U40" s="100" t="n">
        <v>0</v>
      </c>
      <c r="V40" s="100" t="n">
        <v>0</v>
      </c>
      <c r="W40" s="100" t="n">
        <v>16</v>
      </c>
      <c r="X40" s="100" t="n">
        <v>3</v>
      </c>
      <c r="Y40" s="100" t="n">
        <v>47</v>
      </c>
      <c r="Z40" s="100" t="n">
        <v>28</v>
      </c>
      <c r="AA40" s="100" t="n">
        <v>18</v>
      </c>
      <c r="AB40" s="100" t="n">
        <v>1</v>
      </c>
      <c r="AC40" s="100" t="n">
        <v>0</v>
      </c>
      <c r="AD40" s="100" t="n">
        <v>0</v>
      </c>
      <c r="AE40" s="100" t="n">
        <v>0</v>
      </c>
      <c r="AF40" s="101"/>
      <c r="AG40" s="102" t="str">
        <f aca="false">LEFT(A40)</f>
        <v>野</v>
      </c>
    </row>
    <row r="41" customFormat="false" ht="17.25" hidden="false" customHeight="true" outlineLevel="0" collapsed="false">
      <c r="A41" s="69" t="s">
        <v>123</v>
      </c>
      <c r="B41" s="74"/>
      <c r="C41" s="99" t="n">
        <v>3584</v>
      </c>
      <c r="D41" s="100" t="n">
        <v>2922</v>
      </c>
      <c r="E41" s="100" t="n">
        <v>2917</v>
      </c>
      <c r="F41" s="100" t="n">
        <v>0</v>
      </c>
      <c r="G41" s="100" t="n">
        <v>5</v>
      </c>
      <c r="H41" s="100" t="n">
        <v>542</v>
      </c>
      <c r="I41" s="100" t="n">
        <v>125</v>
      </c>
      <c r="J41" s="100" t="n">
        <v>216</v>
      </c>
      <c r="K41" s="100" t="n">
        <v>1</v>
      </c>
      <c r="L41" s="100" t="n">
        <v>1</v>
      </c>
      <c r="M41" s="100" t="n">
        <v>0</v>
      </c>
      <c r="N41" s="100" t="n">
        <v>0</v>
      </c>
      <c r="O41" s="100" t="n">
        <v>0</v>
      </c>
      <c r="P41" s="100" t="n">
        <v>0</v>
      </c>
      <c r="Q41" s="100" t="n">
        <v>15</v>
      </c>
      <c r="R41" s="100" t="n">
        <v>158</v>
      </c>
      <c r="S41" s="100" t="n">
        <v>4</v>
      </c>
      <c r="T41" s="100" t="n">
        <v>0</v>
      </c>
      <c r="U41" s="100" t="n">
        <v>0</v>
      </c>
      <c r="V41" s="100" t="n">
        <v>0</v>
      </c>
      <c r="W41" s="100" t="n">
        <v>19</v>
      </c>
      <c r="X41" s="100" t="n">
        <v>3</v>
      </c>
      <c r="Y41" s="100" t="n">
        <v>120</v>
      </c>
      <c r="Z41" s="100" t="n">
        <v>51</v>
      </c>
      <c r="AA41" s="100" t="n">
        <v>63</v>
      </c>
      <c r="AB41" s="100" t="n">
        <v>5</v>
      </c>
      <c r="AC41" s="100" t="n">
        <v>0</v>
      </c>
      <c r="AD41" s="100" t="n">
        <v>1</v>
      </c>
      <c r="AE41" s="100" t="n">
        <v>0</v>
      </c>
      <c r="AF41" s="101"/>
      <c r="AG41" s="102" t="str">
        <f aca="false">LEFT(A41)</f>
        <v>杉</v>
      </c>
    </row>
    <row r="42" customFormat="false" ht="17.25" hidden="false" customHeight="true" outlineLevel="0" collapsed="false">
      <c r="A42" s="69" t="s">
        <v>124</v>
      </c>
      <c r="B42" s="74"/>
      <c r="C42" s="99" t="n">
        <v>2849</v>
      </c>
      <c r="D42" s="100" t="n">
        <v>2342</v>
      </c>
      <c r="E42" s="100" t="n">
        <v>2342</v>
      </c>
      <c r="F42" s="100" t="n">
        <v>0</v>
      </c>
      <c r="G42" s="100" t="n">
        <v>0</v>
      </c>
      <c r="H42" s="100" t="n">
        <v>437</v>
      </c>
      <c r="I42" s="100" t="n">
        <v>94</v>
      </c>
      <c r="J42" s="100" t="n">
        <v>200</v>
      </c>
      <c r="K42" s="100" t="n">
        <v>6</v>
      </c>
      <c r="L42" s="100" t="n">
        <v>0</v>
      </c>
      <c r="M42" s="100" t="n">
        <v>0</v>
      </c>
      <c r="N42" s="100" t="n">
        <v>0</v>
      </c>
      <c r="O42" s="100" t="n">
        <v>0</v>
      </c>
      <c r="P42" s="100" t="n">
        <v>0</v>
      </c>
      <c r="Q42" s="100" t="n">
        <v>10</v>
      </c>
      <c r="R42" s="100" t="n">
        <v>109</v>
      </c>
      <c r="S42" s="100" t="n">
        <v>5</v>
      </c>
      <c r="T42" s="100" t="n">
        <v>0</v>
      </c>
      <c r="U42" s="100" t="n">
        <v>0</v>
      </c>
      <c r="V42" s="100" t="n">
        <v>0</v>
      </c>
      <c r="W42" s="100" t="n">
        <v>8</v>
      </c>
      <c r="X42" s="100" t="n">
        <v>5</v>
      </c>
      <c r="Y42" s="100" t="n">
        <v>70</v>
      </c>
      <c r="Z42" s="100" t="n">
        <v>32</v>
      </c>
      <c r="AA42" s="100" t="n">
        <v>32</v>
      </c>
      <c r="AB42" s="100" t="n">
        <v>6</v>
      </c>
      <c r="AC42" s="100" t="n">
        <v>0</v>
      </c>
      <c r="AD42" s="100" t="n">
        <v>0</v>
      </c>
      <c r="AE42" s="100" t="n">
        <v>0</v>
      </c>
      <c r="AF42" s="101"/>
      <c r="AG42" s="102" t="str">
        <f aca="false">LEFT(A42)</f>
        <v>荻</v>
      </c>
    </row>
    <row r="43" customFormat="false" ht="17.25" hidden="false" customHeight="true" outlineLevel="0" collapsed="false">
      <c r="A43" s="69" t="s">
        <v>125</v>
      </c>
      <c r="B43" s="74"/>
      <c r="C43" s="99" t="n">
        <v>1327</v>
      </c>
      <c r="D43" s="100" t="n">
        <v>1008</v>
      </c>
      <c r="E43" s="100" t="n">
        <v>1006</v>
      </c>
      <c r="F43" s="100" t="n">
        <v>0</v>
      </c>
      <c r="G43" s="100" t="n">
        <v>2</v>
      </c>
      <c r="H43" s="100" t="n">
        <v>265</v>
      </c>
      <c r="I43" s="100" t="n">
        <v>11</v>
      </c>
      <c r="J43" s="100" t="n">
        <v>77</v>
      </c>
      <c r="K43" s="100" t="n">
        <v>0</v>
      </c>
      <c r="L43" s="100" t="n">
        <v>0</v>
      </c>
      <c r="M43" s="100" t="n">
        <v>0</v>
      </c>
      <c r="N43" s="100" t="n">
        <v>0</v>
      </c>
      <c r="O43" s="100" t="n">
        <v>0</v>
      </c>
      <c r="P43" s="100" t="n">
        <v>0</v>
      </c>
      <c r="Q43" s="100" t="n">
        <v>17</v>
      </c>
      <c r="R43" s="100" t="n">
        <v>135</v>
      </c>
      <c r="S43" s="100" t="n">
        <v>10</v>
      </c>
      <c r="T43" s="100" t="n">
        <v>2</v>
      </c>
      <c r="U43" s="100" t="n">
        <v>1</v>
      </c>
      <c r="V43" s="100" t="n">
        <v>0</v>
      </c>
      <c r="W43" s="100" t="n">
        <v>8</v>
      </c>
      <c r="X43" s="100" t="n">
        <v>4</v>
      </c>
      <c r="Y43" s="100" t="n">
        <v>54</v>
      </c>
      <c r="Z43" s="100" t="n">
        <v>23</v>
      </c>
      <c r="AA43" s="100" t="n">
        <v>23</v>
      </c>
      <c r="AB43" s="100" t="n">
        <v>8</v>
      </c>
      <c r="AC43" s="100" t="n">
        <v>0</v>
      </c>
      <c r="AD43" s="100" t="n">
        <v>0</v>
      </c>
      <c r="AE43" s="100" t="n">
        <v>0</v>
      </c>
      <c r="AF43" s="101"/>
      <c r="AG43" s="102" t="str">
        <f aca="false">LEFT(A43)</f>
        <v>小</v>
      </c>
    </row>
    <row r="44" customFormat="false" ht="17.25" hidden="false" customHeight="true" outlineLevel="0" collapsed="false">
      <c r="A44" s="69" t="s">
        <v>126</v>
      </c>
      <c r="B44" s="74"/>
      <c r="C44" s="99" t="n">
        <v>1158</v>
      </c>
      <c r="D44" s="100" t="n">
        <v>901</v>
      </c>
      <c r="E44" s="100" t="n">
        <v>880</v>
      </c>
      <c r="F44" s="100" t="n">
        <v>0</v>
      </c>
      <c r="G44" s="100" t="n">
        <v>21</v>
      </c>
      <c r="H44" s="100" t="n">
        <v>241</v>
      </c>
      <c r="I44" s="100" t="n">
        <v>13</v>
      </c>
      <c r="J44" s="100" t="n">
        <v>74</v>
      </c>
      <c r="K44" s="100" t="n">
        <v>0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15</v>
      </c>
      <c r="R44" s="100" t="n">
        <v>109</v>
      </c>
      <c r="S44" s="100" t="n">
        <v>3</v>
      </c>
      <c r="T44" s="100" t="n">
        <v>0</v>
      </c>
      <c r="U44" s="100" t="n">
        <v>1</v>
      </c>
      <c r="V44" s="100" t="n">
        <v>0</v>
      </c>
      <c r="W44" s="100" t="n">
        <v>17</v>
      </c>
      <c r="X44" s="100" t="n">
        <v>9</v>
      </c>
      <c r="Y44" s="100" t="n">
        <v>16</v>
      </c>
      <c r="Z44" s="100" t="n">
        <v>14</v>
      </c>
      <c r="AA44" s="100" t="n">
        <v>0</v>
      </c>
      <c r="AB44" s="100" t="n">
        <v>2</v>
      </c>
      <c r="AC44" s="100" t="n">
        <v>0</v>
      </c>
      <c r="AD44" s="100" t="n">
        <v>0</v>
      </c>
      <c r="AE44" s="100" t="n">
        <v>0</v>
      </c>
      <c r="AF44" s="101"/>
      <c r="AG44" s="102" t="str">
        <f aca="false">LEFT(A44)</f>
        <v>本</v>
      </c>
    </row>
    <row r="45" customFormat="false" ht="17.25" hidden="false" customHeight="true" outlineLevel="0" collapsed="false">
      <c r="A45" s="69" t="s">
        <v>127</v>
      </c>
      <c r="B45" s="74"/>
      <c r="C45" s="99" t="n">
        <v>1677</v>
      </c>
      <c r="D45" s="100" t="n">
        <v>1307</v>
      </c>
      <c r="E45" s="100" t="n">
        <v>1255</v>
      </c>
      <c r="F45" s="100" t="n">
        <v>0</v>
      </c>
      <c r="G45" s="100" t="n">
        <v>52</v>
      </c>
      <c r="H45" s="100" t="n">
        <v>339</v>
      </c>
      <c r="I45" s="100" t="n">
        <v>26</v>
      </c>
      <c r="J45" s="100" t="n">
        <v>82</v>
      </c>
      <c r="K45" s="100" t="n">
        <v>5</v>
      </c>
      <c r="L45" s="100" t="n">
        <v>0</v>
      </c>
      <c r="M45" s="100" t="n">
        <v>0</v>
      </c>
      <c r="N45" s="100" t="n">
        <v>0</v>
      </c>
      <c r="O45" s="100" t="n">
        <v>0</v>
      </c>
      <c r="P45" s="100" t="n">
        <v>0</v>
      </c>
      <c r="Q45" s="100" t="n">
        <v>13</v>
      </c>
      <c r="R45" s="100" t="n">
        <v>200</v>
      </c>
      <c r="S45" s="100" t="n">
        <v>5</v>
      </c>
      <c r="T45" s="100" t="n">
        <v>0</v>
      </c>
      <c r="U45" s="100" t="n">
        <v>0</v>
      </c>
      <c r="V45" s="100" t="n">
        <v>0</v>
      </c>
      <c r="W45" s="100" t="n">
        <v>5</v>
      </c>
      <c r="X45" s="100" t="n">
        <v>3</v>
      </c>
      <c r="Y45" s="100" t="n">
        <v>31</v>
      </c>
      <c r="Z45" s="100" t="n">
        <v>31</v>
      </c>
      <c r="AA45" s="100" t="n">
        <v>0</v>
      </c>
      <c r="AB45" s="100" t="n">
        <v>0</v>
      </c>
      <c r="AC45" s="100" t="n">
        <v>0</v>
      </c>
      <c r="AD45" s="100" t="n">
        <v>0</v>
      </c>
      <c r="AE45" s="100" t="n">
        <v>0</v>
      </c>
      <c r="AF45" s="101"/>
      <c r="AG45" s="102" t="str">
        <f aca="false">LEFT(A45)</f>
        <v>豊</v>
      </c>
    </row>
    <row r="46" customFormat="false" ht="17.25" hidden="false" customHeight="true" outlineLevel="0" collapsed="false">
      <c r="A46" s="69" t="s">
        <v>128</v>
      </c>
      <c r="B46" s="74"/>
      <c r="C46" s="99" t="n">
        <v>1463</v>
      </c>
      <c r="D46" s="100" t="n">
        <v>1179</v>
      </c>
      <c r="E46" s="100" t="n">
        <v>1179</v>
      </c>
      <c r="F46" s="100" t="n">
        <v>0</v>
      </c>
      <c r="G46" s="100" t="n">
        <v>0</v>
      </c>
      <c r="H46" s="100" t="n">
        <v>259</v>
      </c>
      <c r="I46" s="100" t="n">
        <v>31</v>
      </c>
      <c r="J46" s="100" t="n">
        <v>69</v>
      </c>
      <c r="K46" s="100" t="n">
        <v>0</v>
      </c>
      <c r="L46" s="100" t="n">
        <v>0</v>
      </c>
      <c r="M46" s="100" t="n">
        <v>0</v>
      </c>
      <c r="N46" s="100" t="n">
        <v>0</v>
      </c>
      <c r="O46" s="100" t="n">
        <v>0</v>
      </c>
      <c r="P46" s="100" t="n">
        <v>0</v>
      </c>
      <c r="Q46" s="100" t="n">
        <v>17</v>
      </c>
      <c r="R46" s="100" t="n">
        <v>129</v>
      </c>
      <c r="S46" s="100" t="n">
        <v>2</v>
      </c>
      <c r="T46" s="100" t="n">
        <v>0</v>
      </c>
      <c r="U46" s="100" t="n">
        <v>0</v>
      </c>
      <c r="V46" s="100" t="n">
        <v>0</v>
      </c>
      <c r="W46" s="100" t="n">
        <v>9</v>
      </c>
      <c r="X46" s="100" t="n">
        <v>2</v>
      </c>
      <c r="Y46" s="100" t="n">
        <v>25</v>
      </c>
      <c r="Z46" s="100" t="n">
        <v>25</v>
      </c>
      <c r="AA46" s="100" t="n">
        <v>0</v>
      </c>
      <c r="AB46" s="100" t="n">
        <v>0</v>
      </c>
      <c r="AC46" s="100" t="n">
        <v>0</v>
      </c>
      <c r="AD46" s="100" t="n">
        <v>0</v>
      </c>
      <c r="AE46" s="100" t="n">
        <v>0</v>
      </c>
      <c r="AF46" s="101"/>
      <c r="AG46" s="102" t="str">
        <f aca="false">LEFT(A46)</f>
        <v>池</v>
      </c>
    </row>
    <row r="47" customFormat="false" ht="17.25" hidden="false" customHeight="true" outlineLevel="0" collapsed="false">
      <c r="A47" s="69" t="s">
        <v>129</v>
      </c>
      <c r="B47" s="74"/>
      <c r="C47" s="99" t="n">
        <v>1252</v>
      </c>
      <c r="D47" s="100" t="n">
        <v>931</v>
      </c>
      <c r="E47" s="100" t="n">
        <v>890</v>
      </c>
      <c r="F47" s="100" t="n">
        <v>30</v>
      </c>
      <c r="G47" s="100" t="n">
        <v>11</v>
      </c>
      <c r="H47" s="100" t="n">
        <v>278</v>
      </c>
      <c r="I47" s="100" t="n">
        <v>28</v>
      </c>
      <c r="J47" s="100" t="n">
        <v>52</v>
      </c>
      <c r="K47" s="100" t="n">
        <v>4</v>
      </c>
      <c r="L47" s="100" t="n">
        <v>0</v>
      </c>
      <c r="M47" s="100" t="n">
        <v>0</v>
      </c>
      <c r="N47" s="100" t="n">
        <v>0</v>
      </c>
      <c r="O47" s="100" t="n">
        <v>0</v>
      </c>
      <c r="P47" s="100" t="n">
        <v>0</v>
      </c>
      <c r="Q47" s="100" t="n">
        <v>12</v>
      </c>
      <c r="R47" s="100" t="n">
        <v>135</v>
      </c>
      <c r="S47" s="100" t="n">
        <v>4</v>
      </c>
      <c r="T47" s="100" t="n">
        <v>0</v>
      </c>
      <c r="U47" s="100" t="n">
        <v>0</v>
      </c>
      <c r="V47" s="100" t="n">
        <v>1</v>
      </c>
      <c r="W47" s="100" t="n">
        <v>39</v>
      </c>
      <c r="X47" s="100" t="n">
        <v>3</v>
      </c>
      <c r="Y47" s="100" t="n">
        <v>43</v>
      </c>
      <c r="Z47" s="100" t="n">
        <v>26</v>
      </c>
      <c r="AA47" s="100" t="n">
        <v>15</v>
      </c>
      <c r="AB47" s="100" t="n">
        <v>1</v>
      </c>
      <c r="AC47" s="100" t="n">
        <v>0</v>
      </c>
      <c r="AD47" s="100" t="n">
        <v>1</v>
      </c>
      <c r="AE47" s="100" t="n">
        <v>0</v>
      </c>
      <c r="AF47" s="101"/>
      <c r="AG47" s="102" t="str">
        <f aca="false">LEFT(A47)</f>
        <v>王</v>
      </c>
    </row>
    <row r="48" customFormat="false" ht="17.25" hidden="false" customHeight="true" outlineLevel="0" collapsed="false">
      <c r="A48" s="69" t="s">
        <v>130</v>
      </c>
      <c r="B48" s="74"/>
      <c r="C48" s="99" t="n">
        <v>1628</v>
      </c>
      <c r="D48" s="100" t="n">
        <v>1202</v>
      </c>
      <c r="E48" s="100" t="n">
        <v>1152</v>
      </c>
      <c r="F48" s="100" t="n">
        <v>27</v>
      </c>
      <c r="G48" s="100" t="n">
        <v>23</v>
      </c>
      <c r="H48" s="100" t="n">
        <v>365</v>
      </c>
      <c r="I48" s="100" t="n">
        <v>33</v>
      </c>
      <c r="J48" s="100" t="n">
        <v>86</v>
      </c>
      <c r="K48" s="100" t="n">
        <v>0</v>
      </c>
      <c r="L48" s="100" t="n">
        <v>0</v>
      </c>
      <c r="M48" s="100" t="n">
        <v>1</v>
      </c>
      <c r="N48" s="100" t="n">
        <v>0</v>
      </c>
      <c r="O48" s="100" t="n">
        <v>0</v>
      </c>
      <c r="P48" s="100" t="n">
        <v>0</v>
      </c>
      <c r="Q48" s="100" t="n">
        <v>11</v>
      </c>
      <c r="R48" s="100" t="n">
        <v>171</v>
      </c>
      <c r="S48" s="100" t="n">
        <v>6</v>
      </c>
      <c r="T48" s="100" t="n">
        <v>2</v>
      </c>
      <c r="U48" s="100" t="n">
        <v>0</v>
      </c>
      <c r="V48" s="100" t="n">
        <v>1</v>
      </c>
      <c r="W48" s="100" t="n">
        <v>50</v>
      </c>
      <c r="X48" s="100" t="n">
        <v>4</v>
      </c>
      <c r="Y48" s="100" t="n">
        <v>61</v>
      </c>
      <c r="Z48" s="100" t="n">
        <v>30</v>
      </c>
      <c r="AA48" s="100" t="n">
        <v>30</v>
      </c>
      <c r="AB48" s="100" t="n">
        <v>1</v>
      </c>
      <c r="AC48" s="100" t="n">
        <v>0</v>
      </c>
      <c r="AD48" s="100" t="n">
        <v>0</v>
      </c>
      <c r="AE48" s="100" t="n">
        <v>0</v>
      </c>
      <c r="AF48" s="101"/>
      <c r="AG48" s="102" t="str">
        <f aca="false">LEFT(A48)</f>
        <v>赤</v>
      </c>
    </row>
    <row r="49" customFormat="false" ht="17.25" hidden="false" customHeight="true" outlineLevel="0" collapsed="false">
      <c r="A49" s="69" t="s">
        <v>131</v>
      </c>
      <c r="B49" s="74"/>
      <c r="C49" s="99" t="n">
        <v>1228</v>
      </c>
      <c r="D49" s="100" t="n">
        <v>988</v>
      </c>
      <c r="E49" s="100" t="n">
        <v>974</v>
      </c>
      <c r="F49" s="100" t="n">
        <v>13</v>
      </c>
      <c r="G49" s="100" t="n">
        <v>1</v>
      </c>
      <c r="H49" s="100" t="n">
        <v>223</v>
      </c>
      <c r="I49" s="100" t="n">
        <v>22</v>
      </c>
      <c r="J49" s="100" t="n">
        <v>66</v>
      </c>
      <c r="K49" s="100" t="n">
        <v>11</v>
      </c>
      <c r="L49" s="100" t="n">
        <v>0</v>
      </c>
      <c r="M49" s="100" t="n">
        <v>0</v>
      </c>
      <c r="N49" s="100" t="n">
        <v>0</v>
      </c>
      <c r="O49" s="100" t="n">
        <v>0</v>
      </c>
      <c r="P49" s="100" t="n">
        <v>0</v>
      </c>
      <c r="Q49" s="100" t="n">
        <v>10</v>
      </c>
      <c r="R49" s="100" t="n">
        <v>89</v>
      </c>
      <c r="S49" s="100" t="n">
        <v>4</v>
      </c>
      <c r="T49" s="100" t="n">
        <v>0</v>
      </c>
      <c r="U49" s="100" t="n">
        <v>2</v>
      </c>
      <c r="V49" s="100" t="n">
        <v>1</v>
      </c>
      <c r="W49" s="100" t="n">
        <v>16</v>
      </c>
      <c r="X49" s="100" t="n">
        <v>2</v>
      </c>
      <c r="Y49" s="100" t="n">
        <v>17</v>
      </c>
      <c r="Z49" s="100" t="n">
        <v>17</v>
      </c>
      <c r="AA49" s="100" t="n">
        <v>0</v>
      </c>
      <c r="AB49" s="100" t="n">
        <v>0</v>
      </c>
      <c r="AC49" s="100" t="n">
        <v>0</v>
      </c>
      <c r="AD49" s="100" t="n">
        <v>0</v>
      </c>
      <c r="AE49" s="100" t="n">
        <v>0</v>
      </c>
      <c r="AF49" s="101"/>
      <c r="AG49" s="102" t="str">
        <f aca="false">LEFT(A49)</f>
        <v>滝</v>
      </c>
    </row>
    <row r="50" customFormat="false" ht="17.25" hidden="false" customHeight="true" outlineLevel="0" collapsed="false">
      <c r="A50" s="69" t="s">
        <v>132</v>
      </c>
      <c r="B50" s="74"/>
      <c r="C50" s="99" t="n">
        <v>2545</v>
      </c>
      <c r="D50" s="100" t="n">
        <v>1892</v>
      </c>
      <c r="E50" s="100" t="n">
        <v>1882</v>
      </c>
      <c r="F50" s="100" t="n">
        <v>10</v>
      </c>
      <c r="G50" s="100" t="n">
        <v>0</v>
      </c>
      <c r="H50" s="100" t="n">
        <v>607</v>
      </c>
      <c r="I50" s="100" t="n">
        <v>50</v>
      </c>
      <c r="J50" s="100" t="n">
        <v>70</v>
      </c>
      <c r="K50" s="100" t="n">
        <v>1</v>
      </c>
      <c r="L50" s="100" t="n">
        <v>0</v>
      </c>
      <c r="M50" s="100" t="n">
        <v>0</v>
      </c>
      <c r="N50" s="100" t="n">
        <v>0</v>
      </c>
      <c r="O50" s="100" t="n">
        <v>0</v>
      </c>
      <c r="P50" s="100" t="n">
        <v>0</v>
      </c>
      <c r="Q50" s="100" t="n">
        <v>23</v>
      </c>
      <c r="R50" s="100" t="n">
        <v>447</v>
      </c>
      <c r="S50" s="100" t="n">
        <v>1</v>
      </c>
      <c r="T50" s="100" t="n">
        <v>0</v>
      </c>
      <c r="U50" s="100" t="n">
        <v>0</v>
      </c>
      <c r="V50" s="100" t="n">
        <v>1</v>
      </c>
      <c r="W50" s="100" t="n">
        <v>14</v>
      </c>
      <c r="X50" s="100" t="n">
        <v>0</v>
      </c>
      <c r="Y50" s="100" t="n">
        <v>46</v>
      </c>
      <c r="Z50" s="100" t="n">
        <v>38</v>
      </c>
      <c r="AA50" s="100" t="n">
        <v>6</v>
      </c>
      <c r="AB50" s="100" t="n">
        <v>2</v>
      </c>
      <c r="AC50" s="100" t="n">
        <v>0</v>
      </c>
      <c r="AD50" s="100" t="n">
        <v>0</v>
      </c>
      <c r="AE50" s="100" t="n">
        <v>0</v>
      </c>
      <c r="AF50" s="101"/>
      <c r="AG50" s="102" t="str">
        <f aca="false">LEFT(A50)</f>
        <v>板</v>
      </c>
    </row>
    <row r="51" customFormat="false" ht="17.25" hidden="false" customHeight="true" outlineLevel="0" collapsed="false">
      <c r="A51" s="69" t="s">
        <v>133</v>
      </c>
      <c r="B51" s="74"/>
      <c r="C51" s="99" t="n">
        <v>4214</v>
      </c>
      <c r="D51" s="100" t="n">
        <v>3046</v>
      </c>
      <c r="E51" s="100" t="n">
        <v>2951</v>
      </c>
      <c r="F51" s="100" t="n">
        <v>91</v>
      </c>
      <c r="G51" s="100" t="n">
        <v>4</v>
      </c>
      <c r="H51" s="100" t="n">
        <v>1089</v>
      </c>
      <c r="I51" s="100" t="n">
        <v>80</v>
      </c>
      <c r="J51" s="100" t="n">
        <v>165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100" t="n">
        <v>0</v>
      </c>
      <c r="Q51" s="100" t="n">
        <v>26</v>
      </c>
      <c r="R51" s="100" t="n">
        <v>743</v>
      </c>
      <c r="S51" s="100" t="n">
        <v>10</v>
      </c>
      <c r="T51" s="100" t="n">
        <v>2</v>
      </c>
      <c r="U51" s="100" t="n">
        <v>4</v>
      </c>
      <c r="V51" s="100" t="n">
        <v>1</v>
      </c>
      <c r="W51" s="100" t="n">
        <v>56</v>
      </c>
      <c r="X51" s="100" t="n">
        <v>2</v>
      </c>
      <c r="Y51" s="100" t="n">
        <v>79</v>
      </c>
      <c r="Z51" s="100" t="n">
        <v>52</v>
      </c>
      <c r="AA51" s="100" t="n">
        <v>22</v>
      </c>
      <c r="AB51" s="100" t="n">
        <v>5</v>
      </c>
      <c r="AC51" s="100" t="n">
        <v>0</v>
      </c>
      <c r="AD51" s="100" t="n">
        <v>0</v>
      </c>
      <c r="AE51" s="100" t="n">
        <v>0</v>
      </c>
      <c r="AF51" s="101"/>
      <c r="AG51" s="102" t="str">
        <f aca="false">LEFT(A51)</f>
        <v>志</v>
      </c>
    </row>
    <row r="52" customFormat="false" ht="17.25" hidden="false" customHeight="true" outlineLevel="0" collapsed="false">
      <c r="A52" s="69" t="s">
        <v>134</v>
      </c>
      <c r="B52" s="74"/>
      <c r="C52" s="99" t="n">
        <v>3150</v>
      </c>
      <c r="D52" s="100" t="n">
        <v>2593</v>
      </c>
      <c r="E52" s="100" t="n">
        <v>2593</v>
      </c>
      <c r="F52" s="100" t="n">
        <v>0</v>
      </c>
      <c r="G52" s="100" t="n">
        <v>0</v>
      </c>
      <c r="H52" s="100" t="n">
        <v>477</v>
      </c>
      <c r="I52" s="100" t="n">
        <v>69</v>
      </c>
      <c r="J52" s="100" t="n">
        <v>167</v>
      </c>
      <c r="K52" s="100" t="n">
        <v>12</v>
      </c>
      <c r="L52" s="100" t="n">
        <v>0</v>
      </c>
      <c r="M52" s="100" t="n">
        <v>0</v>
      </c>
      <c r="N52" s="100" t="n">
        <v>0</v>
      </c>
      <c r="O52" s="100" t="n">
        <v>0</v>
      </c>
      <c r="P52" s="100" t="n">
        <v>0</v>
      </c>
      <c r="Q52" s="100" t="n">
        <v>7</v>
      </c>
      <c r="R52" s="100" t="n">
        <v>182</v>
      </c>
      <c r="S52" s="100" t="n">
        <v>2</v>
      </c>
      <c r="T52" s="100" t="n">
        <v>0</v>
      </c>
      <c r="U52" s="100" t="n">
        <v>0</v>
      </c>
      <c r="V52" s="100" t="n">
        <v>0</v>
      </c>
      <c r="W52" s="100" t="n">
        <v>32</v>
      </c>
      <c r="X52" s="100" t="n">
        <v>6</v>
      </c>
      <c r="Y52" s="100" t="n">
        <v>80</v>
      </c>
      <c r="Z52" s="100" t="n">
        <v>45</v>
      </c>
      <c r="AA52" s="100" t="n">
        <v>33</v>
      </c>
      <c r="AB52" s="100" t="n">
        <v>1</v>
      </c>
      <c r="AC52" s="100" t="n">
        <v>0</v>
      </c>
      <c r="AD52" s="100" t="n">
        <v>1</v>
      </c>
      <c r="AE52" s="100" t="n">
        <v>0</v>
      </c>
      <c r="AF52" s="101"/>
      <c r="AG52" s="102" t="str">
        <f aca="false">LEFT(A52)</f>
        <v>練</v>
      </c>
    </row>
    <row r="53" customFormat="false" ht="17.25" hidden="false" customHeight="true" outlineLevel="0" collapsed="false">
      <c r="A53" s="69" t="s">
        <v>135</v>
      </c>
      <c r="B53" s="74"/>
      <c r="C53" s="99" t="n">
        <v>1845</v>
      </c>
      <c r="D53" s="100" t="n">
        <v>1460</v>
      </c>
      <c r="E53" s="100" t="n">
        <v>1437</v>
      </c>
      <c r="F53" s="100" t="n">
        <v>23</v>
      </c>
      <c r="G53" s="100" t="n">
        <v>0</v>
      </c>
      <c r="H53" s="100" t="n">
        <v>335</v>
      </c>
      <c r="I53" s="100" t="n">
        <v>60</v>
      </c>
      <c r="J53" s="100" t="n">
        <v>121</v>
      </c>
      <c r="K53" s="100" t="n">
        <v>9</v>
      </c>
      <c r="L53" s="100" t="n">
        <v>0</v>
      </c>
      <c r="M53" s="100" t="n">
        <v>0</v>
      </c>
      <c r="N53" s="100" t="n">
        <v>0</v>
      </c>
      <c r="O53" s="100" t="n">
        <v>0</v>
      </c>
      <c r="P53" s="100" t="n">
        <v>0</v>
      </c>
      <c r="Q53" s="100" t="n">
        <v>9</v>
      </c>
      <c r="R53" s="100" t="n">
        <v>90</v>
      </c>
      <c r="S53" s="100" t="n">
        <v>3</v>
      </c>
      <c r="T53" s="100" t="n">
        <v>0</v>
      </c>
      <c r="U53" s="100" t="n">
        <v>1</v>
      </c>
      <c r="V53" s="100" t="n">
        <v>0</v>
      </c>
      <c r="W53" s="100" t="n">
        <v>38</v>
      </c>
      <c r="X53" s="100" t="n">
        <v>4</v>
      </c>
      <c r="Y53" s="100" t="n">
        <v>50</v>
      </c>
      <c r="Z53" s="100" t="n">
        <v>38</v>
      </c>
      <c r="AA53" s="100" t="n">
        <v>11</v>
      </c>
      <c r="AB53" s="100" t="n">
        <v>1</v>
      </c>
      <c r="AC53" s="100" t="n">
        <v>0</v>
      </c>
      <c r="AD53" s="100" t="n">
        <v>0</v>
      </c>
      <c r="AE53" s="100" t="n">
        <v>0</v>
      </c>
      <c r="AF53" s="101"/>
      <c r="AG53" s="102" t="str">
        <f aca="false">LEFT(A53)</f>
        <v>光</v>
      </c>
    </row>
    <row r="54" customFormat="false" ht="17.25" hidden="false" customHeight="true" outlineLevel="0" collapsed="false">
      <c r="A54" s="69" t="s">
        <v>136</v>
      </c>
      <c r="B54" s="74"/>
      <c r="C54" s="99" t="n">
        <v>4092</v>
      </c>
      <c r="D54" s="100" t="n">
        <v>3360</v>
      </c>
      <c r="E54" s="100" t="n">
        <v>3345</v>
      </c>
      <c r="F54" s="100" t="n">
        <v>0</v>
      </c>
      <c r="G54" s="100" t="n">
        <v>15</v>
      </c>
      <c r="H54" s="100" t="n">
        <v>627</v>
      </c>
      <c r="I54" s="100" t="n">
        <v>158</v>
      </c>
      <c r="J54" s="100" t="n">
        <v>272</v>
      </c>
      <c r="K54" s="100" t="n">
        <v>2</v>
      </c>
      <c r="L54" s="100" t="n">
        <v>0</v>
      </c>
      <c r="M54" s="100" t="n">
        <v>0</v>
      </c>
      <c r="N54" s="100" t="n">
        <v>0</v>
      </c>
      <c r="O54" s="100" t="n">
        <v>0</v>
      </c>
      <c r="P54" s="100" t="n">
        <v>0</v>
      </c>
      <c r="Q54" s="100" t="n">
        <v>12</v>
      </c>
      <c r="R54" s="100" t="n">
        <v>146</v>
      </c>
      <c r="S54" s="100" t="n">
        <v>1</v>
      </c>
      <c r="T54" s="100" t="n">
        <v>0</v>
      </c>
      <c r="U54" s="100" t="n">
        <v>0</v>
      </c>
      <c r="V54" s="100" t="n">
        <v>0</v>
      </c>
      <c r="W54" s="100" t="n">
        <v>36</v>
      </c>
      <c r="X54" s="100" t="n">
        <v>0</v>
      </c>
      <c r="Y54" s="100" t="n">
        <v>105</v>
      </c>
      <c r="Z54" s="100" t="n">
        <v>52</v>
      </c>
      <c r="AA54" s="100" t="n">
        <v>47</v>
      </c>
      <c r="AB54" s="100" t="n">
        <v>6</v>
      </c>
      <c r="AC54" s="100" t="n">
        <v>0</v>
      </c>
      <c r="AD54" s="100" t="n">
        <v>0</v>
      </c>
      <c r="AE54" s="100" t="n">
        <v>0</v>
      </c>
      <c r="AF54" s="101"/>
      <c r="AG54" s="102" t="str">
        <f aca="false">LEFT(A54)</f>
        <v>石</v>
      </c>
    </row>
    <row r="55" customFormat="false" ht="17.25" hidden="false" customHeight="true" outlineLevel="0" collapsed="false">
      <c r="A55" s="69" t="s">
        <v>137</v>
      </c>
      <c r="B55" s="74"/>
      <c r="C55" s="99" t="n">
        <v>1233</v>
      </c>
      <c r="D55" s="100" t="n">
        <v>1009</v>
      </c>
      <c r="E55" s="100" t="n">
        <v>1009</v>
      </c>
      <c r="F55" s="100" t="n">
        <v>0</v>
      </c>
      <c r="G55" s="100" t="n">
        <v>0</v>
      </c>
      <c r="H55" s="100" t="n">
        <v>194</v>
      </c>
      <c r="I55" s="100" t="n">
        <v>20</v>
      </c>
      <c r="J55" s="100" t="n">
        <v>64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100" t="n">
        <v>0</v>
      </c>
      <c r="Q55" s="100" t="n">
        <v>11</v>
      </c>
      <c r="R55" s="100" t="n">
        <v>67</v>
      </c>
      <c r="S55" s="100" t="n">
        <v>1</v>
      </c>
      <c r="T55" s="100" t="n">
        <v>2</v>
      </c>
      <c r="U55" s="100" t="n">
        <v>0</v>
      </c>
      <c r="V55" s="100" t="n">
        <v>1</v>
      </c>
      <c r="W55" s="100" t="n">
        <v>14</v>
      </c>
      <c r="X55" s="100" t="n">
        <v>14</v>
      </c>
      <c r="Y55" s="100" t="n">
        <v>30</v>
      </c>
      <c r="Z55" s="100" t="n">
        <v>14</v>
      </c>
      <c r="AA55" s="100" t="n">
        <v>0</v>
      </c>
      <c r="AB55" s="100" t="n">
        <v>16</v>
      </c>
      <c r="AC55" s="100" t="n">
        <v>0</v>
      </c>
      <c r="AD55" s="100" t="n">
        <v>0</v>
      </c>
      <c r="AE55" s="100" t="n">
        <v>0</v>
      </c>
      <c r="AF55" s="101"/>
      <c r="AG55" s="102" t="str">
        <f aca="false">LEFT(A55)</f>
        <v>上</v>
      </c>
    </row>
    <row r="56" customFormat="false" ht="17.25" hidden="false" customHeight="true" outlineLevel="0" collapsed="false">
      <c r="A56" s="69" t="s">
        <v>138</v>
      </c>
      <c r="B56" s="74"/>
      <c r="C56" s="99" t="n">
        <v>797</v>
      </c>
      <c r="D56" s="100" t="n">
        <v>628</v>
      </c>
      <c r="E56" s="100" t="n">
        <v>628</v>
      </c>
      <c r="F56" s="100" t="n">
        <v>0</v>
      </c>
      <c r="G56" s="100" t="n">
        <v>0</v>
      </c>
      <c r="H56" s="100" t="n">
        <v>151</v>
      </c>
      <c r="I56" s="100" t="n">
        <v>7</v>
      </c>
      <c r="J56" s="100" t="n">
        <v>37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100" t="n">
        <v>0</v>
      </c>
      <c r="Q56" s="100" t="n">
        <v>2</v>
      </c>
      <c r="R56" s="100" t="n">
        <v>92</v>
      </c>
      <c r="S56" s="100" t="n">
        <v>6</v>
      </c>
      <c r="T56" s="100" t="n">
        <v>0</v>
      </c>
      <c r="U56" s="100" t="n">
        <v>0</v>
      </c>
      <c r="V56" s="100" t="n">
        <v>0</v>
      </c>
      <c r="W56" s="100" t="n">
        <v>7</v>
      </c>
      <c r="X56" s="100" t="n">
        <v>0</v>
      </c>
      <c r="Y56" s="100" t="n">
        <v>18</v>
      </c>
      <c r="Z56" s="100" t="n">
        <v>11</v>
      </c>
      <c r="AA56" s="100" t="n">
        <v>7</v>
      </c>
      <c r="AB56" s="100" t="n">
        <v>0</v>
      </c>
      <c r="AC56" s="100" t="n">
        <v>0</v>
      </c>
      <c r="AD56" s="100" t="n">
        <v>0</v>
      </c>
      <c r="AE56" s="100" t="n">
        <v>0</v>
      </c>
      <c r="AF56" s="101"/>
      <c r="AG56" s="102" t="str">
        <f aca="false">LEFT(A56)</f>
        <v>浅</v>
      </c>
    </row>
    <row r="57" customFormat="false" ht="17.25" hidden="false" customHeight="true" outlineLevel="0" collapsed="false">
      <c r="A57" s="69" t="s">
        <v>139</v>
      </c>
      <c r="B57" s="74"/>
      <c r="C57" s="99" t="n">
        <v>907</v>
      </c>
      <c r="D57" s="100" t="n">
        <v>704</v>
      </c>
      <c r="E57" s="100" t="n">
        <v>704</v>
      </c>
      <c r="F57" s="100" t="n">
        <v>0</v>
      </c>
      <c r="G57" s="100" t="n">
        <v>0</v>
      </c>
      <c r="H57" s="100" t="n">
        <v>176</v>
      </c>
      <c r="I57" s="100" t="n">
        <v>14</v>
      </c>
      <c r="J57" s="100" t="n">
        <v>49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100" t="n">
        <v>0</v>
      </c>
      <c r="Q57" s="100" t="n">
        <v>8</v>
      </c>
      <c r="R57" s="100" t="n">
        <v>89</v>
      </c>
      <c r="S57" s="100" t="n">
        <v>1</v>
      </c>
      <c r="T57" s="100" t="n">
        <v>0</v>
      </c>
      <c r="U57" s="100" t="n">
        <v>0</v>
      </c>
      <c r="V57" s="100" t="n">
        <v>0</v>
      </c>
      <c r="W57" s="100" t="n">
        <v>9</v>
      </c>
      <c r="X57" s="100" t="n">
        <v>6</v>
      </c>
      <c r="Y57" s="100" t="n">
        <v>27</v>
      </c>
      <c r="Z57" s="100" t="n">
        <v>10</v>
      </c>
      <c r="AA57" s="100" t="n">
        <v>14</v>
      </c>
      <c r="AB57" s="100" t="n">
        <v>3</v>
      </c>
      <c r="AC57" s="100" t="n">
        <v>0</v>
      </c>
      <c r="AD57" s="100" t="n">
        <v>0</v>
      </c>
      <c r="AE57" s="100" t="n">
        <v>0</v>
      </c>
      <c r="AF57" s="101"/>
      <c r="AG57" s="102" t="str">
        <f aca="false">LEFT(A57)</f>
        <v>日</v>
      </c>
    </row>
    <row r="58" customFormat="false" ht="17.25" hidden="false" customHeight="true" outlineLevel="0" collapsed="false">
      <c r="A58" s="69" t="s">
        <v>140</v>
      </c>
      <c r="B58" s="74"/>
      <c r="C58" s="99" t="n">
        <v>1538</v>
      </c>
      <c r="D58" s="100" t="n">
        <v>1126</v>
      </c>
      <c r="E58" s="100" t="n">
        <v>1090</v>
      </c>
      <c r="F58" s="100" t="n">
        <v>35</v>
      </c>
      <c r="G58" s="100" t="n">
        <v>1</v>
      </c>
      <c r="H58" s="100" t="n">
        <v>387</v>
      </c>
      <c r="I58" s="100" t="n">
        <v>27</v>
      </c>
      <c r="J58" s="100" t="n">
        <v>89</v>
      </c>
      <c r="K58" s="100" t="n">
        <v>1</v>
      </c>
      <c r="L58" s="100" t="n">
        <v>0</v>
      </c>
      <c r="M58" s="100" t="n">
        <v>0</v>
      </c>
      <c r="N58" s="100" t="n">
        <v>0</v>
      </c>
      <c r="O58" s="100" t="n">
        <v>0</v>
      </c>
      <c r="P58" s="100" t="n">
        <v>0</v>
      </c>
      <c r="Q58" s="100" t="n">
        <v>32</v>
      </c>
      <c r="R58" s="100" t="n">
        <v>195</v>
      </c>
      <c r="S58" s="100" t="n">
        <v>17</v>
      </c>
      <c r="T58" s="100" t="n">
        <v>1</v>
      </c>
      <c r="U58" s="100" t="n">
        <v>0</v>
      </c>
      <c r="V58" s="100" t="n">
        <v>0</v>
      </c>
      <c r="W58" s="100" t="n">
        <v>22</v>
      </c>
      <c r="X58" s="100" t="n">
        <v>3</v>
      </c>
      <c r="Y58" s="100" t="n">
        <v>25</v>
      </c>
      <c r="Z58" s="100" t="n">
        <v>22</v>
      </c>
      <c r="AA58" s="100" t="n">
        <v>3</v>
      </c>
      <c r="AB58" s="100" t="n">
        <v>0</v>
      </c>
      <c r="AC58" s="100" t="n">
        <v>0</v>
      </c>
      <c r="AD58" s="100" t="n">
        <v>0</v>
      </c>
      <c r="AE58" s="100" t="n">
        <v>0</v>
      </c>
      <c r="AF58" s="101"/>
      <c r="AG58" s="102" t="str">
        <f aca="false">LEFT(A58)</f>
        <v>荒</v>
      </c>
    </row>
    <row r="59" customFormat="false" ht="17.25" hidden="false" customHeight="true" outlineLevel="0" collapsed="false">
      <c r="A59" s="69" t="s">
        <v>141</v>
      </c>
      <c r="B59" s="74"/>
      <c r="C59" s="99" t="n">
        <v>1058</v>
      </c>
      <c r="D59" s="100" t="n">
        <v>809</v>
      </c>
      <c r="E59" s="100" t="n">
        <v>800</v>
      </c>
      <c r="F59" s="100" t="n">
        <v>9</v>
      </c>
      <c r="G59" s="100" t="n">
        <v>0</v>
      </c>
      <c r="H59" s="100" t="n">
        <v>228</v>
      </c>
      <c r="I59" s="100" t="n">
        <v>20</v>
      </c>
      <c r="J59" s="100" t="n">
        <v>69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100" t="n">
        <v>0</v>
      </c>
      <c r="Q59" s="100" t="n">
        <v>12</v>
      </c>
      <c r="R59" s="100" t="n">
        <v>113</v>
      </c>
      <c r="S59" s="100" t="n">
        <v>4</v>
      </c>
      <c r="T59" s="100" t="n">
        <v>0</v>
      </c>
      <c r="U59" s="100" t="n">
        <v>0</v>
      </c>
      <c r="V59" s="100" t="n">
        <v>0</v>
      </c>
      <c r="W59" s="100" t="n">
        <v>8</v>
      </c>
      <c r="X59" s="100" t="n">
        <v>2</v>
      </c>
      <c r="Y59" s="100" t="n">
        <v>21</v>
      </c>
      <c r="Z59" s="100" t="n">
        <v>15</v>
      </c>
      <c r="AA59" s="100" t="n">
        <v>5</v>
      </c>
      <c r="AB59" s="100" t="n">
        <v>1</v>
      </c>
      <c r="AC59" s="100" t="n">
        <v>0</v>
      </c>
      <c r="AD59" s="100" t="n">
        <v>0</v>
      </c>
      <c r="AE59" s="100" t="n">
        <v>0</v>
      </c>
      <c r="AF59" s="101"/>
      <c r="AG59" s="102" t="str">
        <f aca="false">LEFT(A59)</f>
        <v>尾</v>
      </c>
    </row>
    <row r="60" customFormat="false" ht="17.25" hidden="false" customHeight="true" outlineLevel="0" collapsed="false">
      <c r="A60" s="69" t="s">
        <v>142</v>
      </c>
      <c r="B60" s="74"/>
      <c r="C60" s="99" t="n">
        <v>1256</v>
      </c>
      <c r="D60" s="100" t="n">
        <v>918</v>
      </c>
      <c r="E60" s="100" t="n">
        <v>887</v>
      </c>
      <c r="F60" s="100" t="n">
        <v>23</v>
      </c>
      <c r="G60" s="100" t="n">
        <v>8</v>
      </c>
      <c r="H60" s="100" t="n">
        <v>263</v>
      </c>
      <c r="I60" s="100" t="n">
        <v>27</v>
      </c>
      <c r="J60" s="100" t="n">
        <v>72</v>
      </c>
      <c r="K60" s="100" t="n">
        <v>0</v>
      </c>
      <c r="L60" s="100" t="n">
        <v>0</v>
      </c>
      <c r="M60" s="100" t="n">
        <v>1</v>
      </c>
      <c r="N60" s="100" t="n">
        <v>0</v>
      </c>
      <c r="O60" s="100" t="n">
        <v>0</v>
      </c>
      <c r="P60" s="100" t="n">
        <v>0</v>
      </c>
      <c r="Q60" s="100" t="n">
        <v>39</v>
      </c>
      <c r="R60" s="100" t="n">
        <v>96</v>
      </c>
      <c r="S60" s="100" t="n">
        <v>0</v>
      </c>
      <c r="T60" s="100" t="n">
        <v>0</v>
      </c>
      <c r="U60" s="100" t="n">
        <v>0</v>
      </c>
      <c r="V60" s="100" t="n">
        <v>0</v>
      </c>
      <c r="W60" s="100" t="n">
        <v>26</v>
      </c>
      <c r="X60" s="100" t="n">
        <v>2</v>
      </c>
      <c r="Y60" s="100" t="n">
        <v>75</v>
      </c>
      <c r="Z60" s="100" t="n">
        <v>15</v>
      </c>
      <c r="AA60" s="100" t="n">
        <v>60</v>
      </c>
      <c r="AB60" s="100" t="n">
        <v>0</v>
      </c>
      <c r="AC60" s="100" t="n">
        <v>0</v>
      </c>
      <c r="AD60" s="100" t="n">
        <v>0</v>
      </c>
      <c r="AE60" s="100" t="n">
        <v>0</v>
      </c>
      <c r="AF60" s="101"/>
      <c r="AG60" s="102" t="str">
        <f aca="false">LEFT(A60)</f>
        <v>千</v>
      </c>
    </row>
    <row r="61" customFormat="false" ht="17.25" hidden="false" customHeight="true" outlineLevel="0" collapsed="false">
      <c r="A61" s="69" t="s">
        <v>143</v>
      </c>
      <c r="B61" s="74"/>
      <c r="C61" s="99" t="n">
        <v>4645</v>
      </c>
      <c r="D61" s="100" t="n">
        <v>3763</v>
      </c>
      <c r="E61" s="100" t="n">
        <v>3669</v>
      </c>
      <c r="F61" s="100" t="n">
        <v>77</v>
      </c>
      <c r="G61" s="100" t="n">
        <v>17</v>
      </c>
      <c r="H61" s="100" t="n">
        <v>713</v>
      </c>
      <c r="I61" s="100" t="n">
        <v>136</v>
      </c>
      <c r="J61" s="100" t="n">
        <v>165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100" t="n">
        <v>0</v>
      </c>
      <c r="Q61" s="100" t="n">
        <v>51</v>
      </c>
      <c r="R61" s="100" t="n">
        <v>217</v>
      </c>
      <c r="S61" s="100" t="n">
        <v>2</v>
      </c>
      <c r="T61" s="100" t="n">
        <v>1</v>
      </c>
      <c r="U61" s="100" t="n">
        <v>0</v>
      </c>
      <c r="V61" s="100" t="n">
        <v>0</v>
      </c>
      <c r="W61" s="100" t="n">
        <v>138</v>
      </c>
      <c r="X61" s="100" t="n">
        <v>3</v>
      </c>
      <c r="Y61" s="100" t="n">
        <v>169</v>
      </c>
      <c r="Z61" s="100" t="n">
        <v>66</v>
      </c>
      <c r="AA61" s="100" t="n">
        <v>100</v>
      </c>
      <c r="AB61" s="100" t="n">
        <v>3</v>
      </c>
      <c r="AC61" s="100" t="n">
        <v>0</v>
      </c>
      <c r="AD61" s="100" t="n">
        <v>0</v>
      </c>
      <c r="AE61" s="100" t="n">
        <v>0</v>
      </c>
      <c r="AF61" s="101"/>
      <c r="AG61" s="102" t="str">
        <f aca="false">LEFT(A61)</f>
        <v>足</v>
      </c>
    </row>
    <row r="62" customFormat="false" ht="17.25" hidden="false" customHeight="true" outlineLevel="0" collapsed="false">
      <c r="A62" s="69" t="s">
        <v>144</v>
      </c>
      <c r="B62" s="74"/>
      <c r="C62" s="99" t="n">
        <v>3237</v>
      </c>
      <c r="D62" s="100" t="n">
        <v>2637</v>
      </c>
      <c r="E62" s="100" t="n">
        <v>2606</v>
      </c>
      <c r="F62" s="100" t="n">
        <v>31</v>
      </c>
      <c r="G62" s="100" t="n">
        <v>0</v>
      </c>
      <c r="H62" s="100" t="n">
        <v>541</v>
      </c>
      <c r="I62" s="100" t="n">
        <v>106</v>
      </c>
      <c r="J62" s="100" t="n">
        <v>173</v>
      </c>
      <c r="K62" s="100" t="n">
        <v>1</v>
      </c>
      <c r="L62" s="100" t="n">
        <v>0</v>
      </c>
      <c r="M62" s="100" t="n">
        <v>0</v>
      </c>
      <c r="N62" s="100" t="n">
        <v>0</v>
      </c>
      <c r="O62" s="100" t="n">
        <v>0</v>
      </c>
      <c r="P62" s="100" t="n">
        <v>0</v>
      </c>
      <c r="Q62" s="100" t="n">
        <v>25</v>
      </c>
      <c r="R62" s="100" t="n">
        <v>160</v>
      </c>
      <c r="S62" s="100" t="n">
        <v>4</v>
      </c>
      <c r="T62" s="100" t="n">
        <v>0</v>
      </c>
      <c r="U62" s="100" t="n">
        <v>1</v>
      </c>
      <c r="V62" s="100" t="n">
        <v>0</v>
      </c>
      <c r="W62" s="100" t="n">
        <v>52</v>
      </c>
      <c r="X62" s="100" t="n">
        <v>19</v>
      </c>
      <c r="Y62" s="100" t="n">
        <v>59</v>
      </c>
      <c r="Z62" s="100" t="n">
        <v>44</v>
      </c>
      <c r="AA62" s="100" t="n">
        <v>12</v>
      </c>
      <c r="AB62" s="100" t="n">
        <v>1</v>
      </c>
      <c r="AC62" s="100" t="n">
        <v>0</v>
      </c>
      <c r="AD62" s="100" t="n">
        <v>2</v>
      </c>
      <c r="AE62" s="100" t="n">
        <v>0</v>
      </c>
      <c r="AF62" s="101"/>
      <c r="AG62" s="102" t="str">
        <f aca="false">LEFT(A62)</f>
        <v>西</v>
      </c>
    </row>
    <row r="63" customFormat="false" ht="17.25" hidden="false" customHeight="true" outlineLevel="0" collapsed="false">
      <c r="A63" s="69" t="s">
        <v>145</v>
      </c>
      <c r="B63" s="74"/>
      <c r="C63" s="99" t="n">
        <v>1893</v>
      </c>
      <c r="D63" s="100" t="n">
        <v>1539</v>
      </c>
      <c r="E63" s="100" t="n">
        <v>1511</v>
      </c>
      <c r="F63" s="100" t="n">
        <v>28</v>
      </c>
      <c r="G63" s="100" t="n">
        <v>0</v>
      </c>
      <c r="H63" s="100" t="n">
        <v>294</v>
      </c>
      <c r="I63" s="100" t="n">
        <v>18</v>
      </c>
      <c r="J63" s="100" t="n">
        <v>70</v>
      </c>
      <c r="K63" s="100" t="n">
        <v>0</v>
      </c>
      <c r="L63" s="100" t="n">
        <v>0</v>
      </c>
      <c r="M63" s="100" t="n">
        <v>0</v>
      </c>
      <c r="N63" s="100" t="n">
        <v>0</v>
      </c>
      <c r="O63" s="100" t="n">
        <v>0</v>
      </c>
      <c r="P63" s="100" t="n">
        <v>0</v>
      </c>
      <c r="Q63" s="100" t="n">
        <v>16</v>
      </c>
      <c r="R63" s="100" t="n">
        <v>163</v>
      </c>
      <c r="S63" s="100" t="n">
        <v>2</v>
      </c>
      <c r="T63" s="100" t="n">
        <v>0</v>
      </c>
      <c r="U63" s="100" t="n">
        <v>0</v>
      </c>
      <c r="V63" s="100" t="n">
        <v>0</v>
      </c>
      <c r="W63" s="100" t="n">
        <v>16</v>
      </c>
      <c r="X63" s="100" t="n">
        <v>9</v>
      </c>
      <c r="Y63" s="100" t="n">
        <v>60</v>
      </c>
      <c r="Z63" s="100" t="n">
        <v>20</v>
      </c>
      <c r="AA63" s="100" t="n">
        <v>37</v>
      </c>
      <c r="AB63" s="100" t="n">
        <v>3</v>
      </c>
      <c r="AC63" s="100" t="n">
        <v>0</v>
      </c>
      <c r="AD63" s="100" t="n">
        <v>0</v>
      </c>
      <c r="AE63" s="100" t="n">
        <v>0</v>
      </c>
      <c r="AF63" s="101"/>
      <c r="AG63" s="102" t="str">
        <f aca="false">LEFT(A63)</f>
        <v>本</v>
      </c>
    </row>
    <row r="64" customFormat="false" ht="17.25" hidden="false" customHeight="true" outlineLevel="0" collapsed="false">
      <c r="A64" s="69" t="s">
        <v>146</v>
      </c>
      <c r="B64" s="74"/>
      <c r="C64" s="99" t="n">
        <v>1627</v>
      </c>
      <c r="D64" s="100" t="n">
        <v>1216</v>
      </c>
      <c r="E64" s="100" t="n">
        <v>1132</v>
      </c>
      <c r="F64" s="100" t="n">
        <v>73</v>
      </c>
      <c r="G64" s="100" t="n">
        <v>11</v>
      </c>
      <c r="H64" s="100" t="n">
        <v>343</v>
      </c>
      <c r="I64" s="100" t="n">
        <v>39</v>
      </c>
      <c r="J64" s="100" t="n">
        <v>58</v>
      </c>
      <c r="K64" s="100" t="n">
        <v>1</v>
      </c>
      <c r="L64" s="100" t="n">
        <v>0</v>
      </c>
      <c r="M64" s="100" t="n">
        <v>0</v>
      </c>
      <c r="N64" s="100" t="n">
        <v>0</v>
      </c>
      <c r="O64" s="100" t="n">
        <v>0</v>
      </c>
      <c r="P64" s="100" t="n">
        <v>0</v>
      </c>
      <c r="Q64" s="100" t="n">
        <v>28</v>
      </c>
      <c r="R64" s="100" t="n">
        <v>177</v>
      </c>
      <c r="S64" s="100" t="n">
        <v>11</v>
      </c>
      <c r="T64" s="100" t="n">
        <v>1</v>
      </c>
      <c r="U64" s="100" t="n">
        <v>1</v>
      </c>
      <c r="V64" s="100" t="n">
        <v>0</v>
      </c>
      <c r="W64" s="100" t="n">
        <v>19</v>
      </c>
      <c r="X64" s="100" t="n">
        <v>8</v>
      </c>
      <c r="Y64" s="100" t="n">
        <v>68</v>
      </c>
      <c r="Z64" s="100" t="n">
        <v>30</v>
      </c>
      <c r="AA64" s="100" t="n">
        <v>37</v>
      </c>
      <c r="AB64" s="100" t="n">
        <v>1</v>
      </c>
      <c r="AC64" s="100" t="n">
        <v>0</v>
      </c>
      <c r="AD64" s="100" t="n">
        <v>0</v>
      </c>
      <c r="AE64" s="100" t="n">
        <v>0</v>
      </c>
      <c r="AF64" s="101"/>
      <c r="AG64" s="102" t="str">
        <f aca="false">LEFT(A64)</f>
        <v>向</v>
      </c>
    </row>
    <row r="65" customFormat="false" ht="17.25" hidden="false" customHeight="true" outlineLevel="0" collapsed="false">
      <c r="A65" s="69" t="s">
        <v>147</v>
      </c>
      <c r="B65" s="74"/>
      <c r="C65" s="99" t="n">
        <v>2981</v>
      </c>
      <c r="D65" s="100" t="n">
        <v>1963</v>
      </c>
      <c r="E65" s="100" t="n">
        <v>1920</v>
      </c>
      <c r="F65" s="100" t="n">
        <v>34</v>
      </c>
      <c r="G65" s="100" t="n">
        <v>9</v>
      </c>
      <c r="H65" s="100" t="n">
        <v>723</v>
      </c>
      <c r="I65" s="100" t="n">
        <v>75</v>
      </c>
      <c r="J65" s="100" t="n">
        <v>80</v>
      </c>
      <c r="K65" s="100" t="n">
        <v>0</v>
      </c>
      <c r="L65" s="100" t="n">
        <v>0</v>
      </c>
      <c r="M65" s="100" t="n">
        <v>0</v>
      </c>
      <c r="N65" s="100" t="n">
        <v>0</v>
      </c>
      <c r="O65" s="100" t="n">
        <v>0</v>
      </c>
      <c r="P65" s="100" t="n">
        <v>0</v>
      </c>
      <c r="Q65" s="100" t="n">
        <v>53</v>
      </c>
      <c r="R65" s="100" t="n">
        <v>407</v>
      </c>
      <c r="S65" s="100" t="n">
        <v>8</v>
      </c>
      <c r="T65" s="100" t="n">
        <v>0</v>
      </c>
      <c r="U65" s="100" t="n">
        <v>6</v>
      </c>
      <c r="V65" s="100" t="n">
        <v>1</v>
      </c>
      <c r="W65" s="100" t="n">
        <v>86</v>
      </c>
      <c r="X65" s="100" t="n">
        <v>7</v>
      </c>
      <c r="Y65" s="100" t="n">
        <v>295</v>
      </c>
      <c r="Z65" s="100" t="n">
        <v>37</v>
      </c>
      <c r="AA65" s="100" t="n">
        <v>105</v>
      </c>
      <c r="AB65" s="100" t="n">
        <v>11</v>
      </c>
      <c r="AC65" s="100" t="n">
        <v>142</v>
      </c>
      <c r="AD65" s="100" t="n">
        <v>0</v>
      </c>
      <c r="AE65" s="100" t="n">
        <v>0</v>
      </c>
      <c r="AF65" s="101"/>
      <c r="AG65" s="102" t="str">
        <f aca="false">LEFT(A65)</f>
        <v>深</v>
      </c>
    </row>
    <row r="66" customFormat="false" ht="17.25" hidden="false" customHeight="true" outlineLevel="0" collapsed="false">
      <c r="A66" s="69" t="s">
        <v>148</v>
      </c>
      <c r="B66" s="74"/>
      <c r="C66" s="99" t="n">
        <v>2450</v>
      </c>
      <c r="D66" s="100" t="n">
        <v>1597</v>
      </c>
      <c r="E66" s="100" t="n">
        <v>1548</v>
      </c>
      <c r="F66" s="100" t="n">
        <v>37</v>
      </c>
      <c r="G66" s="100" t="n">
        <v>12</v>
      </c>
      <c r="H66" s="100" t="n">
        <v>612</v>
      </c>
      <c r="I66" s="100" t="n">
        <v>56</v>
      </c>
      <c r="J66" s="100" t="n">
        <v>72</v>
      </c>
      <c r="K66" s="100" t="n">
        <v>0</v>
      </c>
      <c r="L66" s="100" t="n">
        <v>0</v>
      </c>
      <c r="M66" s="100" t="n">
        <v>0</v>
      </c>
      <c r="N66" s="100" t="n">
        <v>0</v>
      </c>
      <c r="O66" s="100" t="n">
        <v>0</v>
      </c>
      <c r="P66" s="100" t="n">
        <v>0</v>
      </c>
      <c r="Q66" s="100" t="n">
        <v>32</v>
      </c>
      <c r="R66" s="100" t="n">
        <v>344</v>
      </c>
      <c r="S66" s="100" t="n">
        <v>11</v>
      </c>
      <c r="T66" s="100" t="n">
        <v>1</v>
      </c>
      <c r="U66" s="100" t="n">
        <v>0</v>
      </c>
      <c r="V66" s="100" t="n">
        <v>0</v>
      </c>
      <c r="W66" s="100" t="n">
        <v>84</v>
      </c>
      <c r="X66" s="100" t="n">
        <v>12</v>
      </c>
      <c r="Y66" s="100" t="n">
        <v>241</v>
      </c>
      <c r="Z66" s="100" t="n">
        <v>47</v>
      </c>
      <c r="AA66" s="100" t="n">
        <v>140</v>
      </c>
      <c r="AB66" s="100" t="n">
        <v>4</v>
      </c>
      <c r="AC66" s="100" t="n">
        <v>50</v>
      </c>
      <c r="AD66" s="100" t="n">
        <v>0</v>
      </c>
      <c r="AE66" s="100" t="n">
        <v>0</v>
      </c>
      <c r="AF66" s="101"/>
      <c r="AG66" s="102" t="str">
        <f aca="false">LEFT(A66)</f>
        <v>城</v>
      </c>
    </row>
    <row r="67" customFormat="false" ht="17.25" hidden="false" customHeight="true" outlineLevel="0" collapsed="false">
      <c r="A67" s="69" t="s">
        <v>149</v>
      </c>
      <c r="B67" s="74"/>
      <c r="C67" s="99" t="n">
        <v>3957</v>
      </c>
      <c r="D67" s="100" t="n">
        <v>2919</v>
      </c>
      <c r="E67" s="100" t="n">
        <v>2851</v>
      </c>
      <c r="F67" s="100" t="n">
        <v>62</v>
      </c>
      <c r="G67" s="100" t="n">
        <v>6</v>
      </c>
      <c r="H67" s="100" t="n">
        <v>832</v>
      </c>
      <c r="I67" s="100" t="n">
        <v>71</v>
      </c>
      <c r="J67" s="100" t="n">
        <v>155</v>
      </c>
      <c r="K67" s="100" t="n">
        <v>1</v>
      </c>
      <c r="L67" s="100" t="n">
        <v>0</v>
      </c>
      <c r="M67" s="100" t="n">
        <v>0</v>
      </c>
      <c r="N67" s="100" t="n">
        <v>0</v>
      </c>
      <c r="O67" s="100" t="n">
        <v>0</v>
      </c>
      <c r="P67" s="100" t="n">
        <v>0</v>
      </c>
      <c r="Q67" s="100" t="n">
        <v>18</v>
      </c>
      <c r="R67" s="100" t="n">
        <v>517</v>
      </c>
      <c r="S67" s="100" t="n">
        <v>10</v>
      </c>
      <c r="T67" s="100" t="n">
        <v>1</v>
      </c>
      <c r="U67" s="100" t="n">
        <v>3</v>
      </c>
      <c r="V67" s="100" t="n">
        <v>0</v>
      </c>
      <c r="W67" s="100" t="n">
        <v>46</v>
      </c>
      <c r="X67" s="100" t="n">
        <v>10</v>
      </c>
      <c r="Y67" s="100" t="n">
        <v>206</v>
      </c>
      <c r="Z67" s="100" t="n">
        <v>50</v>
      </c>
      <c r="AA67" s="100" t="n">
        <v>153</v>
      </c>
      <c r="AB67" s="100" t="n">
        <v>3</v>
      </c>
      <c r="AC67" s="100" t="n">
        <v>0</v>
      </c>
      <c r="AD67" s="100" t="n">
        <v>0</v>
      </c>
      <c r="AE67" s="100" t="n">
        <v>0</v>
      </c>
      <c r="AF67" s="101"/>
      <c r="AG67" s="102" t="str">
        <f aca="false">LEFT(A67)</f>
        <v>本</v>
      </c>
    </row>
    <row r="68" customFormat="false" ht="17.25" hidden="false" customHeight="true" outlineLevel="0" collapsed="false">
      <c r="A68" s="69" t="s">
        <v>150</v>
      </c>
      <c r="B68" s="74"/>
      <c r="C68" s="99" t="n">
        <v>2461</v>
      </c>
      <c r="D68" s="100" t="n">
        <v>1860</v>
      </c>
      <c r="E68" s="100" t="n">
        <v>1812</v>
      </c>
      <c r="F68" s="100" t="n">
        <v>32</v>
      </c>
      <c r="G68" s="100" t="n">
        <v>16</v>
      </c>
      <c r="H68" s="100" t="n">
        <v>512</v>
      </c>
      <c r="I68" s="100" t="n">
        <v>47</v>
      </c>
      <c r="J68" s="100" t="n">
        <v>122</v>
      </c>
      <c r="K68" s="100" t="n">
        <v>1</v>
      </c>
      <c r="L68" s="100" t="n">
        <v>0</v>
      </c>
      <c r="M68" s="100" t="n">
        <v>0</v>
      </c>
      <c r="N68" s="100" t="n">
        <v>0</v>
      </c>
      <c r="O68" s="100" t="n">
        <v>0</v>
      </c>
      <c r="P68" s="100" t="n">
        <v>0</v>
      </c>
      <c r="Q68" s="100" t="n">
        <v>19</v>
      </c>
      <c r="R68" s="100" t="n">
        <v>260</v>
      </c>
      <c r="S68" s="100" t="n">
        <v>2</v>
      </c>
      <c r="T68" s="100" t="n">
        <v>5</v>
      </c>
      <c r="U68" s="100" t="n">
        <v>3</v>
      </c>
      <c r="V68" s="100" t="n">
        <v>0</v>
      </c>
      <c r="W68" s="100" t="n">
        <v>51</v>
      </c>
      <c r="X68" s="100" t="n">
        <v>2</v>
      </c>
      <c r="Y68" s="100" t="n">
        <v>89</v>
      </c>
      <c r="Z68" s="100" t="n">
        <v>31</v>
      </c>
      <c r="AA68" s="100" t="n">
        <v>52</v>
      </c>
      <c r="AB68" s="100" t="n">
        <v>6</v>
      </c>
      <c r="AC68" s="100" t="n">
        <v>0</v>
      </c>
      <c r="AD68" s="100" t="n">
        <v>0</v>
      </c>
      <c r="AE68" s="100" t="n">
        <v>0</v>
      </c>
      <c r="AF68" s="101"/>
      <c r="AG68" s="102" t="str">
        <f aca="false">LEFT(A68)</f>
        <v>金</v>
      </c>
    </row>
    <row r="69" customFormat="false" ht="17.25" hidden="false" customHeight="true" outlineLevel="0" collapsed="false">
      <c r="A69" s="69" t="s">
        <v>151</v>
      </c>
      <c r="B69" s="74"/>
      <c r="C69" s="99" t="n">
        <v>3132</v>
      </c>
      <c r="D69" s="100" t="n">
        <v>2581</v>
      </c>
      <c r="E69" s="100" t="n">
        <v>2499</v>
      </c>
      <c r="F69" s="100" t="n">
        <v>81</v>
      </c>
      <c r="G69" s="100" t="n">
        <v>1</v>
      </c>
      <c r="H69" s="100" t="n">
        <v>377</v>
      </c>
      <c r="I69" s="100" t="n">
        <v>61</v>
      </c>
      <c r="J69" s="100" t="n">
        <v>111</v>
      </c>
      <c r="K69" s="100" t="n">
        <v>2</v>
      </c>
      <c r="L69" s="100" t="n">
        <v>0</v>
      </c>
      <c r="M69" s="100" t="n">
        <v>0</v>
      </c>
      <c r="N69" s="100" t="n">
        <v>0</v>
      </c>
      <c r="O69" s="100" t="n">
        <v>0</v>
      </c>
      <c r="P69" s="100" t="n">
        <v>0</v>
      </c>
      <c r="Q69" s="100" t="n">
        <v>7</v>
      </c>
      <c r="R69" s="100" t="n">
        <v>153</v>
      </c>
      <c r="S69" s="100" t="n">
        <v>3</v>
      </c>
      <c r="T69" s="100" t="n">
        <v>0</v>
      </c>
      <c r="U69" s="100" t="n">
        <v>0</v>
      </c>
      <c r="V69" s="100" t="n">
        <v>0</v>
      </c>
      <c r="W69" s="100" t="n">
        <v>38</v>
      </c>
      <c r="X69" s="100" t="n">
        <v>2</v>
      </c>
      <c r="Y69" s="100" t="n">
        <v>174</v>
      </c>
      <c r="Z69" s="100" t="n">
        <v>38</v>
      </c>
      <c r="AA69" s="100" t="n">
        <v>135</v>
      </c>
      <c r="AB69" s="100" t="n">
        <v>1</v>
      </c>
      <c r="AC69" s="100" t="n">
        <v>0</v>
      </c>
      <c r="AD69" s="100" t="n">
        <v>0</v>
      </c>
      <c r="AE69" s="100" t="n">
        <v>0</v>
      </c>
      <c r="AF69" s="101"/>
      <c r="AG69" s="102" t="str">
        <f aca="false">LEFT(A69)</f>
        <v>江</v>
      </c>
    </row>
    <row r="70" customFormat="false" ht="17.25" hidden="false" customHeight="true" outlineLevel="0" collapsed="false">
      <c r="A70" s="69" t="s">
        <v>152</v>
      </c>
      <c r="B70" s="74"/>
      <c r="C70" s="99" t="n">
        <v>2363</v>
      </c>
      <c r="D70" s="100" t="n">
        <v>1781</v>
      </c>
      <c r="E70" s="100" t="n">
        <v>1740</v>
      </c>
      <c r="F70" s="100" t="n">
        <v>40</v>
      </c>
      <c r="G70" s="100" t="n">
        <v>1</v>
      </c>
      <c r="H70" s="100" t="n">
        <v>446</v>
      </c>
      <c r="I70" s="100" t="n">
        <v>50</v>
      </c>
      <c r="J70" s="100" t="n">
        <v>30</v>
      </c>
      <c r="K70" s="100" t="n">
        <v>0</v>
      </c>
      <c r="L70" s="100" t="n">
        <v>0</v>
      </c>
      <c r="M70" s="100" t="n">
        <v>0</v>
      </c>
      <c r="N70" s="100" t="n">
        <v>0</v>
      </c>
      <c r="O70" s="100" t="n">
        <v>0</v>
      </c>
      <c r="P70" s="100" t="n">
        <v>0</v>
      </c>
      <c r="Q70" s="100" t="n">
        <v>13</v>
      </c>
      <c r="R70" s="100" t="n">
        <v>310</v>
      </c>
      <c r="S70" s="100" t="n">
        <v>2</v>
      </c>
      <c r="T70" s="100" t="n">
        <v>1</v>
      </c>
      <c r="U70" s="100" t="n">
        <v>2</v>
      </c>
      <c r="V70" s="100" t="n">
        <v>0</v>
      </c>
      <c r="W70" s="100" t="n">
        <v>36</v>
      </c>
      <c r="X70" s="100" t="n">
        <v>2</v>
      </c>
      <c r="Y70" s="100" t="n">
        <v>136</v>
      </c>
      <c r="Z70" s="100" t="n">
        <v>34</v>
      </c>
      <c r="AA70" s="100" t="n">
        <v>100</v>
      </c>
      <c r="AB70" s="100" t="n">
        <v>2</v>
      </c>
      <c r="AC70" s="100" t="n">
        <v>0</v>
      </c>
      <c r="AD70" s="100" t="n">
        <v>0</v>
      </c>
      <c r="AE70" s="100" t="n">
        <v>0</v>
      </c>
      <c r="AF70" s="101"/>
      <c r="AG70" s="102" t="str">
        <f aca="false">LEFT(A70)</f>
        <v>葛</v>
      </c>
    </row>
    <row r="71" customFormat="false" ht="17.25" hidden="false" customHeight="true" outlineLevel="0" collapsed="false">
      <c r="A71" s="69" t="s">
        <v>153</v>
      </c>
      <c r="B71" s="74"/>
      <c r="C71" s="99" t="n">
        <v>2748</v>
      </c>
      <c r="D71" s="100" t="n">
        <v>2281</v>
      </c>
      <c r="E71" s="100" t="n">
        <v>2268</v>
      </c>
      <c r="F71" s="100" t="n">
        <v>13</v>
      </c>
      <c r="G71" s="100" t="n">
        <v>0</v>
      </c>
      <c r="H71" s="100" t="n">
        <v>349</v>
      </c>
      <c r="I71" s="100" t="n">
        <v>71</v>
      </c>
      <c r="J71" s="100" t="n">
        <v>111</v>
      </c>
      <c r="K71" s="100" t="n">
        <v>0</v>
      </c>
      <c r="L71" s="100" t="n">
        <v>0</v>
      </c>
      <c r="M71" s="100" t="n">
        <v>0</v>
      </c>
      <c r="N71" s="100" t="n">
        <v>0</v>
      </c>
      <c r="O71" s="100" t="n">
        <v>0</v>
      </c>
      <c r="P71" s="100" t="n">
        <v>0</v>
      </c>
      <c r="Q71" s="100" t="n">
        <v>8</v>
      </c>
      <c r="R71" s="100" t="n">
        <v>127</v>
      </c>
      <c r="S71" s="100" t="n">
        <v>2</v>
      </c>
      <c r="T71" s="100" t="n">
        <v>1</v>
      </c>
      <c r="U71" s="100" t="n">
        <v>0</v>
      </c>
      <c r="V71" s="100" t="n">
        <v>1</v>
      </c>
      <c r="W71" s="100" t="n">
        <v>25</v>
      </c>
      <c r="X71" s="100" t="n">
        <v>3</v>
      </c>
      <c r="Y71" s="100" t="n">
        <v>118</v>
      </c>
      <c r="Z71" s="100" t="n">
        <v>37</v>
      </c>
      <c r="AA71" s="100" t="n">
        <v>81</v>
      </c>
      <c r="AB71" s="100" t="n">
        <v>0</v>
      </c>
      <c r="AC71" s="100" t="n">
        <v>0</v>
      </c>
      <c r="AD71" s="100" t="n">
        <v>0</v>
      </c>
      <c r="AE71" s="100" t="n">
        <v>0</v>
      </c>
      <c r="AF71" s="101"/>
      <c r="AG71" s="102" t="str">
        <f aca="false">LEFT(A71)</f>
        <v>小</v>
      </c>
    </row>
    <row r="72" s="107" customFormat="true" ht="17.25" hidden="false" customHeight="true" outlineLevel="0" collapsed="false">
      <c r="A72" s="69" t="s">
        <v>154</v>
      </c>
      <c r="B72" s="103"/>
      <c r="C72" s="104" t="n">
        <f aca="false">SUM(C73:C95)</f>
        <v>59653</v>
      </c>
      <c r="D72" s="105" t="n">
        <f aca="false">SUM(D73:D95)</f>
        <v>44930</v>
      </c>
      <c r="E72" s="105" t="n">
        <f aca="false">SUM(E73:E95)</f>
        <v>44119</v>
      </c>
      <c r="F72" s="105" t="n">
        <f aca="false">SUM(F73:F95)</f>
        <v>0</v>
      </c>
      <c r="G72" s="105" t="n">
        <f aca="false">SUM(G73:G95)</f>
        <v>811</v>
      </c>
      <c r="H72" s="105" t="n">
        <f aca="false">SUM(H73:H95)</f>
        <v>12911</v>
      </c>
      <c r="I72" s="105" t="n">
        <f aca="false">SUM(I73:I95)</f>
        <v>580</v>
      </c>
      <c r="J72" s="105" t="n">
        <f aca="false">SUM(J73:J95)</f>
        <v>5580</v>
      </c>
      <c r="K72" s="105" t="n">
        <f aca="false">SUM(K73:K95)</f>
        <v>305</v>
      </c>
      <c r="L72" s="105" t="n">
        <f aca="false">SUM(L73:L95)</f>
        <v>4</v>
      </c>
      <c r="M72" s="105" t="n">
        <f aca="false">SUM(M73:M95)</f>
        <v>4</v>
      </c>
      <c r="N72" s="105" t="n">
        <f aca="false">SUM(N73:N95)</f>
        <v>8</v>
      </c>
      <c r="O72" s="105" t="n">
        <f aca="false">SUM(O73:O95)</f>
        <v>27</v>
      </c>
      <c r="P72" s="105" t="n">
        <f aca="false">SUM(P73:P95)</f>
        <v>23</v>
      </c>
      <c r="Q72" s="105" t="n">
        <f aca="false">SUM(Q73:Q95)</f>
        <v>474</v>
      </c>
      <c r="R72" s="105" t="n">
        <f aca="false">SUM(R73:R95)</f>
        <v>4926</v>
      </c>
      <c r="S72" s="105" t="n">
        <f aca="false">SUM(S73:S95)</f>
        <v>115</v>
      </c>
      <c r="T72" s="105" t="n">
        <f aca="false">SUM(T73:T95)</f>
        <v>61</v>
      </c>
      <c r="U72" s="105" t="n">
        <f aca="false">SUM(U73:U95)</f>
        <v>83</v>
      </c>
      <c r="V72" s="105" t="n">
        <f aca="false">SUM(V73:V95)</f>
        <v>31</v>
      </c>
      <c r="W72" s="105" t="n">
        <f aca="false">SUM(W73:W95)</f>
        <v>571</v>
      </c>
      <c r="X72" s="105" t="n">
        <f aca="false">SUM(X73:X95)</f>
        <v>119</v>
      </c>
      <c r="Y72" s="105" t="n">
        <f aca="false">SUM(Y73:Y95)</f>
        <v>1812</v>
      </c>
      <c r="Z72" s="105" t="n">
        <f aca="false">SUM(Z73:Z95)</f>
        <v>923</v>
      </c>
      <c r="AA72" s="105" t="n">
        <f aca="false">SUM(AA73:AA95)</f>
        <v>724</v>
      </c>
      <c r="AB72" s="105" t="n">
        <f aca="false">SUM(AB73:AB95)</f>
        <v>163</v>
      </c>
      <c r="AC72" s="105" t="n">
        <f aca="false">SUM(AC73:AC95)</f>
        <v>0</v>
      </c>
      <c r="AD72" s="105" t="n">
        <f aca="false">SUM(AD73:AD95)</f>
        <v>2</v>
      </c>
      <c r="AE72" s="105" t="n">
        <f aca="false">SUM(AE73:AE95)</f>
        <v>0</v>
      </c>
      <c r="AF72" s="106"/>
      <c r="AG72" s="96" t="str">
        <f aca="false">LEFT(A72)</f>
        <v>受</v>
      </c>
    </row>
    <row r="73" customFormat="false" ht="17.25" hidden="false" customHeight="true" outlineLevel="0" collapsed="false">
      <c r="A73" s="69" t="s">
        <v>155</v>
      </c>
      <c r="B73" s="74"/>
      <c r="C73" s="99" t="n">
        <v>4129</v>
      </c>
      <c r="D73" s="100" t="n">
        <v>3032</v>
      </c>
      <c r="E73" s="100" t="n">
        <v>2910</v>
      </c>
      <c r="F73" s="100" t="n">
        <v>0</v>
      </c>
      <c r="G73" s="100" t="n">
        <v>122</v>
      </c>
      <c r="H73" s="100" t="n">
        <v>994</v>
      </c>
      <c r="I73" s="100" t="n">
        <v>89</v>
      </c>
      <c r="J73" s="100" t="n">
        <v>304</v>
      </c>
      <c r="K73" s="100" t="n">
        <v>13</v>
      </c>
      <c r="L73" s="100" t="n">
        <v>0</v>
      </c>
      <c r="M73" s="100" t="n">
        <v>0</v>
      </c>
      <c r="N73" s="100" t="n">
        <v>1</v>
      </c>
      <c r="O73" s="100" t="n">
        <v>0</v>
      </c>
      <c r="P73" s="100" t="n">
        <v>0</v>
      </c>
      <c r="Q73" s="100" t="n">
        <v>61</v>
      </c>
      <c r="R73" s="100" t="n">
        <v>474</v>
      </c>
      <c r="S73" s="100" t="n">
        <v>7</v>
      </c>
      <c r="T73" s="100" t="n">
        <v>4</v>
      </c>
      <c r="U73" s="100" t="n">
        <v>5</v>
      </c>
      <c r="V73" s="100" t="n">
        <v>0</v>
      </c>
      <c r="W73" s="100" t="n">
        <v>29</v>
      </c>
      <c r="X73" s="100" t="n">
        <v>7</v>
      </c>
      <c r="Y73" s="100" t="n">
        <v>103</v>
      </c>
      <c r="Z73" s="100" t="n">
        <v>56</v>
      </c>
      <c r="AA73" s="100" t="n">
        <v>32</v>
      </c>
      <c r="AB73" s="100" t="n">
        <v>15</v>
      </c>
      <c r="AC73" s="100" t="n">
        <v>0</v>
      </c>
      <c r="AD73" s="100" t="n">
        <v>0</v>
      </c>
      <c r="AE73" s="100" t="n">
        <v>0</v>
      </c>
      <c r="AF73" s="101"/>
      <c r="AG73" s="102" t="str">
        <f aca="false">LEFT(A73)</f>
        <v>立</v>
      </c>
    </row>
    <row r="74" customFormat="false" ht="17.25" hidden="false" customHeight="true" outlineLevel="0" collapsed="false">
      <c r="A74" s="69" t="s">
        <v>156</v>
      </c>
      <c r="B74" s="74"/>
      <c r="C74" s="99" t="n">
        <v>1377</v>
      </c>
      <c r="D74" s="100" t="n">
        <v>935</v>
      </c>
      <c r="E74" s="100" t="n">
        <v>919</v>
      </c>
      <c r="F74" s="100" t="n">
        <v>0</v>
      </c>
      <c r="G74" s="100" t="n">
        <v>16</v>
      </c>
      <c r="H74" s="100" t="n">
        <v>416</v>
      </c>
      <c r="I74" s="100" t="n">
        <v>62</v>
      </c>
      <c r="J74" s="100" t="n">
        <v>181</v>
      </c>
      <c r="K74" s="100" t="n">
        <v>15</v>
      </c>
      <c r="L74" s="100" t="n">
        <v>1</v>
      </c>
      <c r="M74" s="100" t="n">
        <v>0</v>
      </c>
      <c r="N74" s="100" t="n">
        <v>1</v>
      </c>
      <c r="O74" s="100" t="n">
        <v>1</v>
      </c>
      <c r="P74" s="100" t="n">
        <v>5</v>
      </c>
      <c r="Q74" s="100" t="n">
        <v>33</v>
      </c>
      <c r="R74" s="100" t="n">
        <v>100</v>
      </c>
      <c r="S74" s="100" t="n">
        <v>4</v>
      </c>
      <c r="T74" s="100" t="n">
        <v>0</v>
      </c>
      <c r="U74" s="100" t="n">
        <v>2</v>
      </c>
      <c r="V74" s="100" t="n">
        <v>0</v>
      </c>
      <c r="W74" s="100" t="n">
        <v>8</v>
      </c>
      <c r="X74" s="100" t="n">
        <v>3</v>
      </c>
      <c r="Y74" s="100" t="n">
        <v>26</v>
      </c>
      <c r="Z74" s="100" t="n">
        <v>26</v>
      </c>
      <c r="AA74" s="100" t="n">
        <v>0</v>
      </c>
      <c r="AB74" s="100" t="n">
        <v>0</v>
      </c>
      <c r="AC74" s="100" t="n">
        <v>0</v>
      </c>
      <c r="AD74" s="100" t="n">
        <v>0</v>
      </c>
      <c r="AE74" s="100" t="n">
        <v>0</v>
      </c>
      <c r="AF74" s="101"/>
      <c r="AG74" s="102" t="str">
        <f aca="false">LEFT(A74)</f>
        <v>武</v>
      </c>
    </row>
    <row r="75" customFormat="false" ht="17.25" hidden="false" customHeight="true" outlineLevel="0" collapsed="false">
      <c r="A75" s="69" t="s">
        <v>157</v>
      </c>
      <c r="B75" s="74"/>
      <c r="C75" s="99" t="n">
        <v>2206</v>
      </c>
      <c r="D75" s="100" t="n">
        <v>1722</v>
      </c>
      <c r="E75" s="100" t="n">
        <v>1662</v>
      </c>
      <c r="F75" s="100" t="n">
        <v>0</v>
      </c>
      <c r="G75" s="100" t="n">
        <v>60</v>
      </c>
      <c r="H75" s="100" t="n">
        <v>440</v>
      </c>
      <c r="I75" s="100" t="n">
        <v>30</v>
      </c>
      <c r="J75" s="100" t="n">
        <v>137</v>
      </c>
      <c r="K75" s="100" t="n">
        <v>4</v>
      </c>
      <c r="L75" s="100" t="n">
        <v>1</v>
      </c>
      <c r="M75" s="100" t="n">
        <v>1</v>
      </c>
      <c r="N75" s="100" t="n">
        <v>0</v>
      </c>
      <c r="O75" s="100" t="n">
        <v>7</v>
      </c>
      <c r="P75" s="100" t="n">
        <v>2</v>
      </c>
      <c r="Q75" s="100" t="n">
        <v>10</v>
      </c>
      <c r="R75" s="100" t="n">
        <v>164</v>
      </c>
      <c r="S75" s="100" t="n">
        <v>6</v>
      </c>
      <c r="T75" s="100" t="n">
        <v>4</v>
      </c>
      <c r="U75" s="100" t="n">
        <v>11</v>
      </c>
      <c r="V75" s="100" t="n">
        <v>1</v>
      </c>
      <c r="W75" s="100" t="n">
        <v>55</v>
      </c>
      <c r="X75" s="100" t="n">
        <v>7</v>
      </c>
      <c r="Y75" s="100" t="n">
        <v>44</v>
      </c>
      <c r="Z75" s="100" t="n">
        <v>34</v>
      </c>
      <c r="AA75" s="100" t="n">
        <v>5</v>
      </c>
      <c r="AB75" s="100" t="n">
        <v>5</v>
      </c>
      <c r="AC75" s="100" t="n">
        <v>0</v>
      </c>
      <c r="AD75" s="100" t="n">
        <v>0</v>
      </c>
      <c r="AE75" s="100" t="n">
        <v>0</v>
      </c>
      <c r="AF75" s="101"/>
      <c r="AG75" s="102" t="str">
        <f aca="false">LEFT(A75)</f>
        <v>三</v>
      </c>
    </row>
    <row r="76" customFormat="false" ht="17.25" hidden="false" customHeight="true" outlineLevel="0" collapsed="false">
      <c r="A76" s="69" t="s">
        <v>158</v>
      </c>
      <c r="B76" s="74"/>
      <c r="C76" s="99" t="n">
        <v>3918</v>
      </c>
      <c r="D76" s="100" t="n">
        <v>3004</v>
      </c>
      <c r="E76" s="100" t="n">
        <v>2923</v>
      </c>
      <c r="F76" s="100" t="n">
        <v>0</v>
      </c>
      <c r="G76" s="100" t="n">
        <v>81</v>
      </c>
      <c r="H76" s="100" t="n">
        <v>829</v>
      </c>
      <c r="I76" s="100" t="n">
        <v>29</v>
      </c>
      <c r="J76" s="100" t="n">
        <v>275</v>
      </c>
      <c r="K76" s="100" t="n">
        <v>5</v>
      </c>
      <c r="L76" s="100" t="n">
        <v>0</v>
      </c>
      <c r="M76" s="100" t="n">
        <v>0</v>
      </c>
      <c r="N76" s="100" t="n">
        <v>0</v>
      </c>
      <c r="O76" s="100" t="n">
        <v>0</v>
      </c>
      <c r="P76" s="100" t="n">
        <v>4</v>
      </c>
      <c r="Q76" s="100" t="n">
        <v>31</v>
      </c>
      <c r="R76" s="100" t="n">
        <v>428</v>
      </c>
      <c r="S76" s="100" t="n">
        <v>6</v>
      </c>
      <c r="T76" s="100" t="n">
        <v>2</v>
      </c>
      <c r="U76" s="100" t="n">
        <v>2</v>
      </c>
      <c r="V76" s="100" t="n">
        <v>4</v>
      </c>
      <c r="W76" s="100" t="n">
        <v>39</v>
      </c>
      <c r="X76" s="100" t="n">
        <v>4</v>
      </c>
      <c r="Y76" s="100" t="n">
        <v>85</v>
      </c>
      <c r="Z76" s="100" t="n">
        <v>60</v>
      </c>
      <c r="AA76" s="100" t="n">
        <v>19</v>
      </c>
      <c r="AB76" s="100" t="n">
        <v>6</v>
      </c>
      <c r="AC76" s="100" t="n">
        <v>0</v>
      </c>
      <c r="AD76" s="100" t="n">
        <v>0</v>
      </c>
      <c r="AE76" s="100" t="n">
        <v>0</v>
      </c>
      <c r="AF76" s="101"/>
      <c r="AG76" s="102" t="str">
        <f aca="false">LEFT(A76)</f>
        <v>府</v>
      </c>
    </row>
    <row r="77" customFormat="false" ht="17.25" hidden="false" customHeight="true" outlineLevel="0" collapsed="false">
      <c r="A77" s="69" t="s">
        <v>159</v>
      </c>
      <c r="B77" s="74"/>
      <c r="C77" s="99" t="n">
        <v>1888</v>
      </c>
      <c r="D77" s="100" t="n">
        <v>1449</v>
      </c>
      <c r="E77" s="100" t="n">
        <v>1405</v>
      </c>
      <c r="F77" s="100" t="n">
        <v>0</v>
      </c>
      <c r="G77" s="100" t="n">
        <v>44</v>
      </c>
      <c r="H77" s="100" t="n">
        <v>396</v>
      </c>
      <c r="I77" s="100" t="n">
        <v>8</v>
      </c>
      <c r="J77" s="100" t="n">
        <v>139</v>
      </c>
      <c r="K77" s="100" t="n">
        <v>4</v>
      </c>
      <c r="L77" s="100" t="n">
        <v>0</v>
      </c>
      <c r="M77" s="100" t="n">
        <v>0</v>
      </c>
      <c r="N77" s="100" t="n">
        <v>0</v>
      </c>
      <c r="O77" s="100" t="n">
        <v>1</v>
      </c>
      <c r="P77" s="100" t="n">
        <v>0</v>
      </c>
      <c r="Q77" s="100" t="n">
        <v>18</v>
      </c>
      <c r="R77" s="100" t="n">
        <v>194</v>
      </c>
      <c r="S77" s="100" t="n">
        <v>1</v>
      </c>
      <c r="T77" s="100" t="n">
        <v>9</v>
      </c>
      <c r="U77" s="100" t="n">
        <v>6</v>
      </c>
      <c r="V77" s="100" t="n">
        <v>0</v>
      </c>
      <c r="W77" s="100" t="n">
        <v>13</v>
      </c>
      <c r="X77" s="100" t="n">
        <v>3</v>
      </c>
      <c r="Y77" s="100" t="n">
        <v>43</v>
      </c>
      <c r="Z77" s="100" t="n">
        <v>28</v>
      </c>
      <c r="AA77" s="100" t="n">
        <v>13</v>
      </c>
      <c r="AB77" s="100" t="n">
        <v>2</v>
      </c>
      <c r="AC77" s="100" t="n">
        <v>0</v>
      </c>
      <c r="AD77" s="100" t="n">
        <v>0</v>
      </c>
      <c r="AE77" s="100" t="n">
        <v>0</v>
      </c>
      <c r="AF77" s="101"/>
      <c r="AG77" s="102" t="str">
        <f aca="false">LEFT(A77)</f>
        <v>昭</v>
      </c>
    </row>
    <row r="78" customFormat="false" ht="17.25" hidden="false" customHeight="true" outlineLevel="0" collapsed="false">
      <c r="A78" s="69" t="s">
        <v>160</v>
      </c>
      <c r="B78" s="74"/>
      <c r="C78" s="99" t="n">
        <v>2674</v>
      </c>
      <c r="D78" s="100" t="n">
        <v>1967</v>
      </c>
      <c r="E78" s="100" t="n">
        <v>1923</v>
      </c>
      <c r="F78" s="100" t="n">
        <v>0</v>
      </c>
      <c r="G78" s="100" t="n">
        <v>44</v>
      </c>
      <c r="H78" s="100" t="n">
        <v>652</v>
      </c>
      <c r="I78" s="100" t="n">
        <v>59</v>
      </c>
      <c r="J78" s="100" t="n">
        <v>274</v>
      </c>
      <c r="K78" s="100" t="n">
        <v>13</v>
      </c>
      <c r="L78" s="100" t="n">
        <v>0</v>
      </c>
      <c r="M78" s="100" t="n">
        <v>0</v>
      </c>
      <c r="N78" s="100" t="n">
        <v>0</v>
      </c>
      <c r="O78" s="100" t="n">
        <v>0</v>
      </c>
      <c r="P78" s="100" t="n">
        <v>0</v>
      </c>
      <c r="Q78" s="100" t="n">
        <v>36</v>
      </c>
      <c r="R78" s="100" t="n">
        <v>219</v>
      </c>
      <c r="S78" s="100" t="n">
        <v>6</v>
      </c>
      <c r="T78" s="100" t="n">
        <v>2</v>
      </c>
      <c r="U78" s="100" t="n">
        <v>2</v>
      </c>
      <c r="V78" s="100" t="n">
        <v>1</v>
      </c>
      <c r="W78" s="100" t="n">
        <v>28</v>
      </c>
      <c r="X78" s="100" t="n">
        <v>12</v>
      </c>
      <c r="Y78" s="100" t="n">
        <v>55</v>
      </c>
      <c r="Z78" s="100" t="n">
        <v>41</v>
      </c>
      <c r="AA78" s="100" t="n">
        <v>8</v>
      </c>
      <c r="AB78" s="100" t="n">
        <v>6</v>
      </c>
      <c r="AC78" s="100" t="n">
        <v>0</v>
      </c>
      <c r="AD78" s="100" t="n">
        <v>0</v>
      </c>
      <c r="AE78" s="100" t="n">
        <v>0</v>
      </c>
      <c r="AF78" s="101"/>
      <c r="AG78" s="102" t="str">
        <f aca="false">LEFT(A78)</f>
        <v>調</v>
      </c>
    </row>
    <row r="79" customFormat="false" ht="17.25" hidden="false" customHeight="true" outlineLevel="0" collapsed="false">
      <c r="A79" s="69" t="s">
        <v>161</v>
      </c>
      <c r="B79" s="74"/>
      <c r="C79" s="99" t="n">
        <v>1434</v>
      </c>
      <c r="D79" s="100" t="n">
        <v>1145</v>
      </c>
      <c r="E79" s="100" t="n">
        <v>1140</v>
      </c>
      <c r="F79" s="100" t="n">
        <v>0</v>
      </c>
      <c r="G79" s="100" t="n">
        <v>5</v>
      </c>
      <c r="H79" s="100" t="n">
        <v>257</v>
      </c>
      <c r="I79" s="100" t="n">
        <v>8</v>
      </c>
      <c r="J79" s="100" t="n">
        <v>128</v>
      </c>
      <c r="K79" s="100" t="n">
        <v>2</v>
      </c>
      <c r="L79" s="100" t="n">
        <v>0</v>
      </c>
      <c r="M79" s="100" t="n">
        <v>0</v>
      </c>
      <c r="N79" s="100" t="n">
        <v>0</v>
      </c>
      <c r="O79" s="100" t="n">
        <v>0</v>
      </c>
      <c r="P79" s="100" t="n">
        <v>0</v>
      </c>
      <c r="Q79" s="100" t="n">
        <v>5</v>
      </c>
      <c r="R79" s="100" t="n">
        <v>91</v>
      </c>
      <c r="S79" s="100" t="n">
        <v>0</v>
      </c>
      <c r="T79" s="100" t="n">
        <v>3</v>
      </c>
      <c r="U79" s="100" t="n">
        <v>10</v>
      </c>
      <c r="V79" s="100" t="n">
        <v>0</v>
      </c>
      <c r="W79" s="100" t="n">
        <v>9</v>
      </c>
      <c r="X79" s="100" t="n">
        <v>1</v>
      </c>
      <c r="Y79" s="100" t="n">
        <v>32</v>
      </c>
      <c r="Z79" s="100" t="n">
        <v>23</v>
      </c>
      <c r="AA79" s="100" t="n">
        <v>7</v>
      </c>
      <c r="AB79" s="100" t="n">
        <v>2</v>
      </c>
      <c r="AC79" s="100" t="n">
        <v>0</v>
      </c>
      <c r="AD79" s="100" t="n">
        <v>0</v>
      </c>
      <c r="AE79" s="100" t="n">
        <v>0</v>
      </c>
      <c r="AF79" s="101"/>
      <c r="AG79" s="102" t="str">
        <f aca="false">LEFT(A79)</f>
        <v>小</v>
      </c>
    </row>
    <row r="80" customFormat="false" ht="17.25" hidden="false" customHeight="true" outlineLevel="0" collapsed="false">
      <c r="A80" s="69" t="s">
        <v>162</v>
      </c>
      <c r="B80" s="74"/>
      <c r="C80" s="99" t="n">
        <v>2308</v>
      </c>
      <c r="D80" s="100" t="n">
        <v>1603</v>
      </c>
      <c r="E80" s="100" t="n">
        <v>1565</v>
      </c>
      <c r="F80" s="100" t="n">
        <v>0</v>
      </c>
      <c r="G80" s="100" t="n">
        <v>38</v>
      </c>
      <c r="H80" s="100" t="n">
        <v>612</v>
      </c>
      <c r="I80" s="100" t="n">
        <v>23</v>
      </c>
      <c r="J80" s="100" t="n">
        <v>244</v>
      </c>
      <c r="K80" s="100" t="n">
        <v>5</v>
      </c>
      <c r="L80" s="100" t="n">
        <v>0</v>
      </c>
      <c r="M80" s="100" t="n">
        <v>0</v>
      </c>
      <c r="N80" s="100" t="n">
        <v>0</v>
      </c>
      <c r="O80" s="100" t="n">
        <v>4</v>
      </c>
      <c r="P80" s="100" t="n">
        <v>1</v>
      </c>
      <c r="Q80" s="100" t="n">
        <v>26</v>
      </c>
      <c r="R80" s="100" t="n">
        <v>244</v>
      </c>
      <c r="S80" s="100" t="n">
        <v>5</v>
      </c>
      <c r="T80" s="100" t="n">
        <v>0</v>
      </c>
      <c r="U80" s="100" t="n">
        <v>0</v>
      </c>
      <c r="V80" s="100" t="n">
        <v>0</v>
      </c>
      <c r="W80" s="100" t="n">
        <v>58</v>
      </c>
      <c r="X80" s="100" t="n">
        <v>2</v>
      </c>
      <c r="Y80" s="100" t="n">
        <v>93</v>
      </c>
      <c r="Z80" s="100" t="n">
        <v>44</v>
      </c>
      <c r="AA80" s="100" t="n">
        <v>40</v>
      </c>
      <c r="AB80" s="100" t="n">
        <v>9</v>
      </c>
      <c r="AC80" s="100" t="n">
        <v>0</v>
      </c>
      <c r="AD80" s="100" t="n">
        <v>0</v>
      </c>
      <c r="AE80" s="100" t="n">
        <v>0</v>
      </c>
      <c r="AF80" s="101"/>
      <c r="AG80" s="102" t="str">
        <f aca="false">LEFT(A80)</f>
        <v>小</v>
      </c>
    </row>
    <row r="81" customFormat="false" ht="17.25" hidden="false" customHeight="true" outlineLevel="0" collapsed="false">
      <c r="A81" s="69" t="s">
        <v>163</v>
      </c>
      <c r="B81" s="74"/>
      <c r="C81" s="99" t="n">
        <v>1717</v>
      </c>
      <c r="D81" s="100" t="n">
        <v>1193</v>
      </c>
      <c r="E81" s="100" t="n">
        <v>1172</v>
      </c>
      <c r="F81" s="100" t="n">
        <v>0</v>
      </c>
      <c r="G81" s="100" t="n">
        <v>21</v>
      </c>
      <c r="H81" s="100" t="n">
        <v>438</v>
      </c>
      <c r="I81" s="100" t="n">
        <v>8</v>
      </c>
      <c r="J81" s="100" t="n">
        <v>190</v>
      </c>
      <c r="K81" s="100" t="n">
        <v>12</v>
      </c>
      <c r="L81" s="100" t="n">
        <v>0</v>
      </c>
      <c r="M81" s="100" t="n">
        <v>0</v>
      </c>
      <c r="N81" s="100" t="n">
        <v>0</v>
      </c>
      <c r="O81" s="100" t="n">
        <v>0</v>
      </c>
      <c r="P81" s="100" t="n">
        <v>0</v>
      </c>
      <c r="Q81" s="100" t="n">
        <v>18</v>
      </c>
      <c r="R81" s="100" t="n">
        <v>152</v>
      </c>
      <c r="S81" s="100" t="n">
        <v>6</v>
      </c>
      <c r="T81" s="100" t="n">
        <v>2</v>
      </c>
      <c r="U81" s="100" t="n">
        <v>0</v>
      </c>
      <c r="V81" s="100" t="n">
        <v>4</v>
      </c>
      <c r="W81" s="100" t="n">
        <v>46</v>
      </c>
      <c r="X81" s="100" t="n">
        <v>0</v>
      </c>
      <c r="Y81" s="100" t="n">
        <v>86</v>
      </c>
      <c r="Z81" s="100" t="n">
        <v>31</v>
      </c>
      <c r="AA81" s="100" t="n">
        <v>46</v>
      </c>
      <c r="AB81" s="100" t="n">
        <v>9</v>
      </c>
      <c r="AC81" s="100" t="n">
        <v>0</v>
      </c>
      <c r="AD81" s="100" t="n">
        <v>0</v>
      </c>
      <c r="AE81" s="100" t="n">
        <v>0</v>
      </c>
      <c r="AF81" s="101"/>
      <c r="AG81" s="102" t="str">
        <f aca="false">LEFT(A81)</f>
        <v>東</v>
      </c>
    </row>
    <row r="82" customFormat="false" ht="17.25" hidden="false" customHeight="true" outlineLevel="0" collapsed="false">
      <c r="A82" s="69" t="s">
        <v>164</v>
      </c>
      <c r="B82" s="74"/>
      <c r="C82" s="99" t="n">
        <v>1562</v>
      </c>
      <c r="D82" s="100" t="n">
        <v>1193</v>
      </c>
      <c r="E82" s="100" t="n">
        <v>1178</v>
      </c>
      <c r="F82" s="100" t="n">
        <v>0</v>
      </c>
      <c r="G82" s="100" t="n">
        <v>15</v>
      </c>
      <c r="H82" s="100" t="n">
        <v>337</v>
      </c>
      <c r="I82" s="100" t="n">
        <v>3</v>
      </c>
      <c r="J82" s="100" t="n">
        <v>122</v>
      </c>
      <c r="K82" s="100" t="n">
        <v>9</v>
      </c>
      <c r="L82" s="100" t="n">
        <v>0</v>
      </c>
      <c r="M82" s="100" t="n">
        <v>0</v>
      </c>
      <c r="N82" s="100" t="n">
        <v>0</v>
      </c>
      <c r="O82" s="100" t="n">
        <v>0</v>
      </c>
      <c r="P82" s="100" t="n">
        <v>0</v>
      </c>
      <c r="Q82" s="100" t="n">
        <v>14</v>
      </c>
      <c r="R82" s="100" t="n">
        <v>164</v>
      </c>
      <c r="S82" s="100" t="n">
        <v>4</v>
      </c>
      <c r="T82" s="100" t="n">
        <v>2</v>
      </c>
      <c r="U82" s="100" t="n">
        <v>1</v>
      </c>
      <c r="V82" s="100" t="n">
        <v>2</v>
      </c>
      <c r="W82" s="100" t="n">
        <v>16</v>
      </c>
      <c r="X82" s="100" t="n">
        <v>0</v>
      </c>
      <c r="Y82" s="100" t="n">
        <v>32</v>
      </c>
      <c r="Z82" s="100" t="n">
        <v>20</v>
      </c>
      <c r="AA82" s="100" t="n">
        <v>9</v>
      </c>
      <c r="AB82" s="100" t="n">
        <v>3</v>
      </c>
      <c r="AC82" s="100" t="n">
        <v>0</v>
      </c>
      <c r="AD82" s="100" t="n">
        <v>0</v>
      </c>
      <c r="AE82" s="100" t="n">
        <v>0</v>
      </c>
      <c r="AF82" s="101"/>
      <c r="AG82" s="102" t="str">
        <f aca="false">LEFT(A82)</f>
        <v>国</v>
      </c>
    </row>
    <row r="83" customFormat="false" ht="17.25" hidden="false" customHeight="true" outlineLevel="0" collapsed="false">
      <c r="A83" s="69" t="s">
        <v>165</v>
      </c>
      <c r="B83" s="74"/>
      <c r="C83" s="99" t="n">
        <v>930</v>
      </c>
      <c r="D83" s="100" t="n">
        <v>726</v>
      </c>
      <c r="E83" s="100" t="n">
        <v>704</v>
      </c>
      <c r="F83" s="100" t="n">
        <v>0</v>
      </c>
      <c r="G83" s="100" t="n">
        <v>22</v>
      </c>
      <c r="H83" s="100" t="n">
        <v>184</v>
      </c>
      <c r="I83" s="100" t="n">
        <v>5</v>
      </c>
      <c r="J83" s="100" t="n">
        <v>70</v>
      </c>
      <c r="K83" s="100" t="n">
        <v>0</v>
      </c>
      <c r="L83" s="100" t="n">
        <v>0</v>
      </c>
      <c r="M83" s="100" t="n">
        <v>0</v>
      </c>
      <c r="N83" s="100" t="n">
        <v>0</v>
      </c>
      <c r="O83" s="100" t="n">
        <v>0</v>
      </c>
      <c r="P83" s="100" t="n">
        <v>0</v>
      </c>
      <c r="Q83" s="100" t="n">
        <v>17</v>
      </c>
      <c r="R83" s="100" t="n">
        <v>89</v>
      </c>
      <c r="S83" s="100" t="n">
        <v>0</v>
      </c>
      <c r="T83" s="100" t="n">
        <v>1</v>
      </c>
      <c r="U83" s="100" t="n">
        <v>0</v>
      </c>
      <c r="V83" s="100" t="n">
        <v>0</v>
      </c>
      <c r="W83" s="100" t="n">
        <v>2</v>
      </c>
      <c r="X83" s="100" t="n">
        <v>0</v>
      </c>
      <c r="Y83" s="100" t="n">
        <v>20</v>
      </c>
      <c r="Z83" s="100" t="n">
        <v>17</v>
      </c>
      <c r="AA83" s="100" t="n">
        <v>3</v>
      </c>
      <c r="AB83" s="100" t="n">
        <v>0</v>
      </c>
      <c r="AC83" s="100" t="n">
        <v>0</v>
      </c>
      <c r="AD83" s="100" t="n">
        <v>0</v>
      </c>
      <c r="AE83" s="100" t="n">
        <v>0</v>
      </c>
      <c r="AF83" s="101"/>
      <c r="AG83" s="102" t="str">
        <f aca="false">LEFT(A83)</f>
        <v>狛</v>
      </c>
    </row>
    <row r="84" customFormat="false" ht="17.25" hidden="false" customHeight="true" outlineLevel="0" collapsed="false">
      <c r="A84" s="69" t="s">
        <v>166</v>
      </c>
      <c r="B84" s="74"/>
      <c r="C84" s="99" t="n">
        <v>1979</v>
      </c>
      <c r="D84" s="100" t="n">
        <v>1489</v>
      </c>
      <c r="E84" s="100" t="n">
        <v>1458</v>
      </c>
      <c r="F84" s="100" t="n">
        <v>0</v>
      </c>
      <c r="G84" s="100" t="n">
        <v>31</v>
      </c>
      <c r="H84" s="100" t="n">
        <v>443</v>
      </c>
      <c r="I84" s="100" t="n">
        <v>26</v>
      </c>
      <c r="J84" s="100" t="n">
        <v>261</v>
      </c>
      <c r="K84" s="100" t="n">
        <v>18</v>
      </c>
      <c r="L84" s="100" t="n">
        <v>0</v>
      </c>
      <c r="M84" s="100" t="n">
        <v>0</v>
      </c>
      <c r="N84" s="100" t="n">
        <v>0</v>
      </c>
      <c r="O84" s="100" t="n">
        <v>0</v>
      </c>
      <c r="P84" s="100" t="n">
        <v>0</v>
      </c>
      <c r="Q84" s="100" t="n">
        <v>10</v>
      </c>
      <c r="R84" s="100" t="n">
        <v>104</v>
      </c>
      <c r="S84" s="100" t="n">
        <v>1</v>
      </c>
      <c r="T84" s="100" t="n">
        <v>0</v>
      </c>
      <c r="U84" s="100" t="n">
        <v>4</v>
      </c>
      <c r="V84" s="100" t="n">
        <v>0</v>
      </c>
      <c r="W84" s="100" t="n">
        <v>18</v>
      </c>
      <c r="X84" s="100" t="n">
        <v>1</v>
      </c>
      <c r="Y84" s="100" t="n">
        <v>47</v>
      </c>
      <c r="Z84" s="100" t="n">
        <v>41</v>
      </c>
      <c r="AA84" s="100" t="n">
        <v>1</v>
      </c>
      <c r="AB84" s="100" t="n">
        <v>5</v>
      </c>
      <c r="AC84" s="100" t="n">
        <v>0</v>
      </c>
      <c r="AD84" s="100" t="n">
        <v>0</v>
      </c>
      <c r="AE84" s="100" t="n">
        <v>0</v>
      </c>
      <c r="AF84" s="101"/>
      <c r="AG84" s="102" t="str">
        <f aca="false">LEFT(A84)</f>
        <v>北</v>
      </c>
    </row>
    <row r="85" customFormat="false" ht="17.25" hidden="false" customHeight="true" outlineLevel="0" collapsed="false">
      <c r="A85" s="69" t="s">
        <v>167</v>
      </c>
      <c r="B85" s="74"/>
      <c r="C85" s="99" t="n">
        <v>803</v>
      </c>
      <c r="D85" s="100" t="n">
        <v>523</v>
      </c>
      <c r="E85" s="100" t="n">
        <v>502</v>
      </c>
      <c r="F85" s="100" t="n">
        <v>0</v>
      </c>
      <c r="G85" s="100" t="n">
        <v>21</v>
      </c>
      <c r="H85" s="100" t="n">
        <v>236</v>
      </c>
      <c r="I85" s="100" t="n">
        <v>15</v>
      </c>
      <c r="J85" s="100" t="n">
        <v>102</v>
      </c>
      <c r="K85" s="100" t="n">
        <v>2</v>
      </c>
      <c r="L85" s="100" t="n">
        <v>0</v>
      </c>
      <c r="M85" s="100" t="n">
        <v>0</v>
      </c>
      <c r="N85" s="100" t="n">
        <v>0</v>
      </c>
      <c r="O85" s="100" t="n">
        <v>2</v>
      </c>
      <c r="P85" s="100" t="n">
        <v>1</v>
      </c>
      <c r="Q85" s="100" t="n">
        <v>9</v>
      </c>
      <c r="R85" s="100" t="n">
        <v>68</v>
      </c>
      <c r="S85" s="100" t="n">
        <v>0</v>
      </c>
      <c r="T85" s="100" t="n">
        <v>1</v>
      </c>
      <c r="U85" s="100" t="n">
        <v>0</v>
      </c>
      <c r="V85" s="100" t="n">
        <v>3</v>
      </c>
      <c r="W85" s="100" t="n">
        <v>33</v>
      </c>
      <c r="X85" s="100" t="n">
        <v>0</v>
      </c>
      <c r="Y85" s="100" t="n">
        <v>44</v>
      </c>
      <c r="Z85" s="100" t="n">
        <v>18</v>
      </c>
      <c r="AA85" s="100" t="n">
        <v>26</v>
      </c>
      <c r="AB85" s="100" t="n">
        <v>0</v>
      </c>
      <c r="AC85" s="100" t="n">
        <v>0</v>
      </c>
      <c r="AD85" s="100" t="n">
        <v>0</v>
      </c>
      <c r="AE85" s="100" t="n">
        <v>0</v>
      </c>
      <c r="AF85" s="101"/>
      <c r="AG85" s="102" t="str">
        <f aca="false">LEFT(A85)</f>
        <v>清</v>
      </c>
    </row>
    <row r="86" customFormat="false" ht="17.25" hidden="false" customHeight="true" outlineLevel="0" collapsed="false">
      <c r="A86" s="69" t="s">
        <v>168</v>
      </c>
      <c r="B86" s="74"/>
      <c r="C86" s="99" t="n">
        <v>1269</v>
      </c>
      <c r="D86" s="100" t="n">
        <v>1070</v>
      </c>
      <c r="E86" s="100" t="n">
        <v>1062</v>
      </c>
      <c r="F86" s="100" t="n">
        <v>0</v>
      </c>
      <c r="G86" s="100" t="n">
        <v>8</v>
      </c>
      <c r="H86" s="100" t="n">
        <v>176</v>
      </c>
      <c r="I86" s="100" t="n">
        <v>9</v>
      </c>
      <c r="J86" s="100" t="n">
        <v>105</v>
      </c>
      <c r="K86" s="100" t="n">
        <v>16</v>
      </c>
      <c r="L86" s="100" t="n">
        <v>0</v>
      </c>
      <c r="M86" s="100" t="n">
        <v>0</v>
      </c>
      <c r="N86" s="100" t="n">
        <v>1</v>
      </c>
      <c r="O86" s="100" t="n">
        <v>0</v>
      </c>
      <c r="P86" s="100" t="n">
        <v>0</v>
      </c>
      <c r="Q86" s="100" t="n">
        <v>5</v>
      </c>
      <c r="R86" s="100" t="n">
        <v>40</v>
      </c>
      <c r="S86" s="100" t="n">
        <v>0</v>
      </c>
      <c r="T86" s="100" t="n">
        <v>0</v>
      </c>
      <c r="U86" s="100" t="n">
        <v>0</v>
      </c>
      <c r="V86" s="100" t="n">
        <v>0</v>
      </c>
      <c r="W86" s="100" t="n">
        <v>0</v>
      </c>
      <c r="X86" s="100" t="n">
        <v>0</v>
      </c>
      <c r="Y86" s="100" t="n">
        <v>23</v>
      </c>
      <c r="Z86" s="100" t="n">
        <v>23</v>
      </c>
      <c r="AA86" s="100" t="n">
        <v>0</v>
      </c>
      <c r="AB86" s="100" t="n">
        <v>0</v>
      </c>
      <c r="AC86" s="100" t="n">
        <v>0</v>
      </c>
      <c r="AD86" s="100" t="n">
        <v>0</v>
      </c>
      <c r="AE86" s="100" t="n">
        <v>0</v>
      </c>
      <c r="AF86" s="101"/>
      <c r="AG86" s="102" t="str">
        <f aca="false">LEFT(A86)</f>
        <v>東</v>
      </c>
    </row>
    <row r="87" customFormat="false" ht="17.25" hidden="false" customHeight="true" outlineLevel="0" collapsed="false">
      <c r="A87" s="69" t="s">
        <v>169</v>
      </c>
      <c r="B87" s="74"/>
      <c r="C87" s="99" t="n">
        <v>2017</v>
      </c>
      <c r="D87" s="100" t="n">
        <v>1564</v>
      </c>
      <c r="E87" s="100" t="n">
        <v>1559</v>
      </c>
      <c r="F87" s="100" t="n">
        <v>0</v>
      </c>
      <c r="G87" s="100" t="n">
        <v>5</v>
      </c>
      <c r="H87" s="100" t="n">
        <v>414</v>
      </c>
      <c r="I87" s="100" t="n">
        <v>59</v>
      </c>
      <c r="J87" s="100" t="n">
        <v>211</v>
      </c>
      <c r="K87" s="100" t="n">
        <v>4</v>
      </c>
      <c r="L87" s="100" t="n">
        <v>0</v>
      </c>
      <c r="M87" s="100" t="n">
        <v>0</v>
      </c>
      <c r="N87" s="100" t="n">
        <v>0</v>
      </c>
      <c r="O87" s="100" t="n">
        <v>0</v>
      </c>
      <c r="P87" s="100" t="n">
        <v>0</v>
      </c>
      <c r="Q87" s="100" t="n">
        <v>33</v>
      </c>
      <c r="R87" s="100" t="n">
        <v>77</v>
      </c>
      <c r="S87" s="100" t="n">
        <v>1</v>
      </c>
      <c r="T87" s="100" t="n">
        <v>4</v>
      </c>
      <c r="U87" s="100" t="n">
        <v>2</v>
      </c>
      <c r="V87" s="100" t="n">
        <v>0</v>
      </c>
      <c r="W87" s="100" t="n">
        <v>23</v>
      </c>
      <c r="X87" s="100" t="n">
        <v>0</v>
      </c>
      <c r="Y87" s="100" t="n">
        <v>39</v>
      </c>
      <c r="Z87" s="100" t="n">
        <v>36</v>
      </c>
      <c r="AA87" s="100" t="n">
        <v>2</v>
      </c>
      <c r="AB87" s="100" t="n">
        <v>1</v>
      </c>
      <c r="AC87" s="100" t="n">
        <v>0</v>
      </c>
      <c r="AD87" s="100" t="n">
        <v>0</v>
      </c>
      <c r="AE87" s="100" t="n">
        <v>0</v>
      </c>
      <c r="AF87" s="101"/>
      <c r="AG87" s="102" t="str">
        <f aca="false">LEFT(A87)</f>
        <v>西</v>
      </c>
    </row>
    <row r="88" customFormat="false" ht="17.25" hidden="false" customHeight="true" outlineLevel="0" collapsed="false">
      <c r="A88" s="69" t="s">
        <v>170</v>
      </c>
      <c r="B88" s="74"/>
      <c r="C88" s="99" t="n">
        <v>8726</v>
      </c>
      <c r="D88" s="100" t="n">
        <v>6901</v>
      </c>
      <c r="E88" s="100" t="n">
        <v>6840</v>
      </c>
      <c r="F88" s="100" t="n">
        <v>0</v>
      </c>
      <c r="G88" s="100" t="n">
        <v>61</v>
      </c>
      <c r="H88" s="100" t="n">
        <v>1496</v>
      </c>
      <c r="I88" s="100" t="n">
        <v>18</v>
      </c>
      <c r="J88" s="100" t="n">
        <v>659</v>
      </c>
      <c r="K88" s="100" t="n">
        <v>43</v>
      </c>
      <c r="L88" s="100" t="n">
        <v>0</v>
      </c>
      <c r="M88" s="100" t="n">
        <v>1</v>
      </c>
      <c r="N88" s="100" t="n">
        <v>2</v>
      </c>
      <c r="O88" s="100" t="n">
        <v>3</v>
      </c>
      <c r="P88" s="100" t="n">
        <v>1</v>
      </c>
      <c r="Q88" s="100" t="n">
        <v>21</v>
      </c>
      <c r="R88" s="100" t="n">
        <v>638</v>
      </c>
      <c r="S88" s="100" t="n">
        <v>16</v>
      </c>
      <c r="T88" s="100" t="n">
        <v>5</v>
      </c>
      <c r="U88" s="100" t="n">
        <v>8</v>
      </c>
      <c r="V88" s="100" t="n">
        <v>3</v>
      </c>
      <c r="W88" s="100" t="n">
        <v>61</v>
      </c>
      <c r="X88" s="100" t="n">
        <v>17</v>
      </c>
      <c r="Y88" s="100" t="n">
        <v>329</v>
      </c>
      <c r="Z88" s="100" t="n">
        <v>148</v>
      </c>
      <c r="AA88" s="100" t="n">
        <v>148</v>
      </c>
      <c r="AB88" s="100" t="n">
        <v>33</v>
      </c>
      <c r="AC88" s="100" t="n">
        <v>0</v>
      </c>
      <c r="AD88" s="100" t="n">
        <v>0</v>
      </c>
      <c r="AE88" s="100" t="n">
        <v>0</v>
      </c>
      <c r="AF88" s="101"/>
      <c r="AG88" s="102" t="str">
        <f aca="false">LEFT(A88)</f>
        <v>八</v>
      </c>
    </row>
    <row r="89" customFormat="false" ht="17.25" hidden="false" customHeight="true" outlineLevel="0" collapsed="false">
      <c r="A89" s="69" t="s">
        <v>171</v>
      </c>
      <c r="B89" s="74"/>
      <c r="C89" s="99" t="n">
        <v>4383</v>
      </c>
      <c r="D89" s="100" t="n">
        <v>3503</v>
      </c>
      <c r="E89" s="100" t="n">
        <v>3490</v>
      </c>
      <c r="F89" s="100" t="n">
        <v>0</v>
      </c>
      <c r="G89" s="100" t="n">
        <v>13</v>
      </c>
      <c r="H89" s="100" t="n">
        <v>772</v>
      </c>
      <c r="I89" s="100" t="n">
        <v>2</v>
      </c>
      <c r="J89" s="100" t="n">
        <v>340</v>
      </c>
      <c r="K89" s="100" t="n">
        <v>6</v>
      </c>
      <c r="L89" s="100" t="n">
        <v>0</v>
      </c>
      <c r="M89" s="100" t="n">
        <v>0</v>
      </c>
      <c r="N89" s="100" t="n">
        <v>0</v>
      </c>
      <c r="O89" s="100" t="n">
        <v>0</v>
      </c>
      <c r="P89" s="100" t="n">
        <v>0</v>
      </c>
      <c r="Q89" s="100" t="n">
        <v>6</v>
      </c>
      <c r="R89" s="100" t="n">
        <v>374</v>
      </c>
      <c r="S89" s="100" t="n">
        <v>14</v>
      </c>
      <c r="T89" s="100" t="n">
        <v>9</v>
      </c>
      <c r="U89" s="100" t="n">
        <v>6</v>
      </c>
      <c r="V89" s="100" t="n">
        <v>3</v>
      </c>
      <c r="W89" s="100" t="n">
        <v>4</v>
      </c>
      <c r="X89" s="100" t="n">
        <v>8</v>
      </c>
      <c r="Y89" s="100" t="n">
        <v>108</v>
      </c>
      <c r="Z89" s="100" t="n">
        <v>38</v>
      </c>
      <c r="AA89" s="100" t="n">
        <v>51</v>
      </c>
      <c r="AB89" s="100" t="n">
        <v>19</v>
      </c>
      <c r="AC89" s="100" t="n">
        <v>0</v>
      </c>
      <c r="AD89" s="100" t="n">
        <v>0</v>
      </c>
      <c r="AE89" s="100" t="n">
        <v>0</v>
      </c>
      <c r="AF89" s="101"/>
      <c r="AG89" s="102" t="str">
        <f aca="false">LEFT(A89)</f>
        <v>青</v>
      </c>
    </row>
    <row r="90" customFormat="false" ht="17.25" hidden="false" customHeight="true" outlineLevel="0" collapsed="false">
      <c r="A90" s="69" t="s">
        <v>172</v>
      </c>
      <c r="B90" s="74"/>
      <c r="C90" s="99" t="n">
        <v>5578</v>
      </c>
      <c r="D90" s="100" t="n">
        <v>4162</v>
      </c>
      <c r="E90" s="100" t="n">
        <v>4095</v>
      </c>
      <c r="F90" s="100" t="n">
        <v>0</v>
      </c>
      <c r="G90" s="100" t="n">
        <v>67</v>
      </c>
      <c r="H90" s="100" t="n">
        <v>1209</v>
      </c>
      <c r="I90" s="100" t="n">
        <v>71</v>
      </c>
      <c r="J90" s="100" t="n">
        <v>524</v>
      </c>
      <c r="K90" s="100" t="n">
        <v>40</v>
      </c>
      <c r="L90" s="100" t="n">
        <v>1</v>
      </c>
      <c r="M90" s="100" t="n">
        <v>0</v>
      </c>
      <c r="N90" s="100" t="n">
        <v>0</v>
      </c>
      <c r="O90" s="100" t="n">
        <v>4</v>
      </c>
      <c r="P90" s="100" t="n">
        <v>2</v>
      </c>
      <c r="Q90" s="100" t="n">
        <v>65</v>
      </c>
      <c r="R90" s="100" t="n">
        <v>395</v>
      </c>
      <c r="S90" s="100" t="n">
        <v>21</v>
      </c>
      <c r="T90" s="100" t="n">
        <v>0</v>
      </c>
      <c r="U90" s="100" t="n">
        <v>2</v>
      </c>
      <c r="V90" s="100" t="n">
        <v>1</v>
      </c>
      <c r="W90" s="100" t="n">
        <v>77</v>
      </c>
      <c r="X90" s="100" t="n">
        <v>6</v>
      </c>
      <c r="Y90" s="100" t="n">
        <v>207</v>
      </c>
      <c r="Z90" s="100" t="n">
        <v>84</v>
      </c>
      <c r="AA90" s="100" t="n">
        <v>107</v>
      </c>
      <c r="AB90" s="100" t="n">
        <v>16</v>
      </c>
      <c r="AC90" s="100" t="n">
        <v>0</v>
      </c>
      <c r="AD90" s="100" t="n">
        <v>0</v>
      </c>
      <c r="AE90" s="100" t="n">
        <v>0</v>
      </c>
      <c r="AF90" s="101"/>
      <c r="AG90" s="102" t="str">
        <f aca="false">LEFT(A90)</f>
        <v>町</v>
      </c>
    </row>
    <row r="91" s="31" customFormat="true" ht="17.25" hidden="false" customHeight="true" outlineLevel="0" collapsed="false">
      <c r="A91" s="69" t="s">
        <v>173</v>
      </c>
      <c r="B91" s="74"/>
      <c r="C91" s="99" t="n">
        <v>2545</v>
      </c>
      <c r="D91" s="100" t="n">
        <v>1944</v>
      </c>
      <c r="E91" s="100" t="n">
        <v>1911</v>
      </c>
      <c r="F91" s="100" t="n">
        <v>0</v>
      </c>
      <c r="G91" s="100" t="n">
        <v>33</v>
      </c>
      <c r="H91" s="100" t="n">
        <v>491</v>
      </c>
      <c r="I91" s="100" t="n">
        <v>6</v>
      </c>
      <c r="J91" s="100" t="n">
        <v>154</v>
      </c>
      <c r="K91" s="100" t="n">
        <v>13</v>
      </c>
      <c r="L91" s="100" t="n">
        <v>0</v>
      </c>
      <c r="M91" s="100" t="n">
        <v>0</v>
      </c>
      <c r="N91" s="100" t="n">
        <v>2</v>
      </c>
      <c r="O91" s="100" t="n">
        <v>5</v>
      </c>
      <c r="P91" s="100" t="n">
        <v>0</v>
      </c>
      <c r="Q91" s="100" t="n">
        <v>15</v>
      </c>
      <c r="R91" s="100" t="n">
        <v>243</v>
      </c>
      <c r="S91" s="100" t="n">
        <v>1</v>
      </c>
      <c r="T91" s="100" t="n">
        <v>6</v>
      </c>
      <c r="U91" s="100" t="n">
        <v>12</v>
      </c>
      <c r="V91" s="100" t="n">
        <v>5</v>
      </c>
      <c r="W91" s="100" t="n">
        <v>14</v>
      </c>
      <c r="X91" s="100" t="n">
        <v>15</v>
      </c>
      <c r="Y91" s="100" t="n">
        <v>110</v>
      </c>
      <c r="Z91" s="100" t="n">
        <v>36</v>
      </c>
      <c r="AA91" s="100" t="n">
        <v>66</v>
      </c>
      <c r="AB91" s="100" t="n">
        <v>8</v>
      </c>
      <c r="AC91" s="100" t="n">
        <v>0</v>
      </c>
      <c r="AD91" s="100" t="n">
        <v>0</v>
      </c>
      <c r="AE91" s="100" t="n">
        <v>0</v>
      </c>
      <c r="AF91" s="101"/>
      <c r="AG91" s="102" t="str">
        <f aca="false">LEFT(A91)</f>
        <v>日</v>
      </c>
    </row>
    <row r="92" customFormat="false" ht="17.25" hidden="false" customHeight="true" outlineLevel="0" collapsed="false">
      <c r="A92" s="69" t="s">
        <v>174</v>
      </c>
      <c r="B92" s="74"/>
      <c r="C92" s="99" t="n">
        <v>2911</v>
      </c>
      <c r="D92" s="100" t="n">
        <v>2111</v>
      </c>
      <c r="E92" s="100" t="n">
        <v>2086</v>
      </c>
      <c r="F92" s="100" t="n">
        <v>0</v>
      </c>
      <c r="G92" s="100" t="n">
        <v>25</v>
      </c>
      <c r="H92" s="100" t="n">
        <v>738</v>
      </c>
      <c r="I92" s="100" t="n">
        <v>29</v>
      </c>
      <c r="J92" s="100" t="n">
        <v>478</v>
      </c>
      <c r="K92" s="100" t="n">
        <v>18</v>
      </c>
      <c r="L92" s="100" t="n">
        <v>1</v>
      </c>
      <c r="M92" s="100" t="n">
        <v>0</v>
      </c>
      <c r="N92" s="100" t="n">
        <v>0</v>
      </c>
      <c r="O92" s="100" t="n">
        <v>0</v>
      </c>
      <c r="P92" s="100" t="n">
        <v>2</v>
      </c>
      <c r="Q92" s="100" t="n">
        <v>20</v>
      </c>
      <c r="R92" s="100" t="n">
        <v>121</v>
      </c>
      <c r="S92" s="100" t="n">
        <v>7</v>
      </c>
      <c r="T92" s="100" t="n">
        <v>5</v>
      </c>
      <c r="U92" s="100" t="n">
        <v>9</v>
      </c>
      <c r="V92" s="100" t="n">
        <v>3</v>
      </c>
      <c r="W92" s="100" t="n">
        <v>22</v>
      </c>
      <c r="X92" s="100" t="n">
        <v>23</v>
      </c>
      <c r="Y92" s="100" t="n">
        <v>62</v>
      </c>
      <c r="Z92" s="100" t="n">
        <v>41</v>
      </c>
      <c r="AA92" s="100" t="n">
        <v>19</v>
      </c>
      <c r="AB92" s="100" t="n">
        <v>2</v>
      </c>
      <c r="AC92" s="100" t="n">
        <v>0</v>
      </c>
      <c r="AD92" s="100" t="n">
        <v>0</v>
      </c>
      <c r="AE92" s="100" t="n">
        <v>0</v>
      </c>
      <c r="AF92" s="101"/>
      <c r="AG92" s="102" t="str">
        <f aca="false">LEFT(A92)</f>
        <v>福</v>
      </c>
    </row>
    <row r="93" s="42" customFormat="true" ht="17.25" hidden="false" customHeight="true" outlineLevel="0" collapsed="false">
      <c r="A93" s="69" t="s">
        <v>175</v>
      </c>
      <c r="B93" s="108"/>
      <c r="C93" s="99" t="n">
        <v>2390</v>
      </c>
      <c r="D93" s="100" t="n">
        <v>1606</v>
      </c>
      <c r="E93" s="100" t="n">
        <v>1560</v>
      </c>
      <c r="F93" s="100" t="n">
        <v>0</v>
      </c>
      <c r="G93" s="100" t="n">
        <v>46</v>
      </c>
      <c r="H93" s="100" t="n">
        <v>665</v>
      </c>
      <c r="I93" s="100" t="n">
        <v>7</v>
      </c>
      <c r="J93" s="100" t="n">
        <v>168</v>
      </c>
      <c r="K93" s="100" t="n">
        <v>5</v>
      </c>
      <c r="L93" s="100" t="n">
        <v>0</v>
      </c>
      <c r="M93" s="100" t="n">
        <v>0</v>
      </c>
      <c r="N93" s="100" t="n">
        <v>0</v>
      </c>
      <c r="O93" s="100" t="n">
        <v>0</v>
      </c>
      <c r="P93" s="100" t="n">
        <v>0</v>
      </c>
      <c r="Q93" s="100" t="n">
        <v>13</v>
      </c>
      <c r="R93" s="100" t="n">
        <v>453</v>
      </c>
      <c r="S93" s="100" t="n">
        <v>3</v>
      </c>
      <c r="T93" s="100" t="n">
        <v>0</v>
      </c>
      <c r="U93" s="100" t="n">
        <v>1</v>
      </c>
      <c r="V93" s="100" t="n">
        <v>0</v>
      </c>
      <c r="W93" s="100" t="n">
        <v>13</v>
      </c>
      <c r="X93" s="100" t="n">
        <v>2</v>
      </c>
      <c r="Y93" s="100" t="n">
        <v>119</v>
      </c>
      <c r="Z93" s="100" t="n">
        <v>43</v>
      </c>
      <c r="AA93" s="100" t="n">
        <v>69</v>
      </c>
      <c r="AB93" s="100" t="n">
        <v>7</v>
      </c>
      <c r="AC93" s="100" t="n">
        <v>0</v>
      </c>
      <c r="AD93" s="100" t="n">
        <v>0</v>
      </c>
      <c r="AE93" s="100" t="n">
        <v>0</v>
      </c>
      <c r="AF93" s="101"/>
      <c r="AG93" s="102" t="str">
        <f aca="false">LEFT(A93)</f>
        <v>多</v>
      </c>
    </row>
    <row r="94" customFormat="false" ht="17.25" hidden="false" customHeight="true" outlineLevel="0" collapsed="false">
      <c r="A94" s="69" t="s">
        <v>176</v>
      </c>
      <c r="B94" s="74"/>
      <c r="C94" s="109" t="n">
        <v>2372</v>
      </c>
      <c r="D94" s="109" t="n">
        <v>1733</v>
      </c>
      <c r="E94" s="109" t="n">
        <v>1701</v>
      </c>
      <c r="F94" s="109" t="n">
        <v>0</v>
      </c>
      <c r="G94" s="109" t="n">
        <v>32</v>
      </c>
      <c r="H94" s="109" t="n">
        <v>544</v>
      </c>
      <c r="I94" s="109" t="n">
        <v>12</v>
      </c>
      <c r="J94" s="109" t="n">
        <v>358</v>
      </c>
      <c r="K94" s="109" t="n">
        <v>49</v>
      </c>
      <c r="L94" s="109" t="n">
        <v>0</v>
      </c>
      <c r="M94" s="109" t="n">
        <v>2</v>
      </c>
      <c r="N94" s="109" t="n">
        <v>1</v>
      </c>
      <c r="O94" s="109" t="n">
        <v>0</v>
      </c>
      <c r="P94" s="109" t="n">
        <v>5</v>
      </c>
      <c r="Q94" s="109" t="n">
        <v>7</v>
      </c>
      <c r="R94" s="109" t="n">
        <v>91</v>
      </c>
      <c r="S94" s="109" t="n">
        <v>5</v>
      </c>
      <c r="T94" s="109" t="n">
        <v>2</v>
      </c>
      <c r="U94" s="109" t="n">
        <v>0</v>
      </c>
      <c r="V94" s="109" t="n">
        <v>1</v>
      </c>
      <c r="W94" s="109" t="n">
        <v>3</v>
      </c>
      <c r="X94" s="109" t="n">
        <v>8</v>
      </c>
      <c r="Y94" s="109" t="n">
        <v>95</v>
      </c>
      <c r="Z94" s="109" t="n">
        <v>31</v>
      </c>
      <c r="AA94" s="109" t="n">
        <v>47</v>
      </c>
      <c r="AB94" s="109" t="n">
        <v>15</v>
      </c>
      <c r="AC94" s="109" t="n">
        <v>0</v>
      </c>
      <c r="AD94" s="109" t="n">
        <v>2</v>
      </c>
      <c r="AE94" s="109" t="n">
        <v>0</v>
      </c>
      <c r="AF94" s="79"/>
      <c r="AG94" s="110" t="str">
        <f aca="false">LEFT(A94)</f>
        <v>秋</v>
      </c>
    </row>
    <row r="95" customFormat="false" ht="17.25" hidden="false" customHeight="true" outlineLevel="0" collapsed="false">
      <c r="A95" s="111" t="s">
        <v>177</v>
      </c>
      <c r="B95" s="112"/>
      <c r="C95" s="113" t="n">
        <v>537</v>
      </c>
      <c r="D95" s="114" t="n">
        <v>355</v>
      </c>
      <c r="E95" s="114" t="n">
        <v>354</v>
      </c>
      <c r="F95" s="114" t="n">
        <v>0</v>
      </c>
      <c r="G95" s="114" t="n">
        <v>1</v>
      </c>
      <c r="H95" s="114" t="n">
        <v>172</v>
      </c>
      <c r="I95" s="114" t="n">
        <v>2</v>
      </c>
      <c r="J95" s="114" t="n">
        <v>156</v>
      </c>
      <c r="K95" s="114" t="n">
        <v>9</v>
      </c>
      <c r="L95" s="114" t="n">
        <v>0</v>
      </c>
      <c r="M95" s="114" t="n">
        <v>0</v>
      </c>
      <c r="N95" s="114" t="n">
        <v>0</v>
      </c>
      <c r="O95" s="114" t="n">
        <v>0</v>
      </c>
      <c r="P95" s="114" t="n">
        <v>0</v>
      </c>
      <c r="Q95" s="114" t="n">
        <v>1</v>
      </c>
      <c r="R95" s="114" t="n">
        <v>3</v>
      </c>
      <c r="S95" s="114" t="n">
        <v>1</v>
      </c>
      <c r="T95" s="114" t="n">
        <v>0</v>
      </c>
      <c r="U95" s="114" t="n">
        <v>0</v>
      </c>
      <c r="V95" s="114" t="n">
        <v>0</v>
      </c>
      <c r="W95" s="114" t="n">
        <v>0</v>
      </c>
      <c r="X95" s="114" t="n">
        <v>0</v>
      </c>
      <c r="Y95" s="114" t="n">
        <v>10</v>
      </c>
      <c r="Z95" s="114" t="n">
        <v>4</v>
      </c>
      <c r="AA95" s="114" t="n">
        <v>6</v>
      </c>
      <c r="AB95" s="114" t="n">
        <v>0</v>
      </c>
      <c r="AC95" s="114" t="n">
        <v>0</v>
      </c>
      <c r="AD95" s="114" t="n">
        <v>0</v>
      </c>
      <c r="AE95" s="114" t="n">
        <v>0</v>
      </c>
      <c r="AF95" s="112"/>
      <c r="AG95" s="115" t="str">
        <f aca="false">LEFT(A95)</f>
        <v>奥</v>
      </c>
    </row>
  </sheetData>
  <mergeCells count="30">
    <mergeCell ref="A1:P1"/>
    <mergeCell ref="Q1:AG1"/>
    <mergeCell ref="AC2:AG2"/>
    <mergeCell ref="A3:A6"/>
    <mergeCell ref="C3:C6"/>
    <mergeCell ref="D3:G3"/>
    <mergeCell ref="H3:P3"/>
    <mergeCell ref="Q3:X3"/>
    <mergeCell ref="Y3:AF3"/>
    <mergeCell ref="D4:D6"/>
    <mergeCell ref="E4:F4"/>
    <mergeCell ref="G4:G6"/>
    <mergeCell ref="H4:H6"/>
    <mergeCell ref="I4:P4"/>
    <mergeCell ref="Q4:X4"/>
    <mergeCell ref="Y4:Y6"/>
    <mergeCell ref="Z4:Z6"/>
    <mergeCell ref="AA4:AA6"/>
    <mergeCell ref="AB4:AB6"/>
    <mergeCell ref="AC4:AC6"/>
    <mergeCell ref="AD4:AD6"/>
    <mergeCell ref="AE4:AE6"/>
    <mergeCell ref="E5:E6"/>
    <mergeCell ref="F5:F6"/>
    <mergeCell ref="I5:K5"/>
    <mergeCell ref="L5:N5"/>
    <mergeCell ref="O5:P5"/>
    <mergeCell ref="Q5:S5"/>
    <mergeCell ref="T5:V5"/>
    <mergeCell ref="W5:X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1T04:23:49Z</dcterms:created>
  <dc:creator>JIGYO321</dc:creator>
  <dc:description/>
  <dc:language>en-US</dc:language>
  <cp:lastModifiedBy>JIGYO312</cp:lastModifiedBy>
  <cp:lastPrinted>2008-11-20T23:40:35Z</cp:lastPrinted>
  <dcterms:modified xsi:type="dcterms:W3CDTF">2015-12-02T10:51:42Z</dcterms:modified>
  <cp:revision>0</cp:revision>
  <dc:subject/>
  <dc:title/>
</cp:coreProperties>
</file>