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人口動態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～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出　　　生</t>
  </si>
  <si>
    <t xml:space="preserve">死　　　亡</t>
  </si>
  <si>
    <t xml:space="preserve">乳児死亡（再掲）</t>
  </si>
  <si>
    <t xml:space="preserve">死　　産</t>
  </si>
  <si>
    <t xml:space="preserve">婚　　姻</t>
  </si>
  <si>
    <t xml:space="preserve">離　　婚</t>
  </si>
  <si>
    <t xml:space="preserve">自然増加</t>
  </si>
  <si>
    <t xml:space="preserve">数</t>
  </si>
  <si>
    <t xml:space="preserve">率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人口千対）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出生千対）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出産千対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人口千対</t>
    </r>
    <r>
      <rPr>
        <sz val="10.5"/>
        <rFont val="ＦＡ 明朝"/>
        <family val="3"/>
        <charset val="128"/>
      </rPr>
      <t xml:space="preserve">)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人口動態統計年報（確定数）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死産＝自然死産＋人工死産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死産率＝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出生＋死産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千対</t>
    </r>
  </si>
  <si>
    <t xml:space="preserve">出生</t>
  </si>
  <si>
    <t xml:space="preserve">死亡</t>
  </si>
  <si>
    <t xml:space="preserve">幼児死亡（再掲）</t>
  </si>
  <si>
    <t xml:space="preserve">死産</t>
  </si>
  <si>
    <t xml:space="preserve">婚姻</t>
  </si>
  <si>
    <t xml:space="preserve">離婚</t>
  </si>
  <si>
    <t xml:space="preserve">自然増</t>
  </si>
  <si>
    <t xml:space="preserve">区   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;\－"/>
    <numFmt numFmtId="166" formatCode="0.0;&quot;△ &quot;0.0;\－"/>
    <numFmt numFmtId="167" formatCode="0.00_ "/>
    <numFmt numFmtId="168" formatCode="[$-409]#,##0_);\(#,##0\)"/>
    <numFmt numFmtId="169" formatCode="0.0_);[RED]\(0.0\)"/>
    <numFmt numFmtId="170" formatCode="_ * #,##0.0_ ;_ * \-#,##0.0_ ;_ * \-_ ;_ @_ "/>
    <numFmt numFmtId="171" formatCode="#,##0_);[RED]\(#,##0\)"/>
    <numFmt numFmtId="172" formatCode="0_);[RED]\(0\)"/>
    <numFmt numFmtId="173" formatCode="[$-409]#,##0_);[RED]\(#,##0\)"/>
    <numFmt numFmtId="174" formatCode="#,##0;&quot;△ &quot;#,##0"/>
    <numFmt numFmtId="175" formatCode="#,##0.0;&quot;△ &quot;#,##0.0"/>
    <numFmt numFmtId="176" formatCode="#,##0.00;&quot;△ &quot;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19800" y="418680"/>
          <a:ext cx="7005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" name="テキスト 1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2" name="テキスト 2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3" name="テキスト 3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4" name="テキスト 4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5" name="テキスト 5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6" name="テキスト 6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7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8" name="テキスト 1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9" name="テキスト 2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0" name="テキスト 3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1" name="テキスト 4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2" name="テキスト 5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3" name="テキスト 6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4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5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6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7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8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9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0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1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2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3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4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10.25"/>
    <col collapsed="false" customWidth="true" hidden="false" outlineLevel="0" max="9" min="9" style="1" width="10.87"/>
    <col collapsed="false" customWidth="true" hidden="false" outlineLevel="0" max="10" min="10" style="1" width="10.25"/>
    <col collapsed="false" customWidth="true" hidden="false" outlineLevel="0" max="11" min="11" style="1" width="10.87"/>
    <col collapsed="false" customWidth="true" hidden="false" outlineLevel="0" max="12" min="12" style="1" width="10.25"/>
    <col collapsed="false" customWidth="true" hidden="false" outlineLevel="0" max="13" min="13" style="1" width="10.87"/>
    <col collapsed="false" customWidth="true" hidden="false" outlineLevel="0" max="14" min="14" style="1" width="10.25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P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  <c r="J3" s="6" t="s">
        <v>8</v>
      </c>
      <c r="K3" s="6"/>
      <c r="L3" s="6" t="s">
        <v>9</v>
      </c>
      <c r="M3" s="6"/>
      <c r="N3" s="6" t="s">
        <v>10</v>
      </c>
      <c r="O3" s="6"/>
      <c r="P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  <c r="P4" s="8"/>
    </row>
    <row r="5" customFormat="false" ht="13.5" hidden="false" customHeight="true" outlineLevel="0" collapsed="false">
      <c r="A5" s="9"/>
      <c r="B5" s="10" t="s">
        <v>11</v>
      </c>
      <c r="C5" s="11" t="s">
        <v>12</v>
      </c>
      <c r="D5" s="10" t="s">
        <v>11</v>
      </c>
      <c r="E5" s="11" t="s">
        <v>12</v>
      </c>
      <c r="F5" s="10" t="s">
        <v>11</v>
      </c>
      <c r="G5" s="11" t="s">
        <v>12</v>
      </c>
      <c r="H5" s="12" t="s">
        <v>11</v>
      </c>
      <c r="I5" s="7" t="s">
        <v>12</v>
      </c>
      <c r="J5" s="10" t="s">
        <v>11</v>
      </c>
      <c r="K5" s="11" t="s">
        <v>12</v>
      </c>
      <c r="L5" s="10" t="s">
        <v>11</v>
      </c>
      <c r="M5" s="11" t="s">
        <v>12</v>
      </c>
      <c r="N5" s="10" t="s">
        <v>11</v>
      </c>
      <c r="O5" s="11" t="s">
        <v>12</v>
      </c>
      <c r="P5" s="8"/>
    </row>
    <row r="6" customFormat="false" ht="14.25" hidden="false" customHeight="false" outlineLevel="0" collapsed="false">
      <c r="A6" s="13" t="s">
        <v>13</v>
      </c>
      <c r="B6" s="10"/>
      <c r="C6" s="14" t="s">
        <v>14</v>
      </c>
      <c r="D6" s="10"/>
      <c r="E6" s="14" t="s">
        <v>14</v>
      </c>
      <c r="F6" s="10"/>
      <c r="G6" s="14" t="s">
        <v>15</v>
      </c>
      <c r="H6" s="12"/>
      <c r="I6" s="15" t="s">
        <v>16</v>
      </c>
      <c r="J6" s="10"/>
      <c r="K6" s="15" t="s">
        <v>17</v>
      </c>
      <c r="L6" s="10"/>
      <c r="M6" s="15" t="s">
        <v>17</v>
      </c>
      <c r="N6" s="10"/>
      <c r="O6" s="15" t="s">
        <v>17</v>
      </c>
      <c r="P6" s="8"/>
    </row>
    <row r="7" customFormat="false" ht="13.5" hidden="false" customHeight="false" outlineLevel="0" collapsed="false">
      <c r="A7" s="16" t="s">
        <v>18</v>
      </c>
      <c r="B7" s="17" t="n">
        <v>78423</v>
      </c>
      <c r="C7" s="18" t="n">
        <v>8.6</v>
      </c>
      <c r="D7" s="17" t="n">
        <v>75626</v>
      </c>
      <c r="E7" s="18" t="n">
        <v>8.3</v>
      </c>
      <c r="F7" s="17" t="n">
        <v>152</v>
      </c>
      <c r="G7" s="18" t="n">
        <v>1.9</v>
      </c>
      <c r="H7" s="17" t="n">
        <v>1741</v>
      </c>
      <c r="I7" s="18" t="n">
        <v>21.7</v>
      </c>
      <c r="J7" s="17" t="n">
        <v>66558</v>
      </c>
      <c r="K7" s="18" t="n">
        <v>7.3</v>
      </c>
      <c r="L7" s="17" t="n">
        <v>16918</v>
      </c>
      <c r="M7" s="19" t="n">
        <v>1.85</v>
      </c>
      <c r="N7" s="17" t="n">
        <v>2797</v>
      </c>
      <c r="O7" s="20" t="n">
        <v>0.305915723226003</v>
      </c>
      <c r="P7" s="11" t="s">
        <v>19</v>
      </c>
    </row>
    <row r="8" customFormat="false" ht="13.5" hidden="false" customHeight="false" outlineLevel="0" collapsed="false">
      <c r="A8" s="16"/>
      <c r="B8" s="21"/>
      <c r="C8" s="22"/>
      <c r="D8" s="21"/>
      <c r="E8" s="22"/>
      <c r="F8" s="21"/>
      <c r="G8" s="22"/>
      <c r="H8" s="21"/>
      <c r="I8" s="22"/>
      <c r="J8" s="21"/>
      <c r="K8" s="22"/>
      <c r="L8" s="21"/>
      <c r="M8" s="23"/>
      <c r="N8" s="21"/>
      <c r="O8" s="24"/>
      <c r="P8" s="11"/>
    </row>
    <row r="9" customFormat="false" ht="13.5" hidden="false" customHeight="false" outlineLevel="0" collapsed="false">
      <c r="A9" s="16" t="s">
        <v>20</v>
      </c>
      <c r="B9" s="21" t="n">
        <v>604</v>
      </c>
      <c r="C9" s="22" t="n">
        <v>11.4</v>
      </c>
      <c r="D9" s="21" t="n">
        <v>383</v>
      </c>
      <c r="E9" s="22" t="n">
        <v>7.2</v>
      </c>
      <c r="F9" s="21" t="n">
        <v>1</v>
      </c>
      <c r="G9" s="22" t="n">
        <v>1.7</v>
      </c>
      <c r="H9" s="21" t="n">
        <v>10</v>
      </c>
      <c r="I9" s="22" t="n">
        <v>16.3</v>
      </c>
      <c r="J9" s="21" t="n">
        <v>542</v>
      </c>
      <c r="K9" s="22" t="n">
        <v>10.2</v>
      </c>
      <c r="L9" s="21" t="n">
        <v>94</v>
      </c>
      <c r="M9" s="23" t="n">
        <v>1.77</v>
      </c>
      <c r="N9" s="21" t="n">
        <v>221</v>
      </c>
      <c r="O9" s="24" t="n">
        <v>4.16195856873823</v>
      </c>
      <c r="P9" s="11" t="s">
        <v>21</v>
      </c>
    </row>
    <row r="10" customFormat="false" ht="13.5" hidden="false" customHeight="false" outlineLevel="0" collapsed="false">
      <c r="A10" s="16" t="s">
        <v>22</v>
      </c>
      <c r="B10" s="21" t="n">
        <v>1790</v>
      </c>
      <c r="C10" s="22" t="n">
        <v>12.9</v>
      </c>
      <c r="D10" s="21" t="n">
        <v>855</v>
      </c>
      <c r="E10" s="22" t="n">
        <v>6.2</v>
      </c>
      <c r="F10" s="21" t="n">
        <v>3</v>
      </c>
      <c r="G10" s="22" t="n">
        <v>1.7</v>
      </c>
      <c r="H10" s="21" t="n">
        <v>28</v>
      </c>
      <c r="I10" s="22" t="n">
        <v>15.4</v>
      </c>
      <c r="J10" s="21" t="n">
        <v>1559</v>
      </c>
      <c r="K10" s="22" t="n">
        <v>11.3</v>
      </c>
      <c r="L10" s="21" t="n">
        <v>314</v>
      </c>
      <c r="M10" s="23" t="n">
        <v>2.27</v>
      </c>
      <c r="N10" s="21" t="n">
        <v>935</v>
      </c>
      <c r="O10" s="24" t="n">
        <v>6.75129249342922</v>
      </c>
      <c r="P10" s="11" t="s">
        <v>23</v>
      </c>
    </row>
    <row r="11" customFormat="false" ht="13.5" hidden="false" customHeight="false" outlineLevel="0" collapsed="false">
      <c r="A11" s="16" t="s">
        <v>24</v>
      </c>
      <c r="B11" s="21" t="n">
        <v>2854</v>
      </c>
      <c r="C11" s="22" t="n">
        <v>13.1</v>
      </c>
      <c r="D11" s="21" t="n">
        <v>1585</v>
      </c>
      <c r="E11" s="22" t="n">
        <v>7.3</v>
      </c>
      <c r="F11" s="21" t="n">
        <v>4</v>
      </c>
      <c r="G11" s="22" t="n">
        <v>1.4</v>
      </c>
      <c r="H11" s="21" t="n">
        <v>45</v>
      </c>
      <c r="I11" s="22" t="n">
        <v>15.5</v>
      </c>
      <c r="J11" s="21" t="n">
        <v>2309</v>
      </c>
      <c r="K11" s="22" t="n">
        <v>10.6</v>
      </c>
      <c r="L11" s="21" t="n">
        <v>546</v>
      </c>
      <c r="M11" s="23" t="n">
        <v>2.51</v>
      </c>
      <c r="N11" s="21" t="n">
        <v>1269</v>
      </c>
      <c r="O11" s="24" t="n">
        <v>5.83469736817906</v>
      </c>
      <c r="P11" s="11" t="s">
        <v>24</v>
      </c>
    </row>
    <row r="12" customFormat="false" ht="13.5" hidden="false" customHeight="false" outlineLevel="0" collapsed="false">
      <c r="A12" s="16"/>
      <c r="B12" s="21"/>
      <c r="C12" s="22"/>
      <c r="D12" s="21"/>
      <c r="E12" s="22"/>
      <c r="F12" s="21"/>
      <c r="G12" s="22"/>
      <c r="H12" s="21"/>
      <c r="I12" s="22"/>
      <c r="J12" s="21"/>
      <c r="K12" s="22"/>
      <c r="L12" s="21"/>
      <c r="M12" s="23"/>
      <c r="N12" s="21"/>
      <c r="O12" s="24"/>
      <c r="P12" s="11"/>
    </row>
    <row r="13" customFormat="false" ht="13.5" hidden="false" customHeight="false" outlineLevel="0" collapsed="false">
      <c r="A13" s="16" t="s">
        <v>25</v>
      </c>
      <c r="B13" s="21" t="n">
        <v>2329</v>
      </c>
      <c r="C13" s="22" t="n">
        <v>7</v>
      </c>
      <c r="D13" s="21" t="n">
        <v>2520</v>
      </c>
      <c r="E13" s="22" t="n">
        <v>7.5</v>
      </c>
      <c r="F13" s="21" t="n">
        <v>5</v>
      </c>
      <c r="G13" s="22" t="n">
        <v>2.1</v>
      </c>
      <c r="H13" s="21" t="n">
        <v>75</v>
      </c>
      <c r="I13" s="22" t="n">
        <v>31.2</v>
      </c>
      <c r="J13" s="21" t="n">
        <v>2743</v>
      </c>
      <c r="K13" s="22" t="n">
        <v>8.2</v>
      </c>
      <c r="L13" s="21" t="n">
        <v>629</v>
      </c>
      <c r="M13" s="23" t="n">
        <v>1.88</v>
      </c>
      <c r="N13" s="21" t="n">
        <v>-191</v>
      </c>
      <c r="O13" s="24" t="n">
        <v>-0.571235453683571</v>
      </c>
      <c r="P13" s="11" t="s">
        <v>26</v>
      </c>
    </row>
    <row r="14" customFormat="false" ht="13.5" hidden="false" customHeight="false" outlineLevel="0" collapsed="false">
      <c r="A14" s="16" t="s">
        <v>27</v>
      </c>
      <c r="B14" s="21" t="n">
        <v>1918</v>
      </c>
      <c r="C14" s="22" t="n">
        <v>8.9</v>
      </c>
      <c r="D14" s="21" t="n">
        <v>1544</v>
      </c>
      <c r="E14" s="22" t="n">
        <v>7.2</v>
      </c>
      <c r="F14" s="21" t="n">
        <v>4</v>
      </c>
      <c r="G14" s="22" t="n">
        <v>2.1</v>
      </c>
      <c r="H14" s="21" t="n">
        <v>38</v>
      </c>
      <c r="I14" s="22" t="n">
        <v>19.4</v>
      </c>
      <c r="J14" s="21" t="n">
        <v>1626</v>
      </c>
      <c r="K14" s="22" t="n">
        <v>7.6</v>
      </c>
      <c r="L14" s="21" t="n">
        <v>303</v>
      </c>
      <c r="M14" s="23" t="n">
        <v>1.41</v>
      </c>
      <c r="N14" s="21" t="n">
        <v>374</v>
      </c>
      <c r="O14" s="24" t="n">
        <v>1.73710293960548</v>
      </c>
      <c r="P14" s="11" t="s">
        <v>28</v>
      </c>
    </row>
    <row r="15" customFormat="false" ht="13.5" hidden="false" customHeight="false" outlineLevel="0" collapsed="false">
      <c r="A15" s="16" t="s">
        <v>29</v>
      </c>
      <c r="B15" s="21" t="n">
        <v>1540</v>
      </c>
      <c r="C15" s="22" t="n">
        <v>8.3</v>
      </c>
      <c r="D15" s="21" t="n">
        <v>1956</v>
      </c>
      <c r="E15" s="22" t="n">
        <v>10.6</v>
      </c>
      <c r="F15" s="21" t="n">
        <v>4</v>
      </c>
      <c r="G15" s="22" t="n">
        <v>2.6</v>
      </c>
      <c r="H15" s="21" t="n">
        <v>39</v>
      </c>
      <c r="I15" s="22" t="n">
        <v>24.7</v>
      </c>
      <c r="J15" s="21" t="n">
        <v>1621</v>
      </c>
      <c r="K15" s="22" t="n">
        <v>8.8</v>
      </c>
      <c r="L15" s="21" t="n">
        <v>376</v>
      </c>
      <c r="M15" s="23" t="n">
        <v>2.04</v>
      </c>
      <c r="N15" s="21" t="n">
        <v>-416</v>
      </c>
      <c r="O15" s="24" t="n">
        <v>-2.2516792872569</v>
      </c>
      <c r="P15" s="11" t="s">
        <v>30</v>
      </c>
    </row>
    <row r="16" customFormat="false" ht="13.5" hidden="false" customHeight="false" outlineLevel="0" collapsed="false">
      <c r="A16" s="16"/>
      <c r="B16" s="21"/>
      <c r="C16" s="22"/>
      <c r="D16" s="21"/>
      <c r="E16" s="22"/>
      <c r="F16" s="21"/>
      <c r="G16" s="22"/>
      <c r="H16" s="21"/>
      <c r="I16" s="22"/>
      <c r="J16" s="21"/>
      <c r="K16" s="22"/>
      <c r="L16" s="21"/>
      <c r="M16" s="23"/>
      <c r="N16" s="21"/>
      <c r="O16" s="24"/>
      <c r="P16" s="11"/>
    </row>
    <row r="17" customFormat="false" ht="13.5" hidden="false" customHeight="false" outlineLevel="0" collapsed="false">
      <c r="A17" s="16" t="s">
        <v>31</v>
      </c>
      <c r="B17" s="21" t="n">
        <v>2247</v>
      </c>
      <c r="C17" s="22" t="n">
        <v>8.8</v>
      </c>
      <c r="D17" s="21" t="n">
        <v>2417</v>
      </c>
      <c r="E17" s="22" t="n">
        <v>9.5</v>
      </c>
      <c r="F17" s="21" t="n">
        <v>5</v>
      </c>
      <c r="G17" s="22" t="n">
        <v>2.2</v>
      </c>
      <c r="H17" s="21" t="n">
        <v>47</v>
      </c>
      <c r="I17" s="22" t="n">
        <v>20.5</v>
      </c>
      <c r="J17" s="21" t="n">
        <v>2229</v>
      </c>
      <c r="K17" s="22" t="n">
        <v>8.7</v>
      </c>
      <c r="L17" s="21" t="n">
        <v>595</v>
      </c>
      <c r="M17" s="23" t="n">
        <v>2.33</v>
      </c>
      <c r="N17" s="21" t="n">
        <v>-170</v>
      </c>
      <c r="O17" s="24" t="n">
        <v>-0.666486323308595</v>
      </c>
      <c r="P17" s="11" t="s">
        <v>32</v>
      </c>
    </row>
    <row r="18" customFormat="false" ht="13.5" hidden="false" customHeight="false" outlineLevel="0" collapsed="false">
      <c r="A18" s="16" t="s">
        <v>33</v>
      </c>
      <c r="B18" s="21" t="n">
        <v>4562</v>
      </c>
      <c r="C18" s="22" t="n">
        <v>9.5</v>
      </c>
      <c r="D18" s="21" t="n">
        <v>3893</v>
      </c>
      <c r="E18" s="22" t="n">
        <v>8.1</v>
      </c>
      <c r="F18" s="21" t="n">
        <v>5</v>
      </c>
      <c r="G18" s="22" t="n">
        <v>1.1</v>
      </c>
      <c r="H18" s="21" t="n">
        <v>86</v>
      </c>
      <c r="I18" s="22" t="n">
        <v>18.5</v>
      </c>
      <c r="J18" s="21" t="n">
        <v>3235</v>
      </c>
      <c r="K18" s="22" t="n">
        <v>6.7</v>
      </c>
      <c r="L18" s="21" t="n">
        <v>955</v>
      </c>
      <c r="M18" s="23" t="n">
        <v>1.98</v>
      </c>
      <c r="N18" s="21" t="n">
        <v>669</v>
      </c>
      <c r="O18" s="24" t="n">
        <v>1.38671243439544</v>
      </c>
      <c r="P18" s="11" t="s">
        <v>34</v>
      </c>
    </row>
    <row r="19" customFormat="false" ht="13.5" hidden="false" customHeight="false" outlineLevel="0" collapsed="false">
      <c r="A19" s="16" t="s">
        <v>35</v>
      </c>
      <c r="B19" s="21" t="n">
        <v>3462</v>
      </c>
      <c r="C19" s="22" t="n">
        <v>9.2</v>
      </c>
      <c r="D19" s="21" t="n">
        <v>2971</v>
      </c>
      <c r="E19" s="22" t="n">
        <v>7.9</v>
      </c>
      <c r="F19" s="21" t="n">
        <v>5</v>
      </c>
      <c r="G19" s="22" t="n">
        <v>1.4</v>
      </c>
      <c r="H19" s="21" t="n">
        <v>73</v>
      </c>
      <c r="I19" s="22" t="n">
        <v>20.7</v>
      </c>
      <c r="J19" s="21" t="n">
        <v>3126</v>
      </c>
      <c r="K19" s="22" t="n">
        <v>8.3</v>
      </c>
      <c r="L19" s="21" t="n">
        <v>662</v>
      </c>
      <c r="M19" s="23" t="n">
        <v>1.77</v>
      </c>
      <c r="N19" s="21" t="n">
        <v>491</v>
      </c>
      <c r="O19" s="24" t="n">
        <v>1.31037814150483</v>
      </c>
      <c r="P19" s="11" t="s">
        <v>36</v>
      </c>
    </row>
    <row r="20" customFormat="false" ht="13.5" hidden="false" customHeight="false" outlineLevel="0" collapsed="false">
      <c r="A20" s="16"/>
      <c r="B20" s="21"/>
      <c r="C20" s="22"/>
      <c r="D20" s="21"/>
      <c r="E20" s="22"/>
      <c r="F20" s="21"/>
      <c r="G20" s="22"/>
      <c r="H20" s="21"/>
      <c r="I20" s="22"/>
      <c r="J20" s="21"/>
      <c r="K20" s="22"/>
      <c r="L20" s="21"/>
      <c r="M20" s="23"/>
      <c r="N20" s="21"/>
      <c r="O20" s="24"/>
      <c r="P20" s="11"/>
    </row>
    <row r="21" customFormat="false" ht="13.5" hidden="false" customHeight="false" outlineLevel="0" collapsed="false">
      <c r="A21" s="16" t="s">
        <v>37</v>
      </c>
      <c r="B21" s="21" t="n">
        <v>2583</v>
      </c>
      <c r="C21" s="22" t="n">
        <v>9.4</v>
      </c>
      <c r="D21" s="21" t="n">
        <v>1915</v>
      </c>
      <c r="E21" s="22" t="n">
        <v>6.9</v>
      </c>
      <c r="F21" s="21" t="n">
        <v>6</v>
      </c>
      <c r="G21" s="22" t="n">
        <v>2.3</v>
      </c>
      <c r="H21" s="21" t="n">
        <v>50</v>
      </c>
      <c r="I21" s="22" t="n">
        <v>19</v>
      </c>
      <c r="J21" s="21" t="n">
        <v>2619</v>
      </c>
      <c r="K21" s="22" t="n">
        <v>9.5</v>
      </c>
      <c r="L21" s="21" t="n">
        <v>490</v>
      </c>
      <c r="M21" s="23" t="n">
        <v>1.78</v>
      </c>
      <c r="N21" s="21" t="n">
        <v>668</v>
      </c>
      <c r="O21" s="24" t="n">
        <v>2.42291467930838</v>
      </c>
      <c r="P21" s="11" t="s">
        <v>38</v>
      </c>
    </row>
    <row r="22" customFormat="false" ht="13.5" hidden="false" customHeight="false" outlineLevel="0" collapsed="false">
      <c r="A22" s="16" t="s">
        <v>39</v>
      </c>
      <c r="B22" s="21" t="n">
        <v>5803</v>
      </c>
      <c r="C22" s="22" t="n">
        <v>8.2</v>
      </c>
      <c r="D22" s="21" t="n">
        <v>6295</v>
      </c>
      <c r="E22" s="22" t="n">
        <v>8.9</v>
      </c>
      <c r="F22" s="21" t="n">
        <v>11</v>
      </c>
      <c r="G22" s="22" t="n">
        <v>1.9</v>
      </c>
      <c r="H22" s="21" t="n">
        <v>123</v>
      </c>
      <c r="I22" s="22" t="n">
        <v>20.8</v>
      </c>
      <c r="J22" s="21" t="n">
        <v>5051</v>
      </c>
      <c r="K22" s="22" t="n">
        <v>7.1</v>
      </c>
      <c r="L22" s="21" t="n">
        <v>1310</v>
      </c>
      <c r="M22" s="23" t="n">
        <v>1.85</v>
      </c>
      <c r="N22" s="21" t="n">
        <v>-492</v>
      </c>
      <c r="O22" s="24" t="n">
        <v>-0.696146292596513</v>
      </c>
      <c r="P22" s="11" t="s">
        <v>40</v>
      </c>
    </row>
    <row r="23" customFormat="false" ht="13.5" hidden="false" customHeight="false" outlineLevel="0" collapsed="false">
      <c r="A23" s="16" t="s">
        <v>41</v>
      </c>
      <c r="B23" s="21" t="n">
        <v>7969</v>
      </c>
      <c r="C23" s="22" t="n">
        <v>8.9</v>
      </c>
      <c r="D23" s="21" t="n">
        <v>6393</v>
      </c>
      <c r="E23" s="22" t="n">
        <v>7.1</v>
      </c>
      <c r="F23" s="21" t="n">
        <v>19</v>
      </c>
      <c r="G23" s="22" t="n">
        <v>2.4</v>
      </c>
      <c r="H23" s="21" t="n">
        <v>155</v>
      </c>
      <c r="I23" s="22" t="n">
        <v>19.1</v>
      </c>
      <c r="J23" s="21" t="n">
        <v>6604</v>
      </c>
      <c r="K23" s="22" t="n">
        <v>7.3</v>
      </c>
      <c r="L23" s="21" t="n">
        <v>1431</v>
      </c>
      <c r="M23" s="23" t="n">
        <v>1.59</v>
      </c>
      <c r="N23" s="21" t="n">
        <v>1576</v>
      </c>
      <c r="O23" s="24" t="n">
        <v>1.75353878814448</v>
      </c>
      <c r="P23" s="11" t="s">
        <v>42</v>
      </c>
    </row>
    <row r="24" customFormat="false" ht="13.5" hidden="false" customHeight="false" outlineLevel="0" collapsed="false">
      <c r="A24" s="16"/>
      <c r="B24" s="21"/>
      <c r="C24" s="22"/>
      <c r="D24" s="21"/>
      <c r="E24" s="22"/>
      <c r="F24" s="21"/>
      <c r="G24" s="22"/>
      <c r="H24" s="21"/>
      <c r="I24" s="22"/>
      <c r="J24" s="21"/>
      <c r="K24" s="22"/>
      <c r="L24" s="21"/>
      <c r="M24" s="23"/>
      <c r="N24" s="21"/>
      <c r="O24" s="24"/>
      <c r="P24" s="11"/>
    </row>
    <row r="25" customFormat="false" ht="13.5" hidden="false" customHeight="false" outlineLevel="0" collapsed="false">
      <c r="A25" s="16" t="s">
        <v>43</v>
      </c>
      <c r="B25" s="21" t="n">
        <v>1993</v>
      </c>
      <c r="C25" s="22" t="n">
        <v>9.3</v>
      </c>
      <c r="D25" s="21" t="n">
        <v>1545</v>
      </c>
      <c r="E25" s="22" t="n">
        <v>7.2</v>
      </c>
      <c r="F25" s="21" t="n">
        <v>0</v>
      </c>
      <c r="G25" s="22" t="n">
        <v>0</v>
      </c>
      <c r="H25" s="21" t="n">
        <v>59</v>
      </c>
      <c r="I25" s="22" t="n">
        <v>28.8</v>
      </c>
      <c r="J25" s="21" t="n">
        <v>2198</v>
      </c>
      <c r="K25" s="22" t="n">
        <v>10.2</v>
      </c>
      <c r="L25" s="21" t="n">
        <v>432</v>
      </c>
      <c r="M25" s="23" t="n">
        <v>2.01</v>
      </c>
      <c r="N25" s="21" t="n">
        <v>448</v>
      </c>
      <c r="O25" s="24" t="n">
        <v>2.08847098750181</v>
      </c>
      <c r="P25" s="11" t="s">
        <v>44</v>
      </c>
    </row>
    <row r="26" customFormat="false" ht="13.5" hidden="false" customHeight="false" outlineLevel="0" collapsed="false">
      <c r="A26" s="16" t="s">
        <v>45</v>
      </c>
      <c r="B26" s="21" t="n">
        <v>2510</v>
      </c>
      <c r="C26" s="22" t="n">
        <v>7.9</v>
      </c>
      <c r="D26" s="21" t="n">
        <v>2651</v>
      </c>
      <c r="E26" s="22" t="n">
        <v>8.3</v>
      </c>
      <c r="F26" s="21" t="n">
        <v>2</v>
      </c>
      <c r="G26" s="22" t="n">
        <v>0.8</v>
      </c>
      <c r="H26" s="21" t="n">
        <v>61</v>
      </c>
      <c r="I26" s="22" t="n">
        <v>23.7</v>
      </c>
      <c r="J26" s="21" t="n">
        <v>2779</v>
      </c>
      <c r="K26" s="22" t="n">
        <v>8.7</v>
      </c>
      <c r="L26" s="21" t="n">
        <v>565</v>
      </c>
      <c r="M26" s="23" t="n">
        <v>1.77</v>
      </c>
      <c r="N26" s="21" t="n">
        <v>-141</v>
      </c>
      <c r="O26" s="24" t="n">
        <v>-0.441632474081498</v>
      </c>
      <c r="P26" s="11" t="s">
        <v>23</v>
      </c>
    </row>
    <row r="27" customFormat="false" ht="13.5" hidden="false" customHeight="false" outlineLevel="0" collapsed="false">
      <c r="A27" s="16" t="s">
        <v>46</v>
      </c>
      <c r="B27" s="21" t="n">
        <v>4514</v>
      </c>
      <c r="C27" s="22" t="n">
        <v>8.1</v>
      </c>
      <c r="D27" s="21" t="n">
        <v>4311</v>
      </c>
      <c r="E27" s="22" t="n">
        <v>7.7</v>
      </c>
      <c r="F27" s="21" t="n">
        <v>10</v>
      </c>
      <c r="G27" s="22" t="n">
        <v>2.2</v>
      </c>
      <c r="H27" s="21" t="n">
        <v>87</v>
      </c>
      <c r="I27" s="22" t="n">
        <v>18.9</v>
      </c>
      <c r="J27" s="21" t="n">
        <v>4359</v>
      </c>
      <c r="K27" s="22" t="n">
        <v>7.8</v>
      </c>
      <c r="L27" s="21" t="n">
        <v>833</v>
      </c>
      <c r="M27" s="23" t="n">
        <v>1.49</v>
      </c>
      <c r="N27" s="21" t="n">
        <v>203</v>
      </c>
      <c r="O27" s="24" t="n">
        <v>0.363974747683023</v>
      </c>
      <c r="P27" s="11" t="s">
        <v>47</v>
      </c>
    </row>
    <row r="28" customFormat="false" ht="13.5" hidden="false" customHeight="false" outlineLevel="0" collapsed="false">
      <c r="A28" s="16"/>
      <c r="B28" s="21"/>
      <c r="C28" s="22"/>
      <c r="D28" s="21"/>
      <c r="E28" s="22"/>
      <c r="F28" s="21"/>
      <c r="G28" s="22"/>
      <c r="H28" s="21"/>
      <c r="I28" s="22"/>
      <c r="J28" s="21"/>
      <c r="K28" s="22"/>
      <c r="L28" s="21"/>
      <c r="M28" s="23"/>
      <c r="N28" s="21"/>
      <c r="O28" s="24"/>
      <c r="P28" s="11"/>
    </row>
    <row r="29" customFormat="false" ht="13.5" hidden="false" customHeight="false" outlineLevel="0" collapsed="false">
      <c r="A29" s="16" t="s">
        <v>48</v>
      </c>
      <c r="B29" s="21" t="n">
        <v>2055</v>
      </c>
      <c r="C29" s="22" t="n">
        <v>7</v>
      </c>
      <c r="D29" s="21" t="n">
        <v>2314</v>
      </c>
      <c r="E29" s="22" t="n">
        <v>7.9</v>
      </c>
      <c r="F29" s="21" t="n">
        <v>6</v>
      </c>
      <c r="G29" s="22" t="n">
        <v>2.9</v>
      </c>
      <c r="H29" s="21" t="n">
        <v>56</v>
      </c>
      <c r="I29" s="22" t="n">
        <v>26.5</v>
      </c>
      <c r="J29" s="21" t="n">
        <v>2247</v>
      </c>
      <c r="K29" s="22" t="n">
        <v>7.7</v>
      </c>
      <c r="L29" s="21" t="n">
        <v>482</v>
      </c>
      <c r="M29" s="23" t="n">
        <v>1.64</v>
      </c>
      <c r="N29" s="21" t="n">
        <v>-259</v>
      </c>
      <c r="O29" s="24" t="n">
        <v>-0.882068467584835</v>
      </c>
      <c r="P29" s="11" t="s">
        <v>49</v>
      </c>
    </row>
    <row r="30" customFormat="false" ht="13.5" hidden="false" customHeight="false" outlineLevel="0" collapsed="false">
      <c r="A30" s="16" t="s">
        <v>50</v>
      </c>
      <c r="B30" s="21" t="n">
        <v>2683</v>
      </c>
      <c r="C30" s="22" t="n">
        <v>7.9</v>
      </c>
      <c r="D30" s="21" t="n">
        <v>3442</v>
      </c>
      <c r="E30" s="22" t="n">
        <v>10.2</v>
      </c>
      <c r="F30" s="21" t="n">
        <v>8</v>
      </c>
      <c r="G30" s="22" t="n">
        <v>3</v>
      </c>
      <c r="H30" s="21" t="n">
        <v>72</v>
      </c>
      <c r="I30" s="22" t="n">
        <v>26.1</v>
      </c>
      <c r="J30" s="21" t="n">
        <v>2321</v>
      </c>
      <c r="K30" s="22" t="n">
        <v>6.9</v>
      </c>
      <c r="L30" s="21" t="n">
        <v>547</v>
      </c>
      <c r="M30" s="23" t="n">
        <v>1.62</v>
      </c>
      <c r="N30" s="21" t="n">
        <v>-759</v>
      </c>
      <c r="O30" s="24" t="n">
        <v>-2.24390243902439</v>
      </c>
      <c r="P30" s="11" t="s">
        <v>50</v>
      </c>
    </row>
    <row r="31" customFormat="false" ht="13.5" hidden="false" customHeight="false" outlineLevel="0" collapsed="false">
      <c r="A31" s="16" t="s">
        <v>51</v>
      </c>
      <c r="B31" s="21" t="n">
        <v>1799</v>
      </c>
      <c r="C31" s="22" t="n">
        <v>8.7</v>
      </c>
      <c r="D31" s="21" t="n">
        <v>2052</v>
      </c>
      <c r="E31" s="22" t="n">
        <v>9.9</v>
      </c>
      <c r="F31" s="21" t="n">
        <v>4</v>
      </c>
      <c r="G31" s="22" t="n">
        <v>2.2</v>
      </c>
      <c r="H31" s="21" t="n">
        <v>38</v>
      </c>
      <c r="I31" s="22" t="n">
        <v>20.7</v>
      </c>
      <c r="J31" s="21" t="n">
        <v>1363</v>
      </c>
      <c r="K31" s="22" t="n">
        <v>6.6</v>
      </c>
      <c r="L31" s="21" t="n">
        <v>400</v>
      </c>
      <c r="M31" s="23" t="n">
        <v>1.93</v>
      </c>
      <c r="N31" s="21" t="n">
        <v>-253</v>
      </c>
      <c r="O31" s="24" t="n">
        <v>-1.2218267517277</v>
      </c>
      <c r="P31" s="11" t="s">
        <v>52</v>
      </c>
    </row>
    <row r="32" customFormat="false" ht="13.5" hidden="false" customHeight="false" outlineLevel="0" collapsed="false">
      <c r="A32" s="16"/>
      <c r="B32" s="21"/>
      <c r="C32" s="22"/>
      <c r="D32" s="21"/>
      <c r="E32" s="22"/>
      <c r="F32" s="21"/>
      <c r="G32" s="22"/>
      <c r="H32" s="21"/>
      <c r="I32" s="22"/>
      <c r="J32" s="21"/>
      <c r="K32" s="22"/>
      <c r="L32" s="21"/>
      <c r="M32" s="23"/>
      <c r="N32" s="21"/>
      <c r="O32" s="24"/>
      <c r="P32" s="11"/>
    </row>
    <row r="33" customFormat="false" ht="13.5" hidden="false" customHeight="false" outlineLevel="0" collapsed="false">
      <c r="A33" s="16" t="s">
        <v>53</v>
      </c>
      <c r="B33" s="21" t="n">
        <v>4400</v>
      </c>
      <c r="C33" s="22" t="n">
        <v>8.1</v>
      </c>
      <c r="D33" s="21" t="n">
        <v>4813</v>
      </c>
      <c r="E33" s="22" t="n">
        <v>8.9</v>
      </c>
      <c r="F33" s="21" t="n">
        <v>6</v>
      </c>
      <c r="G33" s="22" t="n">
        <v>1.4</v>
      </c>
      <c r="H33" s="21" t="n">
        <v>103</v>
      </c>
      <c r="I33" s="22" t="n">
        <v>22.9</v>
      </c>
      <c r="J33" s="21" t="n">
        <v>3587</v>
      </c>
      <c r="K33" s="22" t="n">
        <v>6.6</v>
      </c>
      <c r="L33" s="21" t="n">
        <v>1024</v>
      </c>
      <c r="M33" s="23" t="n">
        <v>1.89</v>
      </c>
      <c r="N33" s="21" t="n">
        <v>-413</v>
      </c>
      <c r="O33" s="24" t="n">
        <v>-0.761336634302179</v>
      </c>
      <c r="P33" s="11" t="s">
        <v>54</v>
      </c>
    </row>
    <row r="34" customFormat="false" ht="13.5" hidden="false" customHeight="false" outlineLevel="0" collapsed="false">
      <c r="A34" s="16" t="s">
        <v>55</v>
      </c>
      <c r="B34" s="21" t="n">
        <v>6076</v>
      </c>
      <c r="C34" s="22" t="n">
        <v>8.4</v>
      </c>
      <c r="D34" s="21" t="n">
        <v>5501</v>
      </c>
      <c r="E34" s="22" t="n">
        <v>7.6</v>
      </c>
      <c r="F34" s="21" t="n">
        <v>8</v>
      </c>
      <c r="G34" s="22" t="n">
        <v>1.3</v>
      </c>
      <c r="H34" s="21" t="n">
        <v>127</v>
      </c>
      <c r="I34" s="22" t="n">
        <v>20.5</v>
      </c>
      <c r="J34" s="21" t="n">
        <v>4142</v>
      </c>
      <c r="K34" s="22" t="n">
        <v>5.7</v>
      </c>
      <c r="L34" s="21" t="n">
        <v>1213</v>
      </c>
      <c r="M34" s="23" t="n">
        <v>1.68</v>
      </c>
      <c r="N34" s="21" t="n">
        <v>575</v>
      </c>
      <c r="O34" s="24" t="n">
        <v>0.795616499010668</v>
      </c>
      <c r="P34" s="11" t="s">
        <v>56</v>
      </c>
    </row>
    <row r="35" customFormat="false" ht="13.5" hidden="false" customHeight="false" outlineLevel="0" collapsed="false">
      <c r="A35" s="16" t="s">
        <v>57</v>
      </c>
      <c r="B35" s="21" t="n">
        <v>5326</v>
      </c>
      <c r="C35" s="22" t="n">
        <v>7.7</v>
      </c>
      <c r="D35" s="21" t="n">
        <v>6524</v>
      </c>
      <c r="E35" s="22" t="n">
        <v>9.5</v>
      </c>
      <c r="F35" s="21" t="n">
        <v>15</v>
      </c>
      <c r="G35" s="22" t="n">
        <v>2.8</v>
      </c>
      <c r="H35" s="21" t="n">
        <v>126</v>
      </c>
      <c r="I35" s="22" t="n">
        <v>23.1</v>
      </c>
      <c r="J35" s="21" t="n">
        <v>3823</v>
      </c>
      <c r="K35" s="22" t="n">
        <v>5.5</v>
      </c>
      <c r="L35" s="21" t="n">
        <v>1404</v>
      </c>
      <c r="M35" s="23" t="n">
        <v>2.04</v>
      </c>
      <c r="N35" s="21" t="n">
        <v>-1198</v>
      </c>
      <c r="O35" s="24" t="n">
        <v>-1.73775556828814</v>
      </c>
      <c r="P35" s="11" t="s">
        <v>58</v>
      </c>
    </row>
    <row r="36" customFormat="false" ht="13.5" hidden="false" customHeight="false" outlineLevel="0" collapsed="false">
      <c r="A36" s="16"/>
      <c r="B36" s="21"/>
      <c r="C36" s="22"/>
      <c r="D36" s="21"/>
      <c r="E36" s="22"/>
      <c r="F36" s="21"/>
      <c r="G36" s="22"/>
      <c r="H36" s="21"/>
      <c r="I36" s="22"/>
      <c r="J36" s="21"/>
      <c r="K36" s="22"/>
      <c r="L36" s="21"/>
      <c r="M36" s="23"/>
      <c r="N36" s="21"/>
      <c r="O36" s="24"/>
      <c r="P36" s="11"/>
    </row>
    <row r="37" customFormat="false" ht="13.5" hidden="false" customHeight="false" outlineLevel="0" collapsed="false">
      <c r="A37" s="16" t="s">
        <v>59</v>
      </c>
      <c r="B37" s="21" t="n">
        <v>3575</v>
      </c>
      <c r="C37" s="22" t="n">
        <v>8.1</v>
      </c>
      <c r="D37" s="21" t="n">
        <v>4311</v>
      </c>
      <c r="E37" s="22" t="n">
        <v>9.7</v>
      </c>
      <c r="F37" s="21" t="n">
        <v>8</v>
      </c>
      <c r="G37" s="22" t="n">
        <v>2.2</v>
      </c>
      <c r="H37" s="21" t="n">
        <v>100</v>
      </c>
      <c r="I37" s="22" t="n">
        <v>27.2</v>
      </c>
      <c r="J37" s="21" t="n">
        <v>2472</v>
      </c>
      <c r="K37" s="22" t="n">
        <v>5.6</v>
      </c>
      <c r="L37" s="21" t="n">
        <v>926</v>
      </c>
      <c r="M37" s="23" t="n">
        <v>2.09</v>
      </c>
      <c r="N37" s="21" t="n">
        <v>-736</v>
      </c>
      <c r="O37" s="24" t="n">
        <v>-1.6628747398934</v>
      </c>
      <c r="P37" s="11" t="s">
        <v>60</v>
      </c>
    </row>
    <row r="38" customFormat="false" ht="14.25" hidden="false" customHeight="false" outlineLevel="0" collapsed="false">
      <c r="A38" s="25" t="s">
        <v>61</v>
      </c>
      <c r="B38" s="26" t="n">
        <v>5831</v>
      </c>
      <c r="C38" s="27" t="n">
        <v>8.6</v>
      </c>
      <c r="D38" s="26" t="n">
        <v>5435</v>
      </c>
      <c r="E38" s="27" t="n">
        <v>8</v>
      </c>
      <c r="F38" s="26" t="n">
        <v>13</v>
      </c>
      <c r="G38" s="27" t="n">
        <v>2.2</v>
      </c>
      <c r="H38" s="26" t="n">
        <v>143</v>
      </c>
      <c r="I38" s="27" t="n">
        <v>23.9</v>
      </c>
      <c r="J38" s="26" t="n">
        <v>4003</v>
      </c>
      <c r="K38" s="27" t="n">
        <v>5.9</v>
      </c>
      <c r="L38" s="26" t="n">
        <v>1387</v>
      </c>
      <c r="M38" s="28" t="n">
        <v>2.04</v>
      </c>
      <c r="N38" s="26" t="n">
        <v>396</v>
      </c>
      <c r="O38" s="29" t="n">
        <v>0.583642963786133</v>
      </c>
      <c r="P38" s="30" t="s">
        <v>34</v>
      </c>
    </row>
    <row r="39" customFormat="false" ht="13.5" hidden="false" customHeight="false" outlineLevel="0" collapsed="false">
      <c r="A39" s="31" t="s">
        <v>62</v>
      </c>
    </row>
    <row r="40" customFormat="false" ht="13.5" hidden="false" customHeight="false" outlineLevel="0" collapsed="false">
      <c r="A40" s="31" t="s">
        <v>63</v>
      </c>
    </row>
    <row r="41" customFormat="false" ht="13.5" hidden="false" customHeight="false" outlineLevel="0" collapsed="false">
      <c r="A41" s="31" t="s">
        <v>64</v>
      </c>
    </row>
  </sheetData>
  <mergeCells count="15">
    <mergeCell ref="B3:C4"/>
    <mergeCell ref="D3:E4"/>
    <mergeCell ref="F3:G4"/>
    <mergeCell ref="H3:I4"/>
    <mergeCell ref="J3:K4"/>
    <mergeCell ref="L3:M4"/>
    <mergeCell ref="N3:O4"/>
    <mergeCell ref="P3:P6"/>
    <mergeCell ref="B5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4"/>
    </sheetView>
  </sheetViews>
  <sheetFormatPr defaultColWidth="8.9921875" defaultRowHeight="12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2" width="7.99"/>
    <col collapsed="false" customWidth="true" hidden="false" outlineLevel="0" max="3" min="3" style="33" width="7.99"/>
    <col collapsed="false" customWidth="true" hidden="false" outlineLevel="0" max="4" min="4" style="34" width="7.99"/>
    <col collapsed="false" customWidth="true" hidden="false" outlineLevel="0" max="7" min="5" style="35" width="7.99"/>
    <col collapsed="false" customWidth="true" hidden="false" outlineLevel="0" max="8" min="8" style="36" width="7.99"/>
    <col collapsed="false" customWidth="true" hidden="false" outlineLevel="0" max="9" min="9" style="37" width="7.99"/>
    <col collapsed="false" customWidth="true" hidden="false" outlineLevel="0" max="13" min="10" style="32" width="7.99"/>
    <col collapsed="false" customWidth="true" hidden="false" outlineLevel="0" max="14" min="14" style="38" width="7.99"/>
    <col collapsed="false" customWidth="false" hidden="false" outlineLevel="0" max="257" min="15" style="38" width="8.99"/>
  </cols>
  <sheetData>
    <row r="1" customFormat="false" ht="12" hidden="false" customHeight="false" outlineLevel="0" collapsed="false">
      <c r="A1" s="39"/>
      <c r="B1" s="40" t="s">
        <v>65</v>
      </c>
      <c r="C1" s="41"/>
      <c r="D1" s="42" t="s">
        <v>66</v>
      </c>
      <c r="E1" s="43"/>
      <c r="F1" s="44" t="s">
        <v>67</v>
      </c>
      <c r="G1" s="44"/>
      <c r="H1" s="45" t="s">
        <v>68</v>
      </c>
      <c r="I1" s="46"/>
      <c r="J1" s="40" t="s">
        <v>69</v>
      </c>
      <c r="K1" s="40"/>
      <c r="L1" s="40" t="s">
        <v>70</v>
      </c>
      <c r="M1" s="40"/>
      <c r="N1" s="47" t="s">
        <v>71</v>
      </c>
      <c r="O1" s="47"/>
    </row>
    <row r="2" customFormat="false" ht="12" hidden="false" customHeight="false" outlineLevel="0" collapsed="false">
      <c r="A2" s="39"/>
      <c r="B2" s="45" t="s">
        <v>11</v>
      </c>
      <c r="C2" s="45" t="s">
        <v>12</v>
      </c>
      <c r="D2" s="45" t="s">
        <v>11</v>
      </c>
      <c r="E2" s="45" t="s">
        <v>12</v>
      </c>
      <c r="F2" s="45" t="s">
        <v>11</v>
      </c>
      <c r="G2" s="45" t="s">
        <v>12</v>
      </c>
      <c r="H2" s="45" t="s">
        <v>11</v>
      </c>
      <c r="I2" s="45" t="s">
        <v>12</v>
      </c>
      <c r="J2" s="45" t="s">
        <v>11</v>
      </c>
      <c r="K2" s="45" t="s">
        <v>12</v>
      </c>
      <c r="L2" s="45" t="s">
        <v>11</v>
      </c>
      <c r="M2" s="45" t="s">
        <v>12</v>
      </c>
      <c r="N2" s="45" t="s">
        <v>11</v>
      </c>
      <c r="O2" s="45" t="s">
        <v>12</v>
      </c>
    </row>
    <row r="3" customFormat="false" ht="12" hidden="false" customHeight="false" outlineLevel="0" collapsed="false">
      <c r="A3" s="48" t="s">
        <v>72</v>
      </c>
      <c r="B3" s="49" t="n">
        <v>74591</v>
      </c>
      <c r="C3" s="50" t="n">
        <v>8.3</v>
      </c>
      <c r="D3" s="49" t="n">
        <v>74657</v>
      </c>
      <c r="E3" s="51" t="n">
        <v>8.3</v>
      </c>
      <c r="F3" s="52" t="n">
        <v>163</v>
      </c>
      <c r="G3" s="51" t="n">
        <v>2.2</v>
      </c>
      <c r="H3" s="49" t="n">
        <v>1653</v>
      </c>
      <c r="I3" s="50" t="n">
        <v>21.7</v>
      </c>
      <c r="J3" s="49" t="n">
        <v>67518</v>
      </c>
      <c r="K3" s="50" t="n">
        <v>7.5</v>
      </c>
      <c r="L3" s="49" t="n">
        <v>18210</v>
      </c>
      <c r="M3" s="53" t="n">
        <v>2.02</v>
      </c>
      <c r="N3" s="52" t="n">
        <f aca="false">B3-D3</f>
        <v>-66</v>
      </c>
      <c r="O3" s="54" t="n">
        <v>1.12</v>
      </c>
    </row>
    <row r="4" customFormat="false" ht="12" hidden="false" customHeight="false" outlineLevel="0" collapsed="false">
      <c r="A4" s="48"/>
      <c r="B4" s="49"/>
      <c r="C4" s="50"/>
      <c r="D4" s="49"/>
      <c r="E4" s="51"/>
      <c r="F4" s="52"/>
      <c r="G4" s="51"/>
      <c r="H4" s="49"/>
      <c r="I4" s="50"/>
      <c r="J4" s="49"/>
      <c r="K4" s="50"/>
      <c r="L4" s="49"/>
      <c r="M4" s="53"/>
      <c r="N4" s="52"/>
      <c r="O4" s="54"/>
    </row>
    <row r="5" customFormat="false" ht="12" hidden="false" customHeight="false" outlineLevel="0" collapsed="false">
      <c r="A5" s="48" t="s">
        <v>73</v>
      </c>
      <c r="B5" s="49" t="n">
        <v>469</v>
      </c>
      <c r="C5" s="50" t="n">
        <v>9.62347388940187</v>
      </c>
      <c r="D5" s="49" t="n">
        <v>377</v>
      </c>
      <c r="E5" s="51" t="n">
        <v>7.73571355288807</v>
      </c>
      <c r="F5" s="52" t="n">
        <v>0</v>
      </c>
      <c r="G5" s="51" t="n">
        <v>0</v>
      </c>
      <c r="H5" s="49" t="n">
        <v>8</v>
      </c>
      <c r="I5" s="50" t="n">
        <v>16.7714884696017</v>
      </c>
      <c r="J5" s="49" t="n">
        <v>498</v>
      </c>
      <c r="K5" s="50" t="n">
        <v>10.2</v>
      </c>
      <c r="L5" s="49" t="n">
        <v>107</v>
      </c>
      <c r="M5" s="53" t="n">
        <v>2.2</v>
      </c>
      <c r="N5" s="52" t="n">
        <f aca="false">B5-D5</f>
        <v>92</v>
      </c>
      <c r="O5" s="54" t="n">
        <v>1.15</v>
      </c>
    </row>
    <row r="6" customFormat="false" ht="12" hidden="false" customHeight="false" outlineLevel="0" collapsed="false">
      <c r="A6" s="48" t="s">
        <v>74</v>
      </c>
      <c r="B6" s="49" t="n">
        <v>1496</v>
      </c>
      <c r="C6" s="50" t="n">
        <v>11.5678451022239</v>
      </c>
      <c r="D6" s="49" t="n">
        <v>756</v>
      </c>
      <c r="E6" s="51" t="n">
        <v>5.84578268534843</v>
      </c>
      <c r="F6" s="52" t="n">
        <v>1</v>
      </c>
      <c r="G6" s="51" t="n">
        <v>0.7</v>
      </c>
      <c r="H6" s="49" t="n">
        <v>36</v>
      </c>
      <c r="I6" s="50" t="n">
        <v>23.4986945169713</v>
      </c>
      <c r="J6" s="49" t="n">
        <v>1560</v>
      </c>
      <c r="K6" s="50" t="n">
        <v>12.1</v>
      </c>
      <c r="L6" s="49" t="n">
        <v>344</v>
      </c>
      <c r="M6" s="53" t="n">
        <v>2.66</v>
      </c>
      <c r="N6" s="52" t="n">
        <f aca="false">B6-D6</f>
        <v>740</v>
      </c>
      <c r="O6" s="54" t="n">
        <v>1.18</v>
      </c>
    </row>
    <row r="7" customFormat="false" ht="12" hidden="false" customHeight="false" outlineLevel="0" collapsed="false">
      <c r="A7" s="48" t="s">
        <v>75</v>
      </c>
      <c r="B7" s="49" t="n">
        <v>2610</v>
      </c>
      <c r="C7" s="50" t="n">
        <v>12.4432663335749</v>
      </c>
      <c r="D7" s="49" t="n">
        <v>1491</v>
      </c>
      <c r="E7" s="51" t="n">
        <v>7.10839467561692</v>
      </c>
      <c r="F7" s="52" t="n">
        <v>5</v>
      </c>
      <c r="G7" s="51" t="n">
        <v>1.9</v>
      </c>
      <c r="H7" s="49" t="n">
        <v>50</v>
      </c>
      <c r="I7" s="50" t="n">
        <v>18.796992481203</v>
      </c>
      <c r="J7" s="49" t="n">
        <v>2269</v>
      </c>
      <c r="K7" s="50" t="n">
        <v>10.8</v>
      </c>
      <c r="L7" s="49" t="n">
        <v>616</v>
      </c>
      <c r="M7" s="53" t="n">
        <v>2.94</v>
      </c>
      <c r="N7" s="52" t="n">
        <f aca="false">B7-D7</f>
        <v>1119</v>
      </c>
      <c r="O7" s="54" t="n">
        <v>1.27</v>
      </c>
    </row>
    <row r="8" customFormat="false" ht="12" hidden="false" customHeight="false" outlineLevel="0" collapsed="false">
      <c r="A8" s="48"/>
      <c r="B8" s="49"/>
      <c r="C8" s="50"/>
      <c r="D8" s="49"/>
      <c r="E8" s="51"/>
      <c r="F8" s="52"/>
      <c r="G8" s="51"/>
      <c r="H8" s="49"/>
      <c r="I8" s="50"/>
      <c r="J8" s="49"/>
      <c r="K8" s="50"/>
      <c r="L8" s="49"/>
      <c r="M8" s="53"/>
      <c r="N8" s="52"/>
      <c r="O8" s="54"/>
    </row>
    <row r="9" customFormat="false" ht="12" hidden="false" customHeight="false" outlineLevel="0" collapsed="false">
      <c r="A9" s="48" t="s">
        <v>76</v>
      </c>
      <c r="B9" s="49" t="n">
        <v>2279</v>
      </c>
      <c r="C9" s="50" t="n">
        <v>6.97564797923528</v>
      </c>
      <c r="D9" s="49" t="n">
        <v>2471</v>
      </c>
      <c r="E9" s="51" t="n">
        <v>7.56332872167195</v>
      </c>
      <c r="F9" s="52" t="n">
        <v>4</v>
      </c>
      <c r="G9" s="51" t="n">
        <v>1.8</v>
      </c>
      <c r="H9" s="49" t="n">
        <v>58</v>
      </c>
      <c r="I9" s="50" t="n">
        <v>24.8181429182713</v>
      </c>
      <c r="J9" s="49" t="n">
        <v>2688</v>
      </c>
      <c r="K9" s="50" t="n">
        <v>8.2</v>
      </c>
      <c r="L9" s="49" t="n">
        <v>623</v>
      </c>
      <c r="M9" s="53" t="n">
        <v>1.91</v>
      </c>
      <c r="N9" s="52" t="n">
        <f aca="false">B9-D9</f>
        <v>-192</v>
      </c>
      <c r="O9" s="54" t="n">
        <v>0.96</v>
      </c>
    </row>
    <row r="10" customFormat="false" ht="12" hidden="false" customHeight="false" outlineLevel="0" collapsed="false">
      <c r="A10" s="48" t="s">
        <v>77</v>
      </c>
      <c r="B10" s="49" t="n">
        <v>1693</v>
      </c>
      <c r="C10" s="50" t="n">
        <v>8.07297627222095</v>
      </c>
      <c r="D10" s="49" t="n">
        <v>1578</v>
      </c>
      <c r="E10" s="51" t="n">
        <v>7.52460517280842</v>
      </c>
      <c r="F10" s="52" t="n">
        <v>4</v>
      </c>
      <c r="G10" s="51" t="n">
        <v>2.4</v>
      </c>
      <c r="H10" s="49" t="n">
        <v>29</v>
      </c>
      <c r="I10" s="50" t="n">
        <v>16.8408826945412</v>
      </c>
      <c r="J10" s="49" t="n">
        <v>1662</v>
      </c>
      <c r="K10" s="50" t="n">
        <v>7.9</v>
      </c>
      <c r="L10" s="49" t="n">
        <v>322</v>
      </c>
      <c r="M10" s="53" t="n">
        <v>1.54</v>
      </c>
      <c r="N10" s="52" t="n">
        <f aca="false">B10-D10</f>
        <v>115</v>
      </c>
      <c r="O10" s="54" t="n">
        <v>1.01</v>
      </c>
    </row>
    <row r="11" customFormat="false" ht="12" hidden="false" customHeight="false" outlineLevel="0" collapsed="false">
      <c r="A11" s="48" t="s">
        <v>78</v>
      </c>
      <c r="B11" s="49" t="n">
        <v>1377</v>
      </c>
      <c r="C11" s="50" t="n">
        <v>7.66102336139223</v>
      </c>
      <c r="D11" s="49" t="n">
        <v>2030</v>
      </c>
      <c r="E11" s="51" t="n">
        <v>11.2940286300844</v>
      </c>
      <c r="F11" s="52" t="n">
        <v>0</v>
      </c>
      <c r="G11" s="51" t="n">
        <v>0</v>
      </c>
      <c r="H11" s="49" t="n">
        <v>29</v>
      </c>
      <c r="I11" s="50" t="n">
        <v>20.6258890469417</v>
      </c>
      <c r="J11" s="49" t="n">
        <v>1593</v>
      </c>
      <c r="K11" s="50" t="n">
        <v>8.9</v>
      </c>
      <c r="L11" s="49" t="n">
        <v>393</v>
      </c>
      <c r="M11" s="53" t="n">
        <v>2.19</v>
      </c>
      <c r="N11" s="52" t="n">
        <f aca="false">B11-D11</f>
        <v>-653</v>
      </c>
      <c r="O11" s="54" t="n">
        <v>1.12</v>
      </c>
    </row>
    <row r="12" customFormat="false" ht="12" hidden="false" customHeight="false" outlineLevel="0" collapsed="false">
      <c r="A12" s="48"/>
      <c r="B12" s="49"/>
      <c r="C12" s="50"/>
      <c r="D12" s="49"/>
      <c r="E12" s="51"/>
      <c r="F12" s="52"/>
      <c r="G12" s="51"/>
      <c r="H12" s="49"/>
      <c r="I12" s="50"/>
      <c r="J12" s="49"/>
      <c r="K12" s="50"/>
      <c r="L12" s="49"/>
      <c r="M12" s="53"/>
      <c r="N12" s="52"/>
      <c r="O12" s="54"/>
    </row>
    <row r="13" customFormat="false" ht="12" hidden="false" customHeight="false" outlineLevel="0" collapsed="false">
      <c r="A13" s="48" t="s">
        <v>79</v>
      </c>
      <c r="B13" s="49" t="n">
        <v>2105</v>
      </c>
      <c r="C13" s="50" t="n">
        <v>8.447166086133</v>
      </c>
      <c r="D13" s="49" t="n">
        <v>2412</v>
      </c>
      <c r="E13" s="51" t="n">
        <v>9.67912807589207</v>
      </c>
      <c r="F13" s="52" t="n">
        <v>4</v>
      </c>
      <c r="G13" s="51" t="n">
        <v>1.9</v>
      </c>
      <c r="H13" s="49" t="n">
        <v>48</v>
      </c>
      <c r="I13" s="50" t="n">
        <v>22.2944728286112</v>
      </c>
      <c r="J13" s="49" t="n">
        <v>2119</v>
      </c>
      <c r="K13" s="50" t="n">
        <v>8.5</v>
      </c>
      <c r="L13" s="49" t="n">
        <v>525</v>
      </c>
      <c r="M13" s="53" t="n">
        <v>2.11</v>
      </c>
      <c r="N13" s="52" t="n">
        <f aca="false">B13-D13</f>
        <v>-307</v>
      </c>
      <c r="O13" s="54" t="n">
        <v>1.18</v>
      </c>
    </row>
    <row r="14" customFormat="false" ht="12" hidden="false" customHeight="false" outlineLevel="0" collapsed="false">
      <c r="A14" s="48" t="s">
        <v>80</v>
      </c>
      <c r="B14" s="49" t="n">
        <v>4319</v>
      </c>
      <c r="C14" s="50" t="n">
        <v>9.22752832994343</v>
      </c>
      <c r="D14" s="49" t="n">
        <v>3739</v>
      </c>
      <c r="E14" s="51" t="n">
        <v>7.98836036713556</v>
      </c>
      <c r="F14" s="52" t="n">
        <v>10</v>
      </c>
      <c r="G14" s="51" t="n">
        <v>1.2</v>
      </c>
      <c r="H14" s="49" t="n">
        <v>83</v>
      </c>
      <c r="I14" s="50" t="n">
        <v>18.8550658791458</v>
      </c>
      <c r="J14" s="49" t="n">
        <v>3402</v>
      </c>
      <c r="K14" s="50" t="n">
        <v>7.3</v>
      </c>
      <c r="L14" s="49" t="n">
        <v>1021</v>
      </c>
      <c r="M14" s="53" t="n">
        <v>2.18</v>
      </c>
      <c r="N14" s="52" t="n">
        <f aca="false">B14-D14</f>
        <v>580</v>
      </c>
      <c r="O14" s="54" t="n">
        <v>1.26</v>
      </c>
    </row>
    <row r="15" customFormat="false" ht="12" hidden="false" customHeight="false" outlineLevel="0" collapsed="false">
      <c r="A15" s="48" t="s">
        <v>81</v>
      </c>
      <c r="B15" s="49" t="n">
        <v>3360</v>
      </c>
      <c r="C15" s="50" t="n">
        <v>9.09794917062446</v>
      </c>
      <c r="D15" s="49" t="n">
        <v>2910</v>
      </c>
      <c r="E15" s="51" t="n">
        <v>7.87947383527297</v>
      </c>
      <c r="F15" s="52" t="n">
        <v>9</v>
      </c>
      <c r="G15" s="51" t="n">
        <v>3</v>
      </c>
      <c r="H15" s="49" t="n">
        <v>74</v>
      </c>
      <c r="I15" s="50" t="n">
        <v>21.5492137449039</v>
      </c>
      <c r="J15" s="49" t="n">
        <v>3386</v>
      </c>
      <c r="K15" s="50" t="n">
        <v>9.2</v>
      </c>
      <c r="L15" s="49" t="n">
        <v>795</v>
      </c>
      <c r="M15" s="53" t="n">
        <v>2.15</v>
      </c>
      <c r="N15" s="52" t="n">
        <f aca="false">B15-D15</f>
        <v>450</v>
      </c>
      <c r="O15" s="54" t="n">
        <v>1.11</v>
      </c>
    </row>
    <row r="16" customFormat="false" ht="12" hidden="false" customHeight="false" outlineLevel="0" collapsed="false">
      <c r="A16" s="48"/>
      <c r="B16" s="49"/>
      <c r="C16" s="50"/>
      <c r="D16" s="49"/>
      <c r="E16" s="51"/>
      <c r="F16" s="52"/>
      <c r="G16" s="51"/>
      <c r="H16" s="49"/>
      <c r="I16" s="50"/>
      <c r="J16" s="49"/>
      <c r="K16" s="50"/>
      <c r="L16" s="49"/>
      <c r="M16" s="53"/>
      <c r="N16" s="52"/>
      <c r="O16" s="54"/>
    </row>
    <row r="17" customFormat="false" ht="12" hidden="false" customHeight="false" outlineLevel="0" collapsed="false">
      <c r="A17" s="48" t="s">
        <v>82</v>
      </c>
      <c r="B17" s="49" t="n">
        <v>2292</v>
      </c>
      <c r="C17" s="50" t="n">
        <v>8.47608058933168</v>
      </c>
      <c r="D17" s="49" t="n">
        <v>1958</v>
      </c>
      <c r="E17" s="51" t="n">
        <v>7.24091003224757</v>
      </c>
      <c r="F17" s="52" t="n">
        <v>6</v>
      </c>
      <c r="G17" s="51" t="n">
        <v>2.6</v>
      </c>
      <c r="H17" s="49" t="n">
        <v>65</v>
      </c>
      <c r="I17" s="50" t="n">
        <v>27.577428935087</v>
      </c>
      <c r="J17" s="49" t="n">
        <v>2574</v>
      </c>
      <c r="K17" s="50" t="n">
        <v>9.5</v>
      </c>
      <c r="L17" s="49" t="n">
        <v>544</v>
      </c>
      <c r="M17" s="53" t="n">
        <v>2.01</v>
      </c>
      <c r="N17" s="52" t="n">
        <f aca="false">B17-D17</f>
        <v>334</v>
      </c>
      <c r="O17" s="54" t="n">
        <v>0.92</v>
      </c>
    </row>
    <row r="18" customFormat="false" ht="12" hidden="false" customHeight="false" outlineLevel="0" collapsed="false">
      <c r="A18" s="48" t="s">
        <v>83</v>
      </c>
      <c r="B18" s="49" t="n">
        <v>5546</v>
      </c>
      <c r="C18" s="51" t="n">
        <v>7.9633679331571</v>
      </c>
      <c r="D18" s="49" t="n">
        <v>6167</v>
      </c>
      <c r="E18" s="51" t="n">
        <v>8.85504688852864</v>
      </c>
      <c r="F18" s="52" t="n">
        <v>12</v>
      </c>
      <c r="G18" s="51" t="n">
        <v>2.2</v>
      </c>
      <c r="H18" s="49" t="n">
        <v>133</v>
      </c>
      <c r="I18" s="50" t="n">
        <v>23.4196161296003</v>
      </c>
      <c r="J18" s="49" t="n">
        <v>5010</v>
      </c>
      <c r="K18" s="50" t="n">
        <v>7.2</v>
      </c>
      <c r="L18" s="49" t="n">
        <v>1341</v>
      </c>
      <c r="M18" s="53" t="n">
        <v>1.93</v>
      </c>
      <c r="N18" s="52" t="n">
        <f aca="false">B18-D18</f>
        <v>-621</v>
      </c>
      <c r="O18" s="54" t="n">
        <v>1.13</v>
      </c>
    </row>
    <row r="19" customFormat="false" ht="12" hidden="false" customHeight="false" outlineLevel="0" collapsed="false">
      <c r="A19" s="48" t="s">
        <v>84</v>
      </c>
      <c r="B19" s="49" t="n">
        <v>7435</v>
      </c>
      <c r="C19" s="51" t="n">
        <v>8.3964620798381</v>
      </c>
      <c r="D19" s="49" t="n">
        <v>6178</v>
      </c>
      <c r="E19" s="51" t="n">
        <v>6.97691227024072</v>
      </c>
      <c r="F19" s="52" t="n">
        <v>12</v>
      </c>
      <c r="G19" s="51" t="n">
        <v>1.6</v>
      </c>
      <c r="H19" s="49" t="n">
        <v>140</v>
      </c>
      <c r="I19" s="50" t="n">
        <v>18.4818481848185</v>
      </c>
      <c r="J19" s="49" t="n">
        <v>6564</v>
      </c>
      <c r="K19" s="50" t="n">
        <v>7.4</v>
      </c>
      <c r="L19" s="49" t="n">
        <v>1508</v>
      </c>
      <c r="M19" s="53" t="n">
        <v>1.7</v>
      </c>
      <c r="N19" s="52" t="n">
        <f aca="false">B19-D19</f>
        <v>1257</v>
      </c>
      <c r="O19" s="54" t="n">
        <v>1</v>
      </c>
    </row>
    <row r="20" customFormat="false" ht="12" hidden="false" customHeight="false" outlineLevel="0" collapsed="false">
      <c r="A20" s="48"/>
      <c r="B20" s="49"/>
      <c r="C20" s="51"/>
      <c r="D20" s="49"/>
      <c r="E20" s="51"/>
      <c r="F20" s="52"/>
      <c r="G20" s="51"/>
      <c r="H20" s="49"/>
      <c r="I20" s="50"/>
      <c r="J20" s="49"/>
      <c r="K20" s="50"/>
      <c r="L20" s="49"/>
      <c r="M20" s="53"/>
      <c r="N20" s="52"/>
      <c r="O20" s="54"/>
    </row>
    <row r="21" customFormat="false" ht="12" hidden="false" customHeight="false" outlineLevel="0" collapsed="false">
      <c r="A21" s="48" t="s">
        <v>85</v>
      </c>
      <c r="B21" s="49" t="n">
        <v>1826</v>
      </c>
      <c r="C21" s="51" t="n">
        <v>8.7215272702957</v>
      </c>
      <c r="D21" s="49" t="n">
        <v>1549</v>
      </c>
      <c r="E21" s="51" t="n">
        <v>7.39849164385983</v>
      </c>
      <c r="F21" s="52" t="n">
        <v>5</v>
      </c>
      <c r="G21" s="51" t="n">
        <v>2.7</v>
      </c>
      <c r="H21" s="49" t="n">
        <v>38</v>
      </c>
      <c r="I21" s="50" t="n">
        <v>20.3862660944206</v>
      </c>
      <c r="J21" s="49" t="n">
        <v>2182</v>
      </c>
      <c r="K21" s="50" t="n">
        <v>10.4</v>
      </c>
      <c r="L21" s="49" t="n">
        <v>472</v>
      </c>
      <c r="M21" s="53" t="n">
        <v>2.25</v>
      </c>
      <c r="N21" s="52" t="n">
        <f aca="false">B21-D21</f>
        <v>277</v>
      </c>
      <c r="O21" s="54" t="n">
        <v>0.93</v>
      </c>
    </row>
    <row r="22" customFormat="false" ht="12" hidden="false" customHeight="false" outlineLevel="0" collapsed="false">
      <c r="A22" s="48" t="s">
        <v>86</v>
      </c>
      <c r="B22" s="49" t="n">
        <v>2288</v>
      </c>
      <c r="C22" s="51" t="n">
        <v>7.29452273162023</v>
      </c>
      <c r="D22" s="49" t="n">
        <v>2631</v>
      </c>
      <c r="E22" s="51" t="n">
        <v>8.38806350825735</v>
      </c>
      <c r="F22" s="52" t="n">
        <v>7</v>
      </c>
      <c r="G22" s="51" t="n">
        <v>3.1</v>
      </c>
      <c r="H22" s="49" t="n">
        <v>64</v>
      </c>
      <c r="I22" s="50" t="n">
        <v>27.2108843537415</v>
      </c>
      <c r="J22" s="49" t="n">
        <v>2967</v>
      </c>
      <c r="K22" s="50" t="n">
        <v>9.5</v>
      </c>
      <c r="L22" s="49" t="n">
        <v>558</v>
      </c>
      <c r="M22" s="53" t="n">
        <v>1.78</v>
      </c>
      <c r="N22" s="52" t="n">
        <f aca="false">B22-D22</f>
        <v>-343</v>
      </c>
      <c r="O22" s="54" t="n">
        <v>0.9</v>
      </c>
    </row>
    <row r="23" customFormat="false" ht="12" hidden="false" customHeight="false" outlineLevel="0" collapsed="false">
      <c r="A23" s="48" t="s">
        <v>87</v>
      </c>
      <c r="B23" s="49" t="n">
        <v>4150</v>
      </c>
      <c r="C23" s="51" t="n">
        <v>7.53808093174313</v>
      </c>
      <c r="D23" s="49" t="n">
        <v>4339</v>
      </c>
      <c r="E23" s="51" t="n">
        <v>7.88138148502011</v>
      </c>
      <c r="F23" s="52" t="n">
        <v>12</v>
      </c>
      <c r="G23" s="51" t="n">
        <v>2.9</v>
      </c>
      <c r="H23" s="49" t="n">
        <v>94</v>
      </c>
      <c r="I23" s="50" t="n">
        <v>22.1489161168709</v>
      </c>
      <c r="J23" s="49" t="n">
        <v>4305</v>
      </c>
      <c r="K23" s="50" t="n">
        <v>7.8</v>
      </c>
      <c r="L23" s="49" t="n">
        <v>870</v>
      </c>
      <c r="M23" s="53" t="n">
        <v>1.58</v>
      </c>
      <c r="N23" s="52" t="n">
        <f aca="false">B23-D23</f>
        <v>-189</v>
      </c>
      <c r="O23" s="54" t="n">
        <v>0.89</v>
      </c>
    </row>
    <row r="24" customFormat="false" ht="12" hidden="false" customHeight="false" outlineLevel="0" collapsed="false">
      <c r="A24" s="48"/>
      <c r="B24" s="49"/>
      <c r="C24" s="51"/>
      <c r="D24" s="49"/>
      <c r="E24" s="51"/>
      <c r="F24" s="52"/>
      <c r="G24" s="51"/>
      <c r="H24" s="49"/>
      <c r="I24" s="50"/>
      <c r="J24" s="49"/>
      <c r="K24" s="50"/>
      <c r="L24" s="49"/>
      <c r="M24" s="53"/>
      <c r="N24" s="52"/>
      <c r="O24" s="54"/>
    </row>
    <row r="25" customFormat="false" ht="12" hidden="false" customHeight="false" outlineLevel="0" collapsed="false">
      <c r="A25" s="48" t="s">
        <v>88</v>
      </c>
      <c r="B25" s="49" t="n">
        <v>1914</v>
      </c>
      <c r="C25" s="50" t="n">
        <v>6.65338770061841</v>
      </c>
      <c r="D25" s="49" t="n">
        <v>2401</v>
      </c>
      <c r="E25" s="51" t="n">
        <v>8.34628206331494</v>
      </c>
      <c r="F25" s="52" t="n">
        <v>8</v>
      </c>
      <c r="G25" s="51" t="n">
        <v>4.2</v>
      </c>
      <c r="H25" s="49" t="n">
        <v>39</v>
      </c>
      <c r="I25" s="50" t="n">
        <v>19.9692780337942</v>
      </c>
      <c r="J25" s="49" t="n">
        <v>2284</v>
      </c>
      <c r="K25" s="50" t="n">
        <v>7.9</v>
      </c>
      <c r="L25" s="49" t="n">
        <v>569</v>
      </c>
      <c r="M25" s="53" t="n">
        <v>1.98</v>
      </c>
      <c r="N25" s="52" t="n">
        <f aca="false">B25-D25</f>
        <v>-487</v>
      </c>
      <c r="O25" s="54" t="n">
        <v>0.93</v>
      </c>
    </row>
    <row r="26" customFormat="false" ht="12" hidden="false" customHeight="false" outlineLevel="0" collapsed="false">
      <c r="A26" s="48" t="s">
        <v>89</v>
      </c>
      <c r="B26" s="49" t="n">
        <v>2420</v>
      </c>
      <c r="C26" s="50" t="n">
        <v>7.25611072465159</v>
      </c>
      <c r="D26" s="49" t="n">
        <v>3480</v>
      </c>
      <c r="E26" s="51" t="n">
        <v>10.4344071577634</v>
      </c>
      <c r="F26" s="52" t="n">
        <v>2</v>
      </c>
      <c r="G26" s="51" t="n">
        <v>0.8</v>
      </c>
      <c r="H26" s="49" t="n">
        <v>48</v>
      </c>
      <c r="I26" s="50" t="n">
        <v>19.4489465153971</v>
      </c>
      <c r="J26" s="49" t="n">
        <v>2270</v>
      </c>
      <c r="K26" s="50" t="n">
        <v>6.8</v>
      </c>
      <c r="L26" s="49" t="n">
        <v>600</v>
      </c>
      <c r="M26" s="53" t="n">
        <v>1.8</v>
      </c>
      <c r="N26" s="52" t="n">
        <f aca="false">B26-D26</f>
        <v>-1060</v>
      </c>
      <c r="O26" s="54" t="n">
        <v>1.09</v>
      </c>
    </row>
    <row r="27" customFormat="false" ht="12" hidden="false" customHeight="false" outlineLevel="0" collapsed="false">
      <c r="A27" s="48" t="s">
        <v>90</v>
      </c>
      <c r="B27" s="49" t="n">
        <v>1640</v>
      </c>
      <c r="C27" s="50" t="n">
        <v>8.0206580852146</v>
      </c>
      <c r="D27" s="49" t="n">
        <v>2000</v>
      </c>
      <c r="E27" s="51" t="n">
        <v>9.78129034782269</v>
      </c>
      <c r="F27" s="52" t="n">
        <v>2</v>
      </c>
      <c r="G27" s="51" t="n">
        <v>1.2</v>
      </c>
      <c r="H27" s="49" t="n">
        <v>27</v>
      </c>
      <c r="I27" s="50" t="n">
        <v>16.1967606478704</v>
      </c>
      <c r="J27" s="49" t="n">
        <v>1412</v>
      </c>
      <c r="K27" s="50" t="n">
        <v>6.9</v>
      </c>
      <c r="L27" s="49" t="n">
        <v>404</v>
      </c>
      <c r="M27" s="53" t="n">
        <v>1.98</v>
      </c>
      <c r="N27" s="52" t="n">
        <f aca="false">B27-D27</f>
        <v>-360</v>
      </c>
      <c r="O27" s="54" t="n">
        <v>1.2</v>
      </c>
    </row>
    <row r="28" customFormat="false" ht="12" hidden="false" customHeight="false" outlineLevel="0" collapsed="false">
      <c r="A28" s="48"/>
      <c r="B28" s="49"/>
      <c r="C28" s="50"/>
      <c r="D28" s="49"/>
      <c r="E28" s="51"/>
      <c r="F28" s="52"/>
      <c r="G28" s="51"/>
      <c r="H28" s="49"/>
      <c r="I28" s="50"/>
      <c r="J28" s="49"/>
      <c r="K28" s="50"/>
      <c r="L28" s="49"/>
      <c r="M28" s="53"/>
      <c r="N28" s="52"/>
      <c r="O28" s="54"/>
    </row>
    <row r="29" customFormat="false" ht="12" hidden="false" customHeight="false" outlineLevel="0" collapsed="false">
      <c r="A29" s="48" t="s">
        <v>91</v>
      </c>
      <c r="B29" s="49" t="n">
        <v>4311</v>
      </c>
      <c r="C29" s="50" t="n">
        <v>8.03833639440244</v>
      </c>
      <c r="D29" s="49" t="n">
        <v>4897</v>
      </c>
      <c r="E29" s="51" t="n">
        <v>9.13099821929685</v>
      </c>
      <c r="F29" s="52" t="n">
        <v>15</v>
      </c>
      <c r="G29" s="51" t="n">
        <v>3.5</v>
      </c>
      <c r="H29" s="49" t="n">
        <v>94</v>
      </c>
      <c r="I29" s="50" t="n">
        <v>21.3393870601589</v>
      </c>
      <c r="J29" s="49" t="n">
        <v>3593</v>
      </c>
      <c r="K29" s="50" t="n">
        <v>6.7</v>
      </c>
      <c r="L29" s="49" t="n">
        <v>1086</v>
      </c>
      <c r="M29" s="53" t="n">
        <v>2.02</v>
      </c>
      <c r="N29" s="52" t="n">
        <f aca="false">B29-D29</f>
        <v>-586</v>
      </c>
      <c r="O29" s="54" t="n">
        <v>1.13</v>
      </c>
    </row>
    <row r="30" customFormat="false" ht="12" hidden="false" customHeight="false" outlineLevel="0" collapsed="false">
      <c r="A30" s="48" t="s">
        <v>92</v>
      </c>
      <c r="B30" s="49" t="n">
        <v>5887</v>
      </c>
      <c r="C30" s="50" t="n">
        <v>8.20407765096088</v>
      </c>
      <c r="D30" s="49" t="n">
        <v>5503</v>
      </c>
      <c r="E30" s="51" t="n">
        <v>7.66893822205499</v>
      </c>
      <c r="F30" s="52" t="n">
        <v>10</v>
      </c>
      <c r="G30" s="51" t="n">
        <v>1.7</v>
      </c>
      <c r="H30" s="49" t="n">
        <v>137</v>
      </c>
      <c r="I30" s="50" t="n">
        <v>22.742363877822</v>
      </c>
      <c r="J30" s="49" t="n">
        <v>4391</v>
      </c>
      <c r="K30" s="50" t="n">
        <v>6.1</v>
      </c>
      <c r="L30" s="49" t="n">
        <v>1377</v>
      </c>
      <c r="M30" s="53" t="n">
        <v>1.92</v>
      </c>
      <c r="N30" s="52" t="n">
        <f aca="false">B30-D30</f>
        <v>384</v>
      </c>
      <c r="O30" s="54" t="n">
        <v>1.14</v>
      </c>
    </row>
    <row r="31" customFormat="false" ht="12" hidden="false" customHeight="false" outlineLevel="0" collapsed="false">
      <c r="A31" s="48" t="s">
        <v>93</v>
      </c>
      <c r="B31" s="49" t="n">
        <v>5498</v>
      </c>
      <c r="C31" s="50" t="n">
        <v>8.01993167449988</v>
      </c>
      <c r="D31" s="49" t="n">
        <v>6350</v>
      </c>
      <c r="E31" s="51" t="n">
        <v>9.26274393107935</v>
      </c>
      <c r="F31" s="52" t="n">
        <v>14</v>
      </c>
      <c r="G31" s="51" t="n">
        <v>2.5</v>
      </c>
      <c r="H31" s="49" t="n">
        <v>123</v>
      </c>
      <c r="I31" s="50" t="n">
        <v>21.8822273616794</v>
      </c>
      <c r="J31" s="49" t="n">
        <v>4076</v>
      </c>
      <c r="K31" s="50" t="n">
        <v>5.9</v>
      </c>
      <c r="L31" s="49" t="n">
        <v>1579</v>
      </c>
      <c r="M31" s="53" t="n">
        <v>2.3</v>
      </c>
      <c r="N31" s="52" t="n">
        <f aca="false">B31-D31</f>
        <v>-852</v>
      </c>
      <c r="O31" s="54" t="n">
        <v>1.37</v>
      </c>
    </row>
    <row r="32" customFormat="false" ht="12" hidden="false" customHeight="false" outlineLevel="0" collapsed="false">
      <c r="A32" s="48"/>
      <c r="B32" s="49"/>
      <c r="C32" s="50"/>
      <c r="D32" s="49"/>
      <c r="E32" s="51"/>
      <c r="F32" s="52"/>
      <c r="G32" s="51"/>
      <c r="H32" s="49"/>
      <c r="I32" s="50"/>
      <c r="J32" s="49"/>
      <c r="K32" s="50"/>
      <c r="L32" s="49"/>
      <c r="M32" s="53"/>
      <c r="N32" s="52"/>
      <c r="O32" s="54"/>
    </row>
    <row r="33" customFormat="false" ht="12" hidden="false" customHeight="false" outlineLevel="0" collapsed="false">
      <c r="A33" s="48" t="s">
        <v>94</v>
      </c>
      <c r="B33" s="49" t="n">
        <v>3607</v>
      </c>
      <c r="C33" s="50" t="n">
        <v>8.19260689341889</v>
      </c>
      <c r="D33" s="49" t="n">
        <v>4290</v>
      </c>
      <c r="E33" s="51" t="n">
        <v>9.74391005621487</v>
      </c>
      <c r="F33" s="52" t="n">
        <v>5</v>
      </c>
      <c r="G33" s="51" t="n">
        <v>1.4</v>
      </c>
      <c r="H33" s="49" t="n">
        <v>84</v>
      </c>
      <c r="I33" s="50" t="n">
        <v>22.7580601463018</v>
      </c>
      <c r="J33" s="49" t="n">
        <v>2596</v>
      </c>
      <c r="K33" s="50" t="n">
        <v>5.9</v>
      </c>
      <c r="L33" s="49" t="n">
        <v>980</v>
      </c>
      <c r="M33" s="53" t="n">
        <v>2.23</v>
      </c>
      <c r="N33" s="52" t="n">
        <f aca="false">B33-D33</f>
        <v>-683</v>
      </c>
      <c r="O33" s="54" t="n">
        <v>1.34</v>
      </c>
    </row>
    <row r="34" customFormat="false" ht="12" hidden="false" customHeight="false" outlineLevel="0" collapsed="false">
      <c r="A34" s="48" t="s">
        <v>95</v>
      </c>
      <c r="B34" s="49" t="n">
        <v>6069</v>
      </c>
      <c r="C34" s="50" t="n">
        <v>9.00068517326579</v>
      </c>
      <c r="D34" s="49" t="n">
        <v>5150</v>
      </c>
      <c r="E34" s="51" t="n">
        <v>7.63775393678016</v>
      </c>
      <c r="F34" s="52" t="n">
        <v>16</v>
      </c>
      <c r="G34" s="51" t="n">
        <v>2.6</v>
      </c>
      <c r="H34" s="49" t="n">
        <v>152</v>
      </c>
      <c r="I34" s="50" t="n">
        <v>24.4333708407009</v>
      </c>
      <c r="J34" s="49" t="n">
        <v>4117</v>
      </c>
      <c r="K34" s="50" t="n">
        <v>6.1</v>
      </c>
      <c r="L34" s="49" t="n">
        <v>1576</v>
      </c>
      <c r="M34" s="53" t="n">
        <v>2.34</v>
      </c>
      <c r="N34" s="52" t="n">
        <f aca="false">B34-D34</f>
        <v>919</v>
      </c>
      <c r="O34" s="54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4:46:50Z</dcterms:created>
  <dc:creator>TOSHO</dc:creator>
  <dc:description/>
  <dc:language>en-US</dc:language>
  <cp:lastModifiedBy>JIGYO312</cp:lastModifiedBy>
  <cp:lastPrinted>2015-11-11T23:39:41Z</cp:lastPrinted>
  <dcterms:modified xsi:type="dcterms:W3CDTF">2015-12-02T10:50:13Z</dcterms:modified>
  <cp:revision>0</cp:revision>
  <dc:subject/>
  <dc:title/>
</cp:coreProperties>
</file>