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７－（２）（その１）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Ⅰ－７－（２）（その１）'!$A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Ⅰ　土地と人口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7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住民基本台帳による人口</t>
    </r>
  </si>
  <si>
    <r>
      <rPr>
        <sz val="10.5"/>
        <rFont val="Noto Sans"/>
        <family val="2"/>
      </rPr>
      <t xml:space="preserve">　　</t>
    </r>
    <r>
      <rPr>
        <sz val="10.5"/>
        <rFont val="ＦＡ 明朝"/>
        <family val="3"/>
        <charset val="128"/>
      </rPr>
      <t xml:space="preserve">(2) </t>
    </r>
    <r>
      <rPr>
        <sz val="10.5"/>
        <rFont val="Noto Sans"/>
        <family val="2"/>
      </rPr>
      <t xml:space="preserve">年齢（ </t>
    </r>
    <r>
      <rPr>
        <sz val="10.5"/>
        <rFont val="ＦＡ 明朝"/>
        <family val="3"/>
        <charset val="128"/>
      </rPr>
      <t xml:space="preserve">5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歳階級）別人口（その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　数</t>
  </si>
  <si>
    <r>
      <rPr>
        <sz val="10.5"/>
        <rFont val="Noto Sans"/>
        <family val="2"/>
      </rPr>
      <t xml:space="preserve">年　少　人　口（ </t>
    </r>
    <r>
      <rPr>
        <sz val="10.5"/>
        <rFont val="ＦＡ 明朝"/>
        <family val="3"/>
        <charset val="128"/>
      </rPr>
      <t xml:space="preserve">0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1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生　産　年　齢　人　口（</t>
    </r>
    <r>
      <rPr>
        <sz val="10.5"/>
        <rFont val="ＦＡ 明朝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64</t>
    </r>
    <r>
      <rPr>
        <sz val="10.5"/>
        <rFont val="Noto Sans"/>
        <family val="2"/>
      </rPr>
      <t xml:space="preserve">歳）</t>
    </r>
  </si>
  <si>
    <t xml:space="preserve">合　計</t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0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～ </t>
    </r>
    <r>
      <rPr>
        <sz val="10.5"/>
        <rFont val="ＦＡ 明朝"/>
        <family val="3"/>
        <charset val="128"/>
      </rPr>
      <t xml:space="preserve">4</t>
    </r>
    <r>
      <rPr>
        <sz val="10.5"/>
        <rFont val="Century"/>
        <family val="1"/>
      </rPr>
      <t xml:space="preserve"> 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5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～ </t>
    </r>
    <r>
      <rPr>
        <sz val="10.5"/>
        <rFont val="ＦＡ 明朝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</si>
  <si>
    <r>
      <rPr>
        <sz val="10.5"/>
        <rFont val="ＦＡ 明朝"/>
        <family val="3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14</t>
    </r>
  </si>
  <si>
    <r>
      <rPr>
        <sz val="10.5"/>
        <rFont val="ＦＡ 明朝"/>
        <family val="3"/>
        <charset val="128"/>
      </rPr>
      <t xml:space="preserve">15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19</t>
    </r>
  </si>
  <si>
    <r>
      <rPr>
        <sz val="10.5"/>
        <rFont val="ＦＡ 明朝"/>
        <family val="3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24</t>
    </r>
  </si>
  <si>
    <r>
      <rPr>
        <sz val="10.5"/>
        <rFont val="ＦＡ 明朝"/>
        <family val="3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29</t>
    </r>
  </si>
  <si>
    <r>
      <rPr>
        <sz val="10.5"/>
        <rFont val="ＦＡ 明朝"/>
        <family val="3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34</t>
    </r>
  </si>
  <si>
    <r>
      <rPr>
        <sz val="10.5"/>
        <rFont val="ＦＡ 明朝"/>
        <family val="3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39</t>
    </r>
  </si>
  <si>
    <r>
      <rPr>
        <sz val="10.5"/>
        <rFont val="ＦＡ 明朝"/>
        <family val="3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ＦＡ 明朝"/>
        <family val="3"/>
        <charset val="128"/>
      </rPr>
      <t xml:space="preserve">44</t>
    </r>
  </si>
  <si>
    <t xml:space="preserve">区　名</t>
  </si>
  <si>
    <t xml:space="preserve">構成比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統計部『住民基本台帳による東京都の世帯と人口</t>
    </r>
    <r>
      <rPr>
        <sz val="10"/>
        <rFont val="ＦＡ 明朝"/>
        <family val="3"/>
        <charset val="128"/>
      </rPr>
      <t xml:space="preserve">(</t>
    </r>
    <r>
      <rPr>
        <sz val="10"/>
        <rFont val="Noto Sans"/>
        <family val="2"/>
      </rPr>
      <t xml:space="preserve">町丁別・年齢別）平成</t>
    </r>
    <r>
      <rPr>
        <sz val="10"/>
        <rFont val="ＦＡ 明朝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ＦＡ 明朝"/>
        <family val="3"/>
        <charset val="128"/>
      </rPr>
      <t xml:space="preserve">1</t>
    </r>
    <r>
      <rPr>
        <sz val="10"/>
        <rFont val="Noto Sans"/>
        <family val="2"/>
      </rPr>
      <t xml:space="preserve">月』</t>
    </r>
  </si>
  <si>
    <t xml:space="preserve">　注：人口は、外国人を含んだ数値である。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9</t>
    </r>
  </si>
  <si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4</t>
    </r>
  </si>
  <si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不詳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"/>
    <numFmt numFmtId="167" formatCode="0%"/>
    <numFmt numFmtId="168" formatCode="0.0"/>
    <numFmt numFmtId="169" formatCode="##\ ###\ ##0"/>
    <numFmt numFmtId="170" formatCode="[$-409]#,##0_);[RED]\(#,##0\)"/>
    <numFmt numFmtId="171" formatCode="###\ ###\ ###"/>
    <numFmt numFmtId="172" formatCode="#,##0.0;[RED]\-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11"/>
      <name val="Noto Sans"/>
      <family val="2"/>
    </font>
    <font>
      <sz val="9"/>
      <name val="ＦＡ ゴシック"/>
      <family val="3"/>
      <charset val="128"/>
    </font>
    <font>
      <sz val="9"/>
      <name val="ＦＡ 明朝"/>
      <family val="3"/>
      <charset val="128"/>
    </font>
    <font>
      <sz val="10"/>
      <name val="Noto Sans"/>
      <family val="2"/>
    </font>
    <font>
      <sz val="10"/>
      <name val="ＦＡ 明朝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28440</xdr:rowOff>
    </xdr:from>
    <xdr:to>
      <xdr:col>1</xdr:col>
      <xdr:colOff>720</xdr:colOff>
      <xdr:row>6</xdr:row>
      <xdr:rowOff>171720</xdr:rowOff>
    </xdr:to>
    <xdr:sp>
      <xdr:nvSpPr>
        <xdr:cNvPr id="0" name="Line 1"/>
        <xdr:cNvSpPr/>
      </xdr:nvSpPr>
      <xdr:spPr>
        <a:xfrm>
          <a:off x="30240" y="600120"/>
          <a:ext cx="6897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16" min="4" style="1" width="8.99"/>
    <col collapsed="false" customWidth="true" hidden="false" outlineLevel="0" max="17" min="17" style="1" width="3.7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5" t="s">
        <v>2</v>
      </c>
      <c r="O3" s="5"/>
      <c r="Q3" s="6" t="s">
        <v>3</v>
      </c>
    </row>
    <row r="4" customFormat="false" ht="13.5" hidden="false" customHeight="true" outlineLevel="0" collapsed="false">
      <c r="A4" s="7" t="s">
        <v>4</v>
      </c>
      <c r="B4" s="8" t="s">
        <v>5</v>
      </c>
      <c r="C4" s="9"/>
      <c r="D4" s="10" t="s">
        <v>6</v>
      </c>
      <c r="E4" s="10"/>
      <c r="F4" s="10"/>
      <c r="G4" s="10"/>
      <c r="H4" s="10"/>
      <c r="I4" s="11" t="s">
        <v>7</v>
      </c>
      <c r="J4" s="11"/>
      <c r="K4" s="11"/>
      <c r="L4" s="11"/>
      <c r="M4" s="11"/>
      <c r="N4" s="11"/>
      <c r="O4" s="11"/>
      <c r="P4" s="11"/>
      <c r="Q4" s="12"/>
    </row>
    <row r="5" customFormat="false" ht="14.25" hidden="false" customHeight="false" outlineLevel="0" collapsed="false">
      <c r="A5" s="13"/>
      <c r="B5" s="8"/>
      <c r="C5" s="9"/>
      <c r="D5" s="10"/>
      <c r="E5" s="10"/>
      <c r="F5" s="10"/>
      <c r="G5" s="10"/>
      <c r="H5" s="10"/>
      <c r="I5" s="11"/>
      <c r="J5" s="11"/>
      <c r="K5" s="11"/>
      <c r="L5" s="11"/>
      <c r="M5" s="11"/>
      <c r="N5" s="11"/>
      <c r="O5" s="11"/>
      <c r="P5" s="11"/>
      <c r="Q5" s="12"/>
    </row>
    <row r="6" customFormat="false" ht="14.25" hidden="false" customHeight="true" outlineLevel="0" collapsed="false">
      <c r="A6" s="13"/>
      <c r="B6" s="8"/>
      <c r="C6" s="14"/>
      <c r="D6" s="8" t="s">
        <v>8</v>
      </c>
      <c r="E6" s="15"/>
      <c r="F6" s="16" t="s">
        <v>9</v>
      </c>
      <c r="G6" s="16" t="s">
        <v>10</v>
      </c>
      <c r="H6" s="12" t="s">
        <v>11</v>
      </c>
      <c r="I6" s="17" t="s">
        <v>8</v>
      </c>
      <c r="J6" s="18"/>
      <c r="K6" s="12" t="s">
        <v>12</v>
      </c>
      <c r="L6" s="12" t="s">
        <v>13</v>
      </c>
      <c r="M6" s="12" t="s">
        <v>14</v>
      </c>
      <c r="N6" s="12" t="s">
        <v>15</v>
      </c>
      <c r="O6" s="12" t="s">
        <v>16</v>
      </c>
      <c r="P6" s="12" t="s">
        <v>17</v>
      </c>
      <c r="Q6" s="12"/>
    </row>
    <row r="7" customFormat="false" ht="14.25" hidden="false" customHeight="false" outlineLevel="0" collapsed="false">
      <c r="A7" s="19" t="s">
        <v>18</v>
      </c>
      <c r="B7" s="8"/>
      <c r="C7" s="20" t="s">
        <v>19</v>
      </c>
      <c r="D7" s="8"/>
      <c r="E7" s="21" t="s">
        <v>19</v>
      </c>
      <c r="F7" s="16"/>
      <c r="G7" s="16"/>
      <c r="H7" s="12"/>
      <c r="I7" s="17"/>
      <c r="J7" s="10" t="s">
        <v>19</v>
      </c>
      <c r="K7" s="12"/>
      <c r="L7" s="12"/>
      <c r="M7" s="12"/>
      <c r="N7" s="12"/>
      <c r="O7" s="12"/>
      <c r="P7" s="12"/>
      <c r="Q7" s="12"/>
    </row>
    <row r="8" customFormat="false" ht="13.5" hidden="false" customHeight="false" outlineLevel="0" collapsed="false">
      <c r="A8" s="22" t="s">
        <v>20</v>
      </c>
      <c r="B8" s="23" t="n">
        <v>9102598</v>
      </c>
      <c r="C8" s="24" t="n">
        <v>100</v>
      </c>
      <c r="D8" s="25" t="n">
        <v>1026753</v>
      </c>
      <c r="E8" s="24" t="n">
        <v>11.2797796848768</v>
      </c>
      <c r="F8" s="25" t="n">
        <v>371547</v>
      </c>
      <c r="G8" s="25" t="n">
        <v>332066</v>
      </c>
      <c r="H8" s="25" t="n">
        <v>323140</v>
      </c>
      <c r="I8" s="25" t="n">
        <v>6123756</v>
      </c>
      <c r="J8" s="24" t="n">
        <v>67.2748153878706</v>
      </c>
      <c r="K8" s="25" t="n">
        <v>336119</v>
      </c>
      <c r="L8" s="25" t="n">
        <v>483079</v>
      </c>
      <c r="M8" s="25" t="n">
        <v>670550</v>
      </c>
      <c r="N8" s="25" t="n">
        <v>747665</v>
      </c>
      <c r="O8" s="25" t="n">
        <v>777158</v>
      </c>
      <c r="P8" s="26" t="n">
        <v>825054</v>
      </c>
      <c r="Q8" s="27" t="s">
        <v>21</v>
      </c>
    </row>
    <row r="9" customFormat="false" ht="13.5" hidden="false" customHeight="false" outlineLevel="0" collapsed="false">
      <c r="A9" s="22"/>
      <c r="B9" s="28"/>
      <c r="C9" s="29"/>
      <c r="D9" s="30"/>
      <c r="E9" s="29"/>
      <c r="F9" s="30"/>
      <c r="G9" s="30"/>
      <c r="H9" s="30"/>
      <c r="I9" s="30"/>
      <c r="J9" s="29"/>
      <c r="K9" s="30"/>
      <c r="L9" s="30"/>
      <c r="M9" s="30"/>
      <c r="N9" s="30"/>
      <c r="O9" s="30"/>
      <c r="P9" s="31"/>
      <c r="Q9" s="27"/>
    </row>
    <row r="10" customFormat="false" ht="13.5" hidden="false" customHeight="false" outlineLevel="0" collapsed="false">
      <c r="A10" s="22" t="s">
        <v>22</v>
      </c>
      <c r="B10" s="32" t="n">
        <v>56873</v>
      </c>
      <c r="C10" s="33" t="n">
        <v>100</v>
      </c>
      <c r="D10" s="34" t="n">
        <v>6947</v>
      </c>
      <c r="E10" s="29" t="n">
        <v>12.2149350306824</v>
      </c>
      <c r="F10" s="34" t="n">
        <v>2621</v>
      </c>
      <c r="G10" s="34" t="n">
        <v>2232</v>
      </c>
      <c r="H10" s="34" t="n">
        <v>2094</v>
      </c>
      <c r="I10" s="34" t="n">
        <v>39333</v>
      </c>
      <c r="J10" s="29" t="n">
        <v>69.1593550542437</v>
      </c>
      <c r="K10" s="34" t="n">
        <v>1916</v>
      </c>
      <c r="L10" s="34" t="n">
        <v>2678</v>
      </c>
      <c r="M10" s="34" t="n">
        <v>4582</v>
      </c>
      <c r="N10" s="34" t="n">
        <v>5298</v>
      </c>
      <c r="O10" s="34" t="n">
        <v>5492</v>
      </c>
      <c r="P10" s="35" t="n">
        <v>5469</v>
      </c>
      <c r="Q10" s="27" t="s">
        <v>23</v>
      </c>
    </row>
    <row r="11" customFormat="false" ht="13.5" hidden="false" customHeight="false" outlineLevel="0" collapsed="false">
      <c r="A11" s="22" t="s">
        <v>24</v>
      </c>
      <c r="B11" s="32" t="n">
        <v>138088</v>
      </c>
      <c r="C11" s="33" t="n">
        <v>100</v>
      </c>
      <c r="D11" s="34" t="n">
        <v>16551</v>
      </c>
      <c r="E11" s="29" t="n">
        <v>11.9858351196339</v>
      </c>
      <c r="F11" s="34" t="n">
        <v>7473</v>
      </c>
      <c r="G11" s="34" t="n">
        <v>5184</v>
      </c>
      <c r="H11" s="34" t="n">
        <v>3894</v>
      </c>
      <c r="I11" s="34" t="n">
        <v>98959</v>
      </c>
      <c r="J11" s="29" t="n">
        <v>71.6637216847228</v>
      </c>
      <c r="K11" s="34" t="n">
        <v>3343</v>
      </c>
      <c r="L11" s="34" t="n">
        <v>4948</v>
      </c>
      <c r="M11" s="34" t="n">
        <v>10348</v>
      </c>
      <c r="N11" s="34" t="n">
        <v>14305</v>
      </c>
      <c r="O11" s="34" t="n">
        <v>15902</v>
      </c>
      <c r="P11" s="35" t="n">
        <v>15807</v>
      </c>
      <c r="Q11" s="27" t="s">
        <v>25</v>
      </c>
    </row>
    <row r="12" customFormat="false" ht="13.5" hidden="false" customHeight="false" outlineLevel="0" collapsed="false">
      <c r="A12" s="22" t="s">
        <v>26</v>
      </c>
      <c r="B12" s="32" t="n">
        <v>240585</v>
      </c>
      <c r="C12" s="33" t="n">
        <v>100</v>
      </c>
      <c r="D12" s="34" t="n">
        <v>29519</v>
      </c>
      <c r="E12" s="29" t="n">
        <v>12.269675998088</v>
      </c>
      <c r="F12" s="34" t="n">
        <v>12683</v>
      </c>
      <c r="G12" s="34" t="n">
        <v>9425</v>
      </c>
      <c r="H12" s="34" t="n">
        <v>7411</v>
      </c>
      <c r="I12" s="34" t="n">
        <v>169317</v>
      </c>
      <c r="J12" s="29" t="n">
        <v>70.377205561444</v>
      </c>
      <c r="K12" s="34" t="n">
        <v>6579</v>
      </c>
      <c r="L12" s="34" t="n">
        <v>9437</v>
      </c>
      <c r="M12" s="34" t="n">
        <v>17109</v>
      </c>
      <c r="N12" s="34" t="n">
        <v>23071</v>
      </c>
      <c r="O12" s="34" t="n">
        <v>25475</v>
      </c>
      <c r="P12" s="35" t="n">
        <v>25710</v>
      </c>
      <c r="Q12" s="27" t="s">
        <v>26</v>
      </c>
    </row>
    <row r="13" customFormat="false" ht="13.5" hidden="false" customHeight="false" outlineLevel="0" collapsed="false">
      <c r="A13" s="22"/>
      <c r="B13" s="28"/>
      <c r="C13" s="33"/>
      <c r="D13" s="34"/>
      <c r="E13" s="29"/>
      <c r="F13" s="30"/>
      <c r="G13" s="30"/>
      <c r="H13" s="30"/>
      <c r="I13" s="30"/>
      <c r="J13" s="29"/>
      <c r="K13" s="30"/>
      <c r="L13" s="30"/>
      <c r="M13" s="30"/>
      <c r="N13" s="30"/>
      <c r="O13" s="30"/>
      <c r="P13" s="31"/>
      <c r="Q13" s="27"/>
    </row>
    <row r="14" customFormat="false" ht="13.5" hidden="false" customHeight="false" outlineLevel="0" collapsed="false">
      <c r="A14" s="22" t="s">
        <v>27</v>
      </c>
      <c r="B14" s="32" t="n">
        <v>327712</v>
      </c>
      <c r="C14" s="33" t="n">
        <v>100</v>
      </c>
      <c r="D14" s="34" t="n">
        <v>28071</v>
      </c>
      <c r="E14" s="29" t="n">
        <v>8.56575285616639</v>
      </c>
      <c r="F14" s="34" t="n">
        <v>10887</v>
      </c>
      <c r="G14" s="34" t="n">
        <v>8843</v>
      </c>
      <c r="H14" s="34" t="n">
        <v>8341</v>
      </c>
      <c r="I14" s="34" t="n">
        <v>234081</v>
      </c>
      <c r="J14" s="29" t="n">
        <v>71.4288765745533</v>
      </c>
      <c r="K14" s="34" t="n">
        <v>10145</v>
      </c>
      <c r="L14" s="34" t="n">
        <v>24034</v>
      </c>
      <c r="M14" s="34" t="n">
        <v>32304</v>
      </c>
      <c r="N14" s="34" t="n">
        <v>31588</v>
      </c>
      <c r="O14" s="34" t="n">
        <v>29325</v>
      </c>
      <c r="P14" s="35" t="n">
        <v>29053</v>
      </c>
      <c r="Q14" s="27" t="s">
        <v>28</v>
      </c>
    </row>
    <row r="15" customFormat="false" ht="13.5" hidden="false" customHeight="false" outlineLevel="0" collapsed="false">
      <c r="A15" s="22" t="s">
        <v>29</v>
      </c>
      <c r="B15" s="32" t="n">
        <v>207413</v>
      </c>
      <c r="C15" s="33" t="n">
        <v>100</v>
      </c>
      <c r="D15" s="34" t="n">
        <v>23791</v>
      </c>
      <c r="E15" s="29" t="n">
        <v>11.4703514244527</v>
      </c>
      <c r="F15" s="34" t="n">
        <v>8870</v>
      </c>
      <c r="G15" s="34" t="n">
        <v>7824</v>
      </c>
      <c r="H15" s="34" t="n">
        <v>7097</v>
      </c>
      <c r="I15" s="34" t="n">
        <v>142134</v>
      </c>
      <c r="J15" s="29" t="n">
        <v>68.5270450743203</v>
      </c>
      <c r="K15" s="34" t="n">
        <v>7042</v>
      </c>
      <c r="L15" s="34" t="n">
        <v>12056</v>
      </c>
      <c r="M15" s="34" t="n">
        <v>16311</v>
      </c>
      <c r="N15" s="34" t="n">
        <v>17999</v>
      </c>
      <c r="O15" s="34" t="n">
        <v>18703</v>
      </c>
      <c r="P15" s="35" t="n">
        <v>18729</v>
      </c>
      <c r="Q15" s="27" t="s">
        <v>30</v>
      </c>
    </row>
    <row r="16" customFormat="false" ht="13.5" hidden="false" customHeight="false" outlineLevel="0" collapsed="false">
      <c r="A16" s="22" t="s">
        <v>31</v>
      </c>
      <c r="B16" s="32" t="n">
        <v>189795</v>
      </c>
      <c r="C16" s="33" t="n">
        <v>100</v>
      </c>
      <c r="D16" s="34" t="n">
        <v>17541</v>
      </c>
      <c r="E16" s="29" t="n">
        <v>9.24207697779183</v>
      </c>
      <c r="F16" s="34" t="n">
        <v>6668</v>
      </c>
      <c r="G16" s="34" t="n">
        <v>5458</v>
      </c>
      <c r="H16" s="34" t="n">
        <v>5415</v>
      </c>
      <c r="I16" s="34" t="n">
        <v>127154</v>
      </c>
      <c r="J16" s="29" t="n">
        <v>66.9954424510656</v>
      </c>
      <c r="K16" s="34" t="n">
        <v>5633</v>
      </c>
      <c r="L16" s="34" t="n">
        <v>8910</v>
      </c>
      <c r="M16" s="34" t="n">
        <v>13666</v>
      </c>
      <c r="N16" s="34" t="n">
        <v>16233</v>
      </c>
      <c r="O16" s="34" t="n">
        <v>16750</v>
      </c>
      <c r="P16" s="35" t="n">
        <v>17639</v>
      </c>
      <c r="Q16" s="27" t="s">
        <v>32</v>
      </c>
    </row>
    <row r="17" customFormat="false" ht="13.5" hidden="false" customHeight="false" outlineLevel="0" collapsed="false">
      <c r="A17" s="22"/>
      <c r="B17" s="28"/>
      <c r="C17" s="33"/>
      <c r="D17" s="34"/>
      <c r="E17" s="29"/>
      <c r="F17" s="30"/>
      <c r="G17" s="30"/>
      <c r="H17" s="30"/>
      <c r="I17" s="30"/>
      <c r="J17" s="29"/>
      <c r="K17" s="30"/>
      <c r="L17" s="30"/>
      <c r="M17" s="30"/>
      <c r="N17" s="30"/>
      <c r="O17" s="30"/>
      <c r="P17" s="31"/>
      <c r="Q17" s="27"/>
    </row>
    <row r="18" customFormat="false" ht="13.5" hidden="false" customHeight="false" outlineLevel="0" collapsed="false">
      <c r="A18" s="22" t="s">
        <v>33</v>
      </c>
      <c r="B18" s="32" t="n">
        <v>258423</v>
      </c>
      <c r="C18" s="33" t="n">
        <v>100</v>
      </c>
      <c r="D18" s="34" t="n">
        <v>27208</v>
      </c>
      <c r="E18" s="29" t="n">
        <v>10.5284746326759</v>
      </c>
      <c r="F18" s="34" t="n">
        <v>9954</v>
      </c>
      <c r="G18" s="34" t="n">
        <v>8758</v>
      </c>
      <c r="H18" s="34" t="n">
        <v>8496</v>
      </c>
      <c r="I18" s="34" t="n">
        <v>172559</v>
      </c>
      <c r="J18" s="29" t="n">
        <v>66.7738552683004</v>
      </c>
      <c r="K18" s="34" t="n">
        <v>8854</v>
      </c>
      <c r="L18" s="34" t="n">
        <v>11963</v>
      </c>
      <c r="M18" s="34" t="n">
        <v>19885</v>
      </c>
      <c r="N18" s="34" t="n">
        <v>22031</v>
      </c>
      <c r="O18" s="34" t="n">
        <v>22095</v>
      </c>
      <c r="P18" s="35" t="n">
        <v>23144</v>
      </c>
      <c r="Q18" s="27" t="s">
        <v>34</v>
      </c>
    </row>
    <row r="19" customFormat="false" ht="13.5" hidden="false" customHeight="false" outlineLevel="0" collapsed="false">
      <c r="A19" s="22" t="s">
        <v>35</v>
      </c>
      <c r="B19" s="32" t="n">
        <v>493952</v>
      </c>
      <c r="C19" s="33" t="n">
        <v>100</v>
      </c>
      <c r="D19" s="34" t="n">
        <v>62556</v>
      </c>
      <c r="E19" s="29" t="n">
        <v>12.6643884426017</v>
      </c>
      <c r="F19" s="34" t="n">
        <v>23589</v>
      </c>
      <c r="G19" s="34" t="n">
        <v>20672</v>
      </c>
      <c r="H19" s="34" t="n">
        <v>18295</v>
      </c>
      <c r="I19" s="34" t="n">
        <v>327250</v>
      </c>
      <c r="J19" s="29" t="n">
        <v>66.2513766519824</v>
      </c>
      <c r="K19" s="34" t="n">
        <v>17024</v>
      </c>
      <c r="L19" s="34" t="n">
        <v>20753</v>
      </c>
      <c r="M19" s="34" t="n">
        <v>30953</v>
      </c>
      <c r="N19" s="34" t="n">
        <v>39710</v>
      </c>
      <c r="O19" s="34" t="n">
        <v>44049</v>
      </c>
      <c r="P19" s="35" t="n">
        <v>49136</v>
      </c>
      <c r="Q19" s="27" t="s">
        <v>36</v>
      </c>
    </row>
    <row r="20" customFormat="false" ht="13.5" hidden="false" customHeight="false" outlineLevel="0" collapsed="false">
      <c r="A20" s="22" t="s">
        <v>37</v>
      </c>
      <c r="B20" s="32" t="n">
        <v>372077</v>
      </c>
      <c r="C20" s="33" t="n">
        <v>100</v>
      </c>
      <c r="D20" s="34" t="n">
        <v>40785</v>
      </c>
      <c r="E20" s="29" t="n">
        <v>10.9614407770435</v>
      </c>
      <c r="F20" s="34" t="n">
        <v>15895</v>
      </c>
      <c r="G20" s="34" t="n">
        <v>13185</v>
      </c>
      <c r="H20" s="34" t="n">
        <v>11705</v>
      </c>
      <c r="I20" s="34" t="n">
        <v>253007</v>
      </c>
      <c r="J20" s="29" t="n">
        <v>67.9985594379658</v>
      </c>
      <c r="K20" s="34" t="n">
        <v>11393</v>
      </c>
      <c r="L20" s="34" t="n">
        <v>16565</v>
      </c>
      <c r="M20" s="34" t="n">
        <v>29473</v>
      </c>
      <c r="N20" s="34" t="n">
        <v>33786</v>
      </c>
      <c r="O20" s="34" t="n">
        <v>34635</v>
      </c>
      <c r="P20" s="35" t="n">
        <v>35222</v>
      </c>
      <c r="Q20" s="27" t="s">
        <v>38</v>
      </c>
    </row>
    <row r="21" customFormat="false" ht="13.5" hidden="false" customHeight="false" outlineLevel="0" collapsed="false">
      <c r="A21" s="22"/>
      <c r="B21" s="28"/>
      <c r="C21" s="33"/>
      <c r="D21" s="34"/>
      <c r="E21" s="29"/>
      <c r="F21" s="30"/>
      <c r="G21" s="30"/>
      <c r="H21" s="30"/>
      <c r="I21" s="30"/>
      <c r="J21" s="29"/>
      <c r="K21" s="30"/>
      <c r="L21" s="30"/>
      <c r="M21" s="30"/>
      <c r="N21" s="30"/>
      <c r="O21" s="30"/>
      <c r="P21" s="31"/>
      <c r="Q21" s="27"/>
    </row>
    <row r="22" customFormat="false" ht="13.5" hidden="false" customHeight="false" outlineLevel="0" collapsed="false">
      <c r="A22" s="22" t="s">
        <v>39</v>
      </c>
      <c r="B22" s="32" t="n">
        <v>269689</v>
      </c>
      <c r="C22" s="33" t="n">
        <v>100</v>
      </c>
      <c r="D22" s="34" t="n">
        <v>28251</v>
      </c>
      <c r="E22" s="29" t="n">
        <v>10.475399441579</v>
      </c>
      <c r="F22" s="34" t="n">
        <v>10908</v>
      </c>
      <c r="G22" s="34" t="n">
        <v>8883</v>
      </c>
      <c r="H22" s="34" t="n">
        <v>8460</v>
      </c>
      <c r="I22" s="34" t="n">
        <v>187648</v>
      </c>
      <c r="J22" s="29" t="n">
        <v>69.5794044250971</v>
      </c>
      <c r="K22" s="34" t="n">
        <v>8812</v>
      </c>
      <c r="L22" s="34" t="n">
        <v>13024</v>
      </c>
      <c r="M22" s="34" t="n">
        <v>21370</v>
      </c>
      <c r="N22" s="34" t="n">
        <v>26367</v>
      </c>
      <c r="O22" s="34" t="n">
        <v>26340</v>
      </c>
      <c r="P22" s="35" t="n">
        <v>25055</v>
      </c>
      <c r="Q22" s="27" t="s">
        <v>40</v>
      </c>
    </row>
    <row r="23" customFormat="false" ht="13.5" hidden="false" customHeight="false" outlineLevel="0" collapsed="false">
      <c r="A23" s="22" t="s">
        <v>41</v>
      </c>
      <c r="B23" s="32" t="n">
        <v>707455</v>
      </c>
      <c r="C23" s="33" t="n">
        <v>100</v>
      </c>
      <c r="D23" s="34" t="n">
        <v>79170</v>
      </c>
      <c r="E23" s="29" t="n">
        <v>11.1908177905308</v>
      </c>
      <c r="F23" s="34" t="n">
        <v>27692</v>
      </c>
      <c r="G23" s="34" t="n">
        <v>25724</v>
      </c>
      <c r="H23" s="34" t="n">
        <v>25754</v>
      </c>
      <c r="I23" s="34" t="n">
        <v>470232</v>
      </c>
      <c r="J23" s="29" t="n">
        <v>66.4681145797259</v>
      </c>
      <c r="K23" s="34" t="n">
        <v>26729</v>
      </c>
      <c r="L23" s="34" t="n">
        <v>38706</v>
      </c>
      <c r="M23" s="34" t="n">
        <v>53241</v>
      </c>
      <c r="N23" s="34" t="n">
        <v>53889</v>
      </c>
      <c r="O23" s="34" t="n">
        <v>55711</v>
      </c>
      <c r="P23" s="35" t="n">
        <v>62261</v>
      </c>
      <c r="Q23" s="27" t="s">
        <v>42</v>
      </c>
    </row>
    <row r="24" customFormat="false" ht="13.5" hidden="false" customHeight="false" outlineLevel="0" collapsed="false">
      <c r="A24" s="22" t="s">
        <v>43</v>
      </c>
      <c r="B24" s="32" t="n">
        <v>874332</v>
      </c>
      <c r="C24" s="33" t="n">
        <v>100</v>
      </c>
      <c r="D24" s="34" t="n">
        <v>101951</v>
      </c>
      <c r="E24" s="29" t="n">
        <v>11.6604447738388</v>
      </c>
      <c r="F24" s="34" t="n">
        <v>36763</v>
      </c>
      <c r="G24" s="34" t="n">
        <v>33272</v>
      </c>
      <c r="H24" s="34" t="n">
        <v>31916</v>
      </c>
      <c r="I24" s="34" t="n">
        <v>597839</v>
      </c>
      <c r="J24" s="29" t="n">
        <v>68.3766578370688</v>
      </c>
      <c r="K24" s="34" t="n">
        <v>33155</v>
      </c>
      <c r="L24" s="34" t="n">
        <v>46368</v>
      </c>
      <c r="M24" s="34" t="n">
        <v>61317</v>
      </c>
      <c r="N24" s="34" t="n">
        <v>72515</v>
      </c>
      <c r="O24" s="34" t="n">
        <v>78536</v>
      </c>
      <c r="P24" s="35" t="n">
        <v>81049</v>
      </c>
      <c r="Q24" s="27" t="s">
        <v>44</v>
      </c>
    </row>
    <row r="25" customFormat="false" ht="13.5" hidden="false" customHeight="false" outlineLevel="0" collapsed="false">
      <c r="A25" s="22"/>
      <c r="B25" s="28"/>
      <c r="C25" s="33"/>
      <c r="D25" s="34"/>
      <c r="E25" s="29"/>
      <c r="F25" s="30"/>
      <c r="G25" s="30"/>
      <c r="H25" s="30"/>
      <c r="I25" s="30"/>
      <c r="J25" s="29"/>
      <c r="K25" s="30"/>
      <c r="L25" s="30"/>
      <c r="M25" s="30"/>
      <c r="N25" s="30"/>
      <c r="O25" s="30"/>
      <c r="P25" s="31"/>
      <c r="Q25" s="27"/>
    </row>
    <row r="26" customFormat="false" ht="13.5" hidden="false" customHeight="false" outlineLevel="0" collapsed="false">
      <c r="A26" s="22" t="s">
        <v>45</v>
      </c>
      <c r="B26" s="32" t="n">
        <v>217008</v>
      </c>
      <c r="C26" s="33" t="n">
        <v>100</v>
      </c>
      <c r="D26" s="34" t="n">
        <v>20724</v>
      </c>
      <c r="E26" s="29" t="n">
        <v>9.54987834549878</v>
      </c>
      <c r="F26" s="34" t="n">
        <v>8456</v>
      </c>
      <c r="G26" s="34" t="n">
        <v>6543</v>
      </c>
      <c r="H26" s="34" t="n">
        <v>5725</v>
      </c>
      <c r="I26" s="34" t="n">
        <v>154706</v>
      </c>
      <c r="J26" s="29" t="n">
        <v>71.2904593379046</v>
      </c>
      <c r="K26" s="34" t="n">
        <v>5868</v>
      </c>
      <c r="L26" s="34" t="n">
        <v>10060</v>
      </c>
      <c r="M26" s="34" t="n">
        <v>17860</v>
      </c>
      <c r="N26" s="34" t="n">
        <v>22731</v>
      </c>
      <c r="O26" s="34" t="n">
        <v>22618</v>
      </c>
      <c r="P26" s="35" t="n">
        <v>21171</v>
      </c>
      <c r="Q26" s="27" t="s">
        <v>46</v>
      </c>
    </row>
    <row r="27" customFormat="false" ht="13.5" hidden="false" customHeight="false" outlineLevel="0" collapsed="false">
      <c r="A27" s="22" t="s">
        <v>47</v>
      </c>
      <c r="B27" s="32" t="n">
        <v>316625</v>
      </c>
      <c r="C27" s="33" t="n">
        <v>100</v>
      </c>
      <c r="D27" s="34" t="n">
        <v>27311</v>
      </c>
      <c r="E27" s="29" t="n">
        <v>8.6256612712199</v>
      </c>
      <c r="F27" s="34" t="n">
        <v>10648</v>
      </c>
      <c r="G27" s="34" t="n">
        <v>8433</v>
      </c>
      <c r="H27" s="34" t="n">
        <v>8230</v>
      </c>
      <c r="I27" s="34" t="n">
        <v>223224</v>
      </c>
      <c r="J27" s="29" t="n">
        <v>70.5010659297276</v>
      </c>
      <c r="K27" s="34" t="n">
        <v>9704</v>
      </c>
      <c r="L27" s="34" t="n">
        <v>19298</v>
      </c>
      <c r="M27" s="34" t="n">
        <v>30674</v>
      </c>
      <c r="N27" s="34" t="n">
        <v>31606</v>
      </c>
      <c r="O27" s="34" t="n">
        <v>28925</v>
      </c>
      <c r="P27" s="35" t="n">
        <v>27437</v>
      </c>
      <c r="Q27" s="27" t="s">
        <v>25</v>
      </c>
    </row>
    <row r="28" customFormat="false" ht="13.5" hidden="false" customHeight="false" outlineLevel="0" collapsed="false">
      <c r="A28" s="22" t="s">
        <v>48</v>
      </c>
      <c r="B28" s="32" t="n">
        <v>547165</v>
      </c>
      <c r="C28" s="33" t="n">
        <v>100</v>
      </c>
      <c r="D28" s="34" t="n">
        <v>55157</v>
      </c>
      <c r="E28" s="29" t="n">
        <v>10.0805058803103</v>
      </c>
      <c r="F28" s="34" t="n">
        <v>20043</v>
      </c>
      <c r="G28" s="34" t="n">
        <v>17715</v>
      </c>
      <c r="H28" s="34" t="n">
        <v>17399</v>
      </c>
      <c r="I28" s="34" t="n">
        <v>377000</v>
      </c>
      <c r="J28" s="29" t="n">
        <v>68.9006058501549</v>
      </c>
      <c r="K28" s="34" t="n">
        <v>18349</v>
      </c>
      <c r="L28" s="34" t="n">
        <v>31049</v>
      </c>
      <c r="M28" s="34" t="n">
        <v>46381</v>
      </c>
      <c r="N28" s="34" t="n">
        <v>49468</v>
      </c>
      <c r="O28" s="34" t="n">
        <v>47726</v>
      </c>
      <c r="P28" s="35" t="n">
        <v>47878</v>
      </c>
      <c r="Q28" s="27" t="s">
        <v>49</v>
      </c>
    </row>
    <row r="29" customFormat="false" ht="13.5" hidden="false" customHeight="false" outlineLevel="0" collapsed="false">
      <c r="A29" s="22"/>
      <c r="B29" s="28"/>
      <c r="C29" s="33"/>
      <c r="D29" s="34"/>
      <c r="E29" s="29"/>
      <c r="F29" s="30"/>
      <c r="G29" s="30"/>
      <c r="H29" s="30"/>
      <c r="I29" s="30"/>
      <c r="J29" s="29"/>
      <c r="K29" s="30"/>
      <c r="L29" s="30"/>
      <c r="M29" s="30"/>
      <c r="N29" s="30"/>
      <c r="O29" s="30"/>
      <c r="P29" s="31"/>
      <c r="Q29" s="27"/>
    </row>
    <row r="30" customFormat="false" ht="13.5" hidden="false" customHeight="false" outlineLevel="0" collapsed="false">
      <c r="A30" s="22" t="s">
        <v>50</v>
      </c>
      <c r="B30" s="32" t="n">
        <v>275507</v>
      </c>
      <c r="C30" s="33" t="n">
        <v>100</v>
      </c>
      <c r="D30" s="34" t="n">
        <v>23873</v>
      </c>
      <c r="E30" s="29" t="n">
        <v>8.66511558689979</v>
      </c>
      <c r="F30" s="34" t="n">
        <v>9253</v>
      </c>
      <c r="G30" s="34" t="n">
        <v>7447</v>
      </c>
      <c r="H30" s="34" t="n">
        <v>7173</v>
      </c>
      <c r="I30" s="34" t="n">
        <v>195420</v>
      </c>
      <c r="J30" s="29" t="n">
        <v>70.9310471240295</v>
      </c>
      <c r="K30" s="34" t="n">
        <v>8631</v>
      </c>
      <c r="L30" s="34" t="n">
        <v>19275</v>
      </c>
      <c r="M30" s="34" t="n">
        <v>27220</v>
      </c>
      <c r="N30" s="34" t="n">
        <v>26242</v>
      </c>
      <c r="O30" s="34" t="n">
        <v>24660</v>
      </c>
      <c r="P30" s="35" t="n">
        <v>23696</v>
      </c>
      <c r="Q30" s="27" t="s">
        <v>51</v>
      </c>
    </row>
    <row r="31" customFormat="false" ht="13.5" hidden="false" customHeight="false" outlineLevel="0" collapsed="false">
      <c r="A31" s="22" t="s">
        <v>52</v>
      </c>
      <c r="B31" s="32" t="n">
        <v>338084</v>
      </c>
      <c r="C31" s="33" t="n">
        <v>100</v>
      </c>
      <c r="D31" s="34" t="n">
        <v>34017</v>
      </c>
      <c r="E31" s="29" t="n">
        <v>10.0617006424439</v>
      </c>
      <c r="F31" s="34" t="n">
        <v>12733</v>
      </c>
      <c r="G31" s="34" t="n">
        <v>10811</v>
      </c>
      <c r="H31" s="34" t="n">
        <v>10473</v>
      </c>
      <c r="I31" s="34" t="n">
        <v>218182</v>
      </c>
      <c r="J31" s="29" t="n">
        <v>64.5348493273861</v>
      </c>
      <c r="K31" s="34" t="n">
        <v>11246</v>
      </c>
      <c r="L31" s="34" t="n">
        <v>17380</v>
      </c>
      <c r="M31" s="34" t="n">
        <v>25588</v>
      </c>
      <c r="N31" s="34" t="n">
        <v>27091</v>
      </c>
      <c r="O31" s="34" t="n">
        <v>26958</v>
      </c>
      <c r="P31" s="35" t="n">
        <v>27836</v>
      </c>
      <c r="Q31" s="27" t="s">
        <v>52</v>
      </c>
    </row>
    <row r="32" customFormat="false" ht="13.5" hidden="false" customHeight="false" outlineLevel="0" collapsed="false">
      <c r="A32" s="22" t="s">
        <v>53</v>
      </c>
      <c r="B32" s="32" t="n">
        <v>209087</v>
      </c>
      <c r="C32" s="33" t="n">
        <v>100</v>
      </c>
      <c r="D32" s="34" t="n">
        <v>24093</v>
      </c>
      <c r="E32" s="29" t="n">
        <v>11.5229545595852</v>
      </c>
      <c r="F32" s="34" t="n">
        <v>8865</v>
      </c>
      <c r="G32" s="34" t="n">
        <v>7805</v>
      </c>
      <c r="H32" s="34" t="n">
        <v>7423</v>
      </c>
      <c r="I32" s="34" t="n">
        <v>136567</v>
      </c>
      <c r="J32" s="29" t="n">
        <v>65.3158732967616</v>
      </c>
      <c r="K32" s="34" t="n">
        <v>7592</v>
      </c>
      <c r="L32" s="34" t="n">
        <v>11044</v>
      </c>
      <c r="M32" s="34" t="n">
        <v>14727</v>
      </c>
      <c r="N32" s="34" t="n">
        <v>16137</v>
      </c>
      <c r="O32" s="34" t="n">
        <v>17343</v>
      </c>
      <c r="P32" s="35" t="n">
        <v>18151</v>
      </c>
      <c r="Q32" s="27" t="s">
        <v>54</v>
      </c>
    </row>
    <row r="33" customFormat="false" ht="13.5" hidden="false" customHeight="false" outlineLevel="0" collapsed="false">
      <c r="A33" s="22"/>
      <c r="B33" s="28"/>
      <c r="C33" s="33"/>
      <c r="D33" s="34"/>
      <c r="E33" s="29"/>
      <c r="F33" s="30"/>
      <c r="G33" s="30"/>
      <c r="H33" s="30"/>
      <c r="I33" s="30"/>
      <c r="J33" s="29"/>
      <c r="K33" s="30"/>
      <c r="L33" s="30"/>
      <c r="M33" s="30"/>
      <c r="N33" s="30"/>
      <c r="O33" s="30"/>
      <c r="P33" s="31"/>
      <c r="Q33" s="27"/>
    </row>
    <row r="34" customFormat="false" ht="13.5" hidden="false" customHeight="false" outlineLevel="0" collapsed="false">
      <c r="A34" s="22" t="s">
        <v>55</v>
      </c>
      <c r="B34" s="32" t="n">
        <v>544172</v>
      </c>
      <c r="C34" s="33" t="n">
        <v>100</v>
      </c>
      <c r="D34" s="34" t="n">
        <v>60600</v>
      </c>
      <c r="E34" s="29" t="n">
        <v>11.1361848827209</v>
      </c>
      <c r="F34" s="34" t="n">
        <v>21475</v>
      </c>
      <c r="G34" s="34" t="n">
        <v>19588</v>
      </c>
      <c r="H34" s="34" t="n">
        <v>19537</v>
      </c>
      <c r="I34" s="34" t="n">
        <v>360838</v>
      </c>
      <c r="J34" s="29" t="n">
        <v>66.3095491866542</v>
      </c>
      <c r="K34" s="34" t="n">
        <v>20926</v>
      </c>
      <c r="L34" s="34" t="n">
        <v>30767</v>
      </c>
      <c r="M34" s="34" t="n">
        <v>39767</v>
      </c>
      <c r="N34" s="34" t="n">
        <v>42718</v>
      </c>
      <c r="O34" s="34" t="n">
        <v>43792</v>
      </c>
      <c r="P34" s="35" t="n">
        <v>46436</v>
      </c>
      <c r="Q34" s="27" t="s">
        <v>56</v>
      </c>
    </row>
    <row r="35" customFormat="false" ht="13.5" hidden="false" customHeight="false" outlineLevel="0" collapsed="false">
      <c r="A35" s="22" t="s">
        <v>57</v>
      </c>
      <c r="B35" s="32" t="n">
        <v>714656</v>
      </c>
      <c r="C35" s="33" t="n">
        <v>100</v>
      </c>
      <c r="D35" s="34" t="n">
        <v>88479</v>
      </c>
      <c r="E35" s="29" t="n">
        <v>12.3806418752519</v>
      </c>
      <c r="F35" s="34" t="n">
        <v>29511</v>
      </c>
      <c r="G35" s="34" t="n">
        <v>28711</v>
      </c>
      <c r="H35" s="34" t="n">
        <v>30257</v>
      </c>
      <c r="I35" s="34" t="n">
        <v>473733</v>
      </c>
      <c r="J35" s="29" t="n">
        <v>66.2882561680025</v>
      </c>
      <c r="K35" s="34" t="n">
        <v>31901</v>
      </c>
      <c r="L35" s="34" t="n">
        <v>40453</v>
      </c>
      <c r="M35" s="34" t="n">
        <v>48338</v>
      </c>
      <c r="N35" s="34" t="n">
        <v>53003</v>
      </c>
      <c r="O35" s="34" t="n">
        <v>55701</v>
      </c>
      <c r="P35" s="35" t="n">
        <v>61860</v>
      </c>
      <c r="Q35" s="27" t="s">
        <v>58</v>
      </c>
    </row>
    <row r="36" customFormat="false" ht="13.5" hidden="false" customHeight="false" outlineLevel="0" collapsed="false">
      <c r="A36" s="22" t="s">
        <v>59</v>
      </c>
      <c r="B36" s="32" t="n">
        <v>674111</v>
      </c>
      <c r="C36" s="33" t="n">
        <v>100</v>
      </c>
      <c r="D36" s="34" t="n">
        <v>82818</v>
      </c>
      <c r="E36" s="29" t="n">
        <v>12.2855138100402</v>
      </c>
      <c r="F36" s="34" t="n">
        <v>27719</v>
      </c>
      <c r="G36" s="34" t="n">
        <v>27187</v>
      </c>
      <c r="H36" s="34" t="n">
        <v>27912</v>
      </c>
      <c r="I36" s="34" t="n">
        <v>428487</v>
      </c>
      <c r="J36" s="29" t="n">
        <v>63.5632707373118</v>
      </c>
      <c r="K36" s="34" t="n">
        <v>29334</v>
      </c>
      <c r="L36" s="34" t="n">
        <v>33832</v>
      </c>
      <c r="M36" s="34" t="n">
        <v>39576</v>
      </c>
      <c r="N36" s="34" t="n">
        <v>44312</v>
      </c>
      <c r="O36" s="34" t="n">
        <v>50179</v>
      </c>
      <c r="P36" s="35" t="n">
        <v>59718</v>
      </c>
      <c r="Q36" s="27" t="s">
        <v>60</v>
      </c>
    </row>
    <row r="37" customFormat="false" ht="13.5" hidden="false" customHeight="false" outlineLevel="0" collapsed="false">
      <c r="A37" s="22"/>
      <c r="B37" s="28"/>
      <c r="C37" s="33"/>
      <c r="D37" s="34"/>
      <c r="E37" s="29"/>
      <c r="F37" s="30"/>
      <c r="G37" s="30"/>
      <c r="H37" s="30"/>
      <c r="I37" s="30"/>
      <c r="J37" s="29"/>
      <c r="K37" s="30"/>
      <c r="L37" s="30"/>
      <c r="M37" s="30"/>
      <c r="N37" s="30"/>
      <c r="O37" s="30"/>
      <c r="P37" s="31"/>
      <c r="Q37" s="27"/>
    </row>
    <row r="38" customFormat="false" ht="13.5" hidden="false" customHeight="false" outlineLevel="0" collapsed="false">
      <c r="A38" s="22" t="s">
        <v>61</v>
      </c>
      <c r="B38" s="32" t="n">
        <v>449527</v>
      </c>
      <c r="C38" s="33" t="n">
        <v>100</v>
      </c>
      <c r="D38" s="34" t="n">
        <v>53947</v>
      </c>
      <c r="E38" s="29" t="n">
        <v>12.0008364347414</v>
      </c>
      <c r="F38" s="34" t="n">
        <v>18235</v>
      </c>
      <c r="G38" s="34" t="n">
        <v>17635</v>
      </c>
      <c r="H38" s="34" t="n">
        <v>18077</v>
      </c>
      <c r="I38" s="34" t="n">
        <v>287327</v>
      </c>
      <c r="J38" s="29" t="n">
        <v>63.9176289744554</v>
      </c>
      <c r="K38" s="34" t="n">
        <v>19076</v>
      </c>
      <c r="L38" s="34" t="n">
        <v>22684</v>
      </c>
      <c r="M38" s="34" t="n">
        <v>26616</v>
      </c>
      <c r="N38" s="34" t="n">
        <v>29590</v>
      </c>
      <c r="O38" s="34" t="n">
        <v>33152</v>
      </c>
      <c r="P38" s="35" t="n">
        <v>38904</v>
      </c>
      <c r="Q38" s="27" t="s">
        <v>62</v>
      </c>
    </row>
    <row r="39" customFormat="false" ht="14.25" hidden="false" customHeight="false" outlineLevel="0" collapsed="false">
      <c r="A39" s="36" t="s">
        <v>63</v>
      </c>
      <c r="B39" s="37" t="n">
        <v>680262</v>
      </c>
      <c r="C39" s="38" t="n">
        <v>100</v>
      </c>
      <c r="D39" s="39" t="n">
        <v>93393</v>
      </c>
      <c r="E39" s="40" t="n">
        <v>13.7289750125687</v>
      </c>
      <c r="F39" s="39" t="n">
        <v>30606</v>
      </c>
      <c r="G39" s="39" t="n">
        <v>30731</v>
      </c>
      <c r="H39" s="39" t="n">
        <v>32056</v>
      </c>
      <c r="I39" s="39" t="n">
        <v>448759</v>
      </c>
      <c r="J39" s="40" t="n">
        <v>65.9685532927019</v>
      </c>
      <c r="K39" s="39" t="n">
        <v>32867</v>
      </c>
      <c r="L39" s="39" t="n">
        <v>37795</v>
      </c>
      <c r="M39" s="39" t="n">
        <v>43244</v>
      </c>
      <c r="N39" s="39" t="n">
        <v>47975</v>
      </c>
      <c r="O39" s="39" t="n">
        <v>53091</v>
      </c>
      <c r="P39" s="41" t="n">
        <v>63693</v>
      </c>
      <c r="Q39" s="42" t="s">
        <v>36</v>
      </c>
    </row>
    <row r="40" customFormat="false" ht="13.5" hidden="false" customHeight="false" outlineLevel="0" collapsed="false">
      <c r="A40" s="43" t="s">
        <v>64</v>
      </c>
    </row>
    <row r="41" customFormat="false" ht="13.5" hidden="false" customHeight="false" outlineLevel="0" collapsed="false">
      <c r="A41" s="43" t="s">
        <v>65</v>
      </c>
    </row>
  </sheetData>
  <mergeCells count="16">
    <mergeCell ref="B4:B7"/>
    <mergeCell ref="C4:C5"/>
    <mergeCell ref="D4:H5"/>
    <mergeCell ref="I4:P5"/>
    <mergeCell ref="Q4:Q7"/>
    <mergeCell ref="D6:D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39375" right="0.39375" top="0.98402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" activeCellId="0" sqref="R1:S24"/>
    </sheetView>
  </sheetViews>
  <sheetFormatPr defaultColWidth="8.99218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9.36"/>
    <col collapsed="false" customWidth="true" hidden="false" outlineLevel="0" max="25" min="3" style="44" width="9.12"/>
    <col collapsed="false" customWidth="false" hidden="false" outlineLevel="0" max="257" min="26" style="44" width="8.99"/>
  </cols>
  <sheetData>
    <row r="1" s="48" customFormat="true" ht="18" hidden="false" customHeight="true" outlineLevel="0" collapsed="false">
      <c r="A1" s="45"/>
      <c r="B1" s="46" t="n">
        <v>0</v>
      </c>
      <c r="C1" s="47" t="n">
        <v>1</v>
      </c>
      <c r="D1" s="48" t="n">
        <v>2</v>
      </c>
      <c r="E1" s="48" t="n">
        <v>3</v>
      </c>
      <c r="F1" s="48" t="n">
        <v>4</v>
      </c>
      <c r="G1" s="48" t="n">
        <v>5</v>
      </c>
      <c r="H1" s="48" t="n">
        <v>6</v>
      </c>
      <c r="I1" s="48" t="n">
        <v>7</v>
      </c>
      <c r="J1" s="48" t="n">
        <v>8</v>
      </c>
      <c r="K1" s="48" t="n">
        <v>9</v>
      </c>
      <c r="L1" s="48" t="n">
        <v>10</v>
      </c>
      <c r="M1" s="48" t="n">
        <v>11</v>
      </c>
      <c r="N1" s="48" t="n">
        <v>12</v>
      </c>
      <c r="O1" s="48" t="n">
        <v>13</v>
      </c>
      <c r="P1" s="48" t="n">
        <v>14</v>
      </c>
      <c r="Q1" s="48" t="n">
        <v>15</v>
      </c>
      <c r="R1" s="48" t="n">
        <v>16</v>
      </c>
      <c r="S1" s="48" t="n">
        <v>17</v>
      </c>
      <c r="T1" s="48" t="n">
        <v>18</v>
      </c>
      <c r="U1" s="48" t="n">
        <v>19</v>
      </c>
      <c r="V1" s="48" t="n">
        <v>20</v>
      </c>
      <c r="W1" s="48" t="n">
        <v>21</v>
      </c>
      <c r="X1" s="48" t="n">
        <v>22</v>
      </c>
      <c r="Y1" s="48" t="n">
        <v>23</v>
      </c>
    </row>
    <row r="2" customFormat="false" ht="18" hidden="false" customHeight="true" outlineLevel="0" collapsed="false">
      <c r="A2" s="49" t="s">
        <v>5</v>
      </c>
      <c r="B2" s="50" t="n">
        <v>8951575</v>
      </c>
      <c r="C2" s="50" t="n">
        <v>52284</v>
      </c>
      <c r="D2" s="50" t="n">
        <v>128628</v>
      </c>
      <c r="E2" s="50" t="n">
        <v>231538</v>
      </c>
      <c r="F2" s="50" t="n">
        <v>321172</v>
      </c>
      <c r="G2" s="50" t="n">
        <v>201257</v>
      </c>
      <c r="H2" s="50" t="n">
        <v>185368</v>
      </c>
      <c r="I2" s="50" t="n">
        <v>252018</v>
      </c>
      <c r="J2" s="50" t="n">
        <v>480271</v>
      </c>
      <c r="K2" s="50" t="n">
        <v>366584</v>
      </c>
      <c r="L2" s="50" t="n">
        <v>264811</v>
      </c>
      <c r="M2" s="50" t="n">
        <v>696734</v>
      </c>
      <c r="N2" s="50" t="n">
        <v>860749</v>
      </c>
      <c r="O2" s="50" t="n">
        <v>212061</v>
      </c>
      <c r="P2" s="50" t="n">
        <v>311256</v>
      </c>
      <c r="Q2" s="50" t="n">
        <v>540021</v>
      </c>
      <c r="R2" s="50" t="n">
        <v>268959</v>
      </c>
      <c r="S2" s="50" t="n">
        <v>333132</v>
      </c>
      <c r="T2" s="50" t="n">
        <v>206457</v>
      </c>
      <c r="U2" s="50" t="n">
        <v>537375</v>
      </c>
      <c r="V2" s="50" t="n">
        <v>709262</v>
      </c>
      <c r="W2" s="50" t="n">
        <v>669143</v>
      </c>
      <c r="X2" s="50" t="n">
        <v>447170</v>
      </c>
      <c r="Y2" s="50" t="n">
        <v>675325</v>
      </c>
    </row>
    <row r="3" customFormat="false" ht="18" hidden="false" customHeight="true" outlineLevel="0" collapsed="false">
      <c r="A3" s="51" t="s">
        <v>66</v>
      </c>
      <c r="B3" s="50" t="n">
        <v>358509</v>
      </c>
      <c r="C3" s="50" t="n">
        <v>2094</v>
      </c>
      <c r="D3" s="50" t="n">
        <v>6447</v>
      </c>
      <c r="E3" s="50" t="n">
        <v>11633</v>
      </c>
      <c r="F3" s="50" t="n">
        <v>10440</v>
      </c>
      <c r="G3" s="50" t="n">
        <v>8174</v>
      </c>
      <c r="H3" s="50" t="n">
        <v>6192</v>
      </c>
      <c r="I3" s="50" t="n">
        <v>9622</v>
      </c>
      <c r="J3" s="50" t="n">
        <v>22192</v>
      </c>
      <c r="K3" s="50" t="n">
        <v>15098</v>
      </c>
      <c r="L3" s="50" t="n">
        <v>10054</v>
      </c>
      <c r="M3" s="50" t="n">
        <v>27140</v>
      </c>
      <c r="N3" s="50" t="n">
        <v>35252</v>
      </c>
      <c r="O3" s="50" t="n">
        <v>7856</v>
      </c>
      <c r="P3" s="50" t="n">
        <v>9933</v>
      </c>
      <c r="Q3" s="50" t="n">
        <v>19103</v>
      </c>
      <c r="R3" s="50" t="n">
        <v>8612</v>
      </c>
      <c r="S3" s="50" t="n">
        <v>11825</v>
      </c>
      <c r="T3" s="50" t="n">
        <v>8676</v>
      </c>
      <c r="U3" s="50" t="n">
        <v>21093</v>
      </c>
      <c r="V3" s="50" t="n">
        <v>29431</v>
      </c>
      <c r="W3" s="50" t="n">
        <v>28159</v>
      </c>
      <c r="X3" s="50" t="n">
        <v>18214</v>
      </c>
      <c r="Y3" s="50" t="n">
        <v>31269</v>
      </c>
    </row>
    <row r="4" customFormat="false" ht="18" hidden="false" customHeight="true" outlineLevel="0" collapsed="false">
      <c r="A4" s="51" t="s">
        <v>67</v>
      </c>
      <c r="B4" s="50" t="n">
        <v>321969</v>
      </c>
      <c r="C4" s="50" t="n">
        <v>1940</v>
      </c>
      <c r="D4" s="50" t="n">
        <v>4565</v>
      </c>
      <c r="E4" s="50" t="n">
        <v>8628</v>
      </c>
      <c r="F4" s="50" t="n">
        <v>8542</v>
      </c>
      <c r="G4" s="50" t="n">
        <v>7142</v>
      </c>
      <c r="H4" s="50" t="n">
        <v>5479</v>
      </c>
      <c r="I4" s="50" t="n">
        <v>8559</v>
      </c>
      <c r="J4" s="50" t="n">
        <v>19607</v>
      </c>
      <c r="K4" s="50" t="n">
        <v>12573</v>
      </c>
      <c r="L4" s="50" t="n">
        <v>8489</v>
      </c>
      <c r="M4" s="50" t="n">
        <v>25327</v>
      </c>
      <c r="N4" s="50" t="n">
        <v>31736</v>
      </c>
      <c r="O4" s="50" t="n">
        <v>6135</v>
      </c>
      <c r="P4" s="50" t="n">
        <v>8129</v>
      </c>
      <c r="Q4" s="50" t="n">
        <v>16947</v>
      </c>
      <c r="R4" s="50" t="n">
        <v>7077</v>
      </c>
      <c r="S4" s="50" t="n">
        <v>10427</v>
      </c>
      <c r="T4" s="50" t="n">
        <v>7583</v>
      </c>
      <c r="U4" s="50" t="n">
        <v>19035</v>
      </c>
      <c r="V4" s="50" t="n">
        <v>28610</v>
      </c>
      <c r="W4" s="50" t="n">
        <v>26749</v>
      </c>
      <c r="X4" s="50" t="n">
        <v>17515</v>
      </c>
      <c r="Y4" s="50" t="n">
        <v>31175</v>
      </c>
    </row>
    <row r="5" customFormat="false" ht="18" hidden="false" customHeight="true" outlineLevel="0" collapsed="false">
      <c r="A5" s="51" t="s">
        <v>68</v>
      </c>
      <c r="B5" s="50" t="n">
        <v>323076</v>
      </c>
      <c r="C5" s="50" t="n">
        <v>2011</v>
      </c>
      <c r="D5" s="50" t="n">
        <v>3574</v>
      </c>
      <c r="E5" s="50" t="n">
        <v>7010</v>
      </c>
      <c r="F5" s="50" t="n">
        <v>8476</v>
      </c>
      <c r="G5" s="50" t="n">
        <v>6865</v>
      </c>
      <c r="H5" s="50" t="n">
        <v>5417</v>
      </c>
      <c r="I5" s="50" t="n">
        <v>8586</v>
      </c>
      <c r="J5" s="50" t="n">
        <v>17655</v>
      </c>
      <c r="K5" s="50" t="n">
        <v>11536</v>
      </c>
      <c r="L5" s="50" t="n">
        <v>8553</v>
      </c>
      <c r="M5" s="50" t="n">
        <v>25791</v>
      </c>
      <c r="N5" s="50" t="n">
        <v>31564</v>
      </c>
      <c r="O5" s="50" t="n">
        <v>5591</v>
      </c>
      <c r="P5" s="50" t="n">
        <v>8374</v>
      </c>
      <c r="Q5" s="50" t="n">
        <v>17118</v>
      </c>
      <c r="R5" s="50" t="n">
        <v>7211</v>
      </c>
      <c r="S5" s="50" t="n">
        <v>10427</v>
      </c>
      <c r="T5" s="50" t="n">
        <v>7229</v>
      </c>
      <c r="U5" s="50" t="n">
        <v>19774</v>
      </c>
      <c r="V5" s="50" t="n">
        <v>30889</v>
      </c>
      <c r="W5" s="50" t="n">
        <v>28377</v>
      </c>
      <c r="X5" s="50" t="n">
        <v>18244</v>
      </c>
      <c r="Y5" s="50" t="n">
        <v>32804</v>
      </c>
    </row>
    <row r="6" customFormat="false" ht="18" hidden="false" customHeight="true" outlineLevel="0" collapsed="false">
      <c r="A6" s="51" t="s">
        <v>69</v>
      </c>
      <c r="B6" s="50" t="n">
        <v>328393</v>
      </c>
      <c r="C6" s="50" t="n">
        <v>1730</v>
      </c>
      <c r="D6" s="50" t="n">
        <v>3137</v>
      </c>
      <c r="E6" s="50" t="n">
        <v>6329</v>
      </c>
      <c r="F6" s="50" t="n">
        <v>9679</v>
      </c>
      <c r="G6" s="50" t="n">
        <v>6877</v>
      </c>
      <c r="H6" s="50" t="n">
        <v>5608</v>
      </c>
      <c r="I6" s="50" t="n">
        <v>8581</v>
      </c>
      <c r="J6" s="50" t="n">
        <v>16118</v>
      </c>
      <c r="K6" s="50" t="n">
        <v>11114</v>
      </c>
      <c r="L6" s="50" t="n">
        <v>8612</v>
      </c>
      <c r="M6" s="50" t="n">
        <v>26211</v>
      </c>
      <c r="N6" s="50" t="n">
        <v>31921</v>
      </c>
      <c r="O6" s="50" t="n">
        <v>5741</v>
      </c>
      <c r="P6" s="50" t="n">
        <v>9334</v>
      </c>
      <c r="Q6" s="50" t="n">
        <v>18378</v>
      </c>
      <c r="R6" s="50" t="n">
        <v>8068</v>
      </c>
      <c r="S6" s="50" t="n">
        <v>10995</v>
      </c>
      <c r="T6" s="50" t="n">
        <v>7494</v>
      </c>
      <c r="U6" s="50" t="n">
        <v>20379</v>
      </c>
      <c r="V6" s="50" t="n">
        <v>31420</v>
      </c>
      <c r="W6" s="50" t="n">
        <v>29448</v>
      </c>
      <c r="X6" s="50" t="n">
        <v>19150</v>
      </c>
      <c r="Y6" s="50" t="n">
        <v>32069</v>
      </c>
    </row>
    <row r="7" customFormat="false" ht="18" hidden="false" customHeight="true" outlineLevel="0" collapsed="false">
      <c r="A7" s="51" t="s">
        <v>70</v>
      </c>
      <c r="B7" s="50" t="n">
        <v>472209</v>
      </c>
      <c r="C7" s="50" t="n">
        <v>2723</v>
      </c>
      <c r="D7" s="50" t="n">
        <v>4709</v>
      </c>
      <c r="E7" s="50" t="n">
        <v>9193</v>
      </c>
      <c r="F7" s="50" t="n">
        <v>22588</v>
      </c>
      <c r="G7" s="50" t="n">
        <v>11811</v>
      </c>
      <c r="H7" s="50" t="n">
        <v>8689</v>
      </c>
      <c r="I7" s="50" t="n">
        <v>11994</v>
      </c>
      <c r="J7" s="50" t="n">
        <v>20802</v>
      </c>
      <c r="K7" s="50" t="n">
        <v>16724</v>
      </c>
      <c r="L7" s="50" t="n">
        <v>12875</v>
      </c>
      <c r="M7" s="50" t="n">
        <v>37424</v>
      </c>
      <c r="N7" s="50" t="n">
        <v>45915</v>
      </c>
      <c r="O7" s="50" t="n">
        <v>9930</v>
      </c>
      <c r="P7" s="50" t="n">
        <v>18760</v>
      </c>
      <c r="Q7" s="50" t="n">
        <v>30750</v>
      </c>
      <c r="R7" s="50" t="n">
        <v>18340</v>
      </c>
      <c r="S7" s="50" t="n">
        <v>17490</v>
      </c>
      <c r="T7" s="50" t="n">
        <v>11030</v>
      </c>
      <c r="U7" s="50" t="n">
        <v>30721</v>
      </c>
      <c r="V7" s="50" t="n">
        <v>39194</v>
      </c>
      <c r="W7" s="50" t="n">
        <v>32774</v>
      </c>
      <c r="X7" s="50" t="n">
        <v>22341</v>
      </c>
      <c r="Y7" s="50" t="n">
        <v>35432</v>
      </c>
    </row>
    <row r="8" customFormat="false" ht="18" hidden="false" customHeight="true" outlineLevel="0" collapsed="false">
      <c r="A8" s="51" t="s">
        <v>71</v>
      </c>
      <c r="B8" s="50" t="n">
        <v>690665</v>
      </c>
      <c r="C8" s="50" t="n">
        <v>4421</v>
      </c>
      <c r="D8" s="50" t="n">
        <v>10353</v>
      </c>
      <c r="E8" s="50" t="n">
        <v>17607</v>
      </c>
      <c r="F8" s="50" t="n">
        <v>32216</v>
      </c>
      <c r="G8" s="50" t="n">
        <v>16553</v>
      </c>
      <c r="H8" s="50" t="n">
        <v>13733</v>
      </c>
      <c r="I8" s="50" t="n">
        <v>19621</v>
      </c>
      <c r="J8" s="50" t="n">
        <v>32211</v>
      </c>
      <c r="K8" s="50" t="n">
        <v>30564</v>
      </c>
      <c r="L8" s="50" t="n">
        <v>22520</v>
      </c>
      <c r="M8" s="50" t="n">
        <v>53599</v>
      </c>
      <c r="N8" s="50" t="n">
        <v>65262</v>
      </c>
      <c r="O8" s="50" t="n">
        <v>18851</v>
      </c>
      <c r="P8" s="50" t="n">
        <v>31829</v>
      </c>
      <c r="Q8" s="50" t="n">
        <v>48769</v>
      </c>
      <c r="R8" s="50" t="n">
        <v>27231</v>
      </c>
      <c r="S8" s="50" t="n">
        <v>25973</v>
      </c>
      <c r="T8" s="50" t="n">
        <v>14836</v>
      </c>
      <c r="U8" s="50" t="n">
        <v>41201</v>
      </c>
      <c r="V8" s="50" t="n">
        <v>50811</v>
      </c>
      <c r="W8" s="50" t="n">
        <v>40796</v>
      </c>
      <c r="X8" s="50" t="n">
        <v>27204</v>
      </c>
      <c r="Y8" s="50" t="n">
        <v>44504</v>
      </c>
    </row>
    <row r="9" customFormat="false" ht="18" hidden="false" customHeight="true" outlineLevel="0" collapsed="false">
      <c r="A9" s="51" t="s">
        <v>72</v>
      </c>
      <c r="B9" s="50" t="n">
        <v>756105</v>
      </c>
      <c r="C9" s="50" t="n">
        <v>4799</v>
      </c>
      <c r="D9" s="50" t="n">
        <v>14034</v>
      </c>
      <c r="E9" s="50" t="n">
        <v>23151</v>
      </c>
      <c r="F9" s="50" t="n">
        <v>31691</v>
      </c>
      <c r="G9" s="50" t="n">
        <v>17784</v>
      </c>
      <c r="H9" s="50" t="n">
        <v>16154</v>
      </c>
      <c r="I9" s="50" t="n">
        <v>21013</v>
      </c>
      <c r="J9" s="50" t="n">
        <v>39286</v>
      </c>
      <c r="K9" s="50" t="n">
        <v>33931</v>
      </c>
      <c r="L9" s="50" t="n">
        <v>26585</v>
      </c>
      <c r="M9" s="50" t="n">
        <v>53778</v>
      </c>
      <c r="N9" s="50" t="n">
        <v>75815</v>
      </c>
      <c r="O9" s="50" t="n">
        <v>22921</v>
      </c>
      <c r="P9" s="50" t="n">
        <v>31393</v>
      </c>
      <c r="Q9" s="50" t="n">
        <v>50291</v>
      </c>
      <c r="R9" s="50" t="n">
        <v>26543</v>
      </c>
      <c r="S9" s="50" t="n">
        <v>26613</v>
      </c>
      <c r="T9" s="50" t="n">
        <v>16703</v>
      </c>
      <c r="U9" s="50" t="n">
        <v>43032</v>
      </c>
      <c r="V9" s="50" t="n">
        <v>54345</v>
      </c>
      <c r="W9" s="50" t="n">
        <v>45897</v>
      </c>
      <c r="X9" s="50" t="n">
        <v>30828</v>
      </c>
      <c r="Y9" s="50" t="n">
        <v>49518</v>
      </c>
    </row>
    <row r="10" customFormat="false" ht="18" hidden="false" customHeight="true" outlineLevel="0" collapsed="false">
      <c r="A10" s="52" t="s">
        <v>73</v>
      </c>
      <c r="B10" s="50" t="n">
        <v>807715</v>
      </c>
      <c r="C10" s="50" t="n">
        <v>5061</v>
      </c>
      <c r="D10" s="50" t="n">
        <v>15516</v>
      </c>
      <c r="E10" s="50" t="n">
        <v>25698</v>
      </c>
      <c r="F10" s="50" t="n">
        <v>30353</v>
      </c>
      <c r="G10" s="50" t="n">
        <v>18504</v>
      </c>
      <c r="H10" s="50" t="n">
        <v>16722</v>
      </c>
      <c r="I10" s="50" t="n">
        <v>22607</v>
      </c>
      <c r="J10" s="50" t="n">
        <v>46250</v>
      </c>
      <c r="K10" s="50" t="n">
        <v>35850</v>
      </c>
      <c r="L10" s="50" t="n">
        <v>26447</v>
      </c>
      <c r="M10" s="50" t="n">
        <v>58692</v>
      </c>
      <c r="N10" s="50" t="n">
        <v>80817</v>
      </c>
      <c r="O10" s="50" t="n">
        <v>22586</v>
      </c>
      <c r="P10" s="50" t="n">
        <v>29098</v>
      </c>
      <c r="Q10" s="50" t="n">
        <v>48591</v>
      </c>
      <c r="R10" s="50" t="n">
        <v>24812</v>
      </c>
      <c r="S10" s="50" t="n">
        <v>27365</v>
      </c>
      <c r="T10" s="50" t="n">
        <v>18060</v>
      </c>
      <c r="U10" s="50" t="n">
        <v>45679</v>
      </c>
      <c r="V10" s="50" t="n">
        <v>59543</v>
      </c>
      <c r="W10" s="50" t="n">
        <v>54766</v>
      </c>
      <c r="X10" s="50" t="n">
        <v>35853</v>
      </c>
      <c r="Y10" s="50" t="n">
        <v>58845</v>
      </c>
    </row>
    <row r="11" customFormat="false" ht="18" hidden="false" customHeight="true" outlineLevel="0" collapsed="false">
      <c r="A11" s="52" t="s">
        <v>74</v>
      </c>
      <c r="B11" s="50" t="n">
        <v>799392</v>
      </c>
      <c r="C11" s="50" t="n">
        <v>4743</v>
      </c>
      <c r="D11" s="50" t="n">
        <v>14293</v>
      </c>
      <c r="E11" s="50" t="n">
        <v>24454</v>
      </c>
      <c r="F11" s="50" t="n">
        <v>27818</v>
      </c>
      <c r="G11" s="50" t="n">
        <v>17777</v>
      </c>
      <c r="H11" s="50" t="n">
        <v>16681</v>
      </c>
      <c r="I11" s="50" t="n">
        <v>21922</v>
      </c>
      <c r="J11" s="50" t="n">
        <v>46442</v>
      </c>
      <c r="K11" s="50" t="n">
        <v>33775</v>
      </c>
      <c r="L11" s="50" t="n">
        <v>24091</v>
      </c>
      <c r="M11" s="50" t="n">
        <v>61103</v>
      </c>
      <c r="N11" s="50" t="n">
        <v>78833</v>
      </c>
      <c r="O11" s="50" t="n">
        <v>20021</v>
      </c>
      <c r="P11" s="50" t="n">
        <v>26435</v>
      </c>
      <c r="Q11" s="50" t="n">
        <v>46587</v>
      </c>
      <c r="R11" s="50" t="n">
        <v>22622</v>
      </c>
      <c r="S11" s="50" t="n">
        <v>26602</v>
      </c>
      <c r="T11" s="50" t="n">
        <v>17243</v>
      </c>
      <c r="U11" s="50" t="n">
        <v>45118</v>
      </c>
      <c r="V11" s="50" t="n">
        <v>61785</v>
      </c>
      <c r="W11" s="50" t="n">
        <v>58878</v>
      </c>
      <c r="X11" s="50" t="n">
        <v>38271</v>
      </c>
      <c r="Y11" s="50" t="n">
        <v>63898</v>
      </c>
    </row>
    <row r="12" customFormat="false" ht="18" hidden="false" customHeight="true" outlineLevel="0" collapsed="false">
      <c r="A12" s="52" t="s">
        <v>75</v>
      </c>
      <c r="B12" s="50" t="n">
        <v>669619</v>
      </c>
      <c r="C12" s="50" t="n">
        <v>4103</v>
      </c>
      <c r="D12" s="50" t="n">
        <v>11083</v>
      </c>
      <c r="E12" s="50" t="n">
        <v>19793</v>
      </c>
      <c r="F12" s="50" t="n">
        <v>22857</v>
      </c>
      <c r="G12" s="50" t="n">
        <v>15285</v>
      </c>
      <c r="H12" s="50" t="n">
        <v>13446</v>
      </c>
      <c r="I12" s="50" t="n">
        <v>17890</v>
      </c>
      <c r="J12" s="50" t="n">
        <v>35553</v>
      </c>
      <c r="K12" s="50" t="n">
        <v>26966</v>
      </c>
      <c r="L12" s="50" t="n">
        <v>20927</v>
      </c>
      <c r="M12" s="50" t="n">
        <v>50939</v>
      </c>
      <c r="N12" s="50" t="n">
        <v>69680</v>
      </c>
      <c r="O12" s="50" t="n">
        <v>16980</v>
      </c>
      <c r="P12" s="50" t="n">
        <v>22157</v>
      </c>
      <c r="Q12" s="50" t="n">
        <v>40328</v>
      </c>
      <c r="R12" s="50" t="n">
        <v>18807</v>
      </c>
      <c r="S12" s="50" t="n">
        <v>22074</v>
      </c>
      <c r="T12" s="50" t="n">
        <v>14164</v>
      </c>
      <c r="U12" s="50" t="n">
        <v>37466</v>
      </c>
      <c r="V12" s="50" t="n">
        <v>54810</v>
      </c>
      <c r="W12" s="50" t="n">
        <v>49050</v>
      </c>
      <c r="X12" s="50" t="n">
        <v>33174</v>
      </c>
      <c r="Y12" s="50" t="n">
        <v>52087</v>
      </c>
    </row>
    <row r="13" customFormat="false" ht="18" hidden="false" customHeight="true" outlineLevel="0" collapsed="false">
      <c r="A13" s="52" t="s">
        <v>76</v>
      </c>
      <c r="B13" s="50" t="n">
        <v>537710</v>
      </c>
      <c r="C13" s="50" t="n">
        <v>3196</v>
      </c>
      <c r="D13" s="50" t="n">
        <v>7684</v>
      </c>
      <c r="E13" s="50" t="n">
        <v>14794</v>
      </c>
      <c r="F13" s="50" t="n">
        <v>18793</v>
      </c>
      <c r="G13" s="50" t="n">
        <v>12435</v>
      </c>
      <c r="H13" s="50" t="n">
        <v>11060</v>
      </c>
      <c r="I13" s="50" t="n">
        <v>14647</v>
      </c>
      <c r="J13" s="50" t="n">
        <v>27929</v>
      </c>
      <c r="K13" s="50" t="n">
        <v>21270</v>
      </c>
      <c r="L13" s="50" t="n">
        <v>16314</v>
      </c>
      <c r="M13" s="50" t="n">
        <v>41827</v>
      </c>
      <c r="N13" s="50" t="n">
        <v>55004</v>
      </c>
      <c r="O13" s="50" t="n">
        <v>13157</v>
      </c>
      <c r="P13" s="50" t="n">
        <v>18229</v>
      </c>
      <c r="Q13" s="50" t="n">
        <v>32939</v>
      </c>
      <c r="R13" s="50" t="n">
        <v>15371</v>
      </c>
      <c r="S13" s="50" t="n">
        <v>18886</v>
      </c>
      <c r="T13" s="50" t="n">
        <v>11840</v>
      </c>
      <c r="U13" s="50" t="n">
        <v>32149</v>
      </c>
      <c r="V13" s="50" t="n">
        <v>44331</v>
      </c>
      <c r="W13" s="50" t="n">
        <v>39108</v>
      </c>
      <c r="X13" s="50" t="n">
        <v>27642</v>
      </c>
      <c r="Y13" s="50" t="n">
        <v>39105</v>
      </c>
    </row>
    <row r="14" customFormat="false" ht="18" hidden="false" customHeight="true" outlineLevel="0" collapsed="false">
      <c r="A14" s="52" t="s">
        <v>77</v>
      </c>
      <c r="B14" s="50" t="n">
        <v>470985</v>
      </c>
      <c r="C14" s="50" t="n">
        <v>2696</v>
      </c>
      <c r="D14" s="50" t="n">
        <v>5752</v>
      </c>
      <c r="E14" s="50" t="n">
        <v>11299</v>
      </c>
      <c r="F14" s="50" t="n">
        <v>15967</v>
      </c>
      <c r="G14" s="50" t="n">
        <v>10456</v>
      </c>
      <c r="H14" s="50" t="n">
        <v>10211</v>
      </c>
      <c r="I14" s="50" t="n">
        <v>13992</v>
      </c>
      <c r="J14" s="50" t="n">
        <v>26277</v>
      </c>
      <c r="K14" s="50" t="n">
        <v>19292</v>
      </c>
      <c r="L14" s="50" t="n">
        <v>13068</v>
      </c>
      <c r="M14" s="50" t="n">
        <v>38174</v>
      </c>
      <c r="N14" s="50" t="n">
        <v>44262</v>
      </c>
      <c r="O14" s="50" t="n">
        <v>10735</v>
      </c>
      <c r="P14" s="50" t="n">
        <v>15528</v>
      </c>
      <c r="Q14" s="50" t="n">
        <v>28465</v>
      </c>
      <c r="R14" s="50" t="n">
        <v>14031</v>
      </c>
      <c r="S14" s="50" t="n">
        <v>18458</v>
      </c>
      <c r="T14" s="50" t="n">
        <v>11249</v>
      </c>
      <c r="U14" s="50" t="n">
        <v>29712</v>
      </c>
      <c r="V14" s="50" t="n">
        <v>37393</v>
      </c>
      <c r="W14" s="50" t="n">
        <v>35332</v>
      </c>
      <c r="X14" s="50" t="n">
        <v>25409</v>
      </c>
      <c r="Y14" s="50" t="n">
        <v>33227</v>
      </c>
    </row>
    <row r="15" customFormat="false" ht="18" hidden="false" customHeight="true" outlineLevel="0" collapsed="false">
      <c r="A15" s="52" t="s">
        <v>78</v>
      </c>
      <c r="B15" s="50" t="n">
        <v>576691</v>
      </c>
      <c r="C15" s="50" t="n">
        <v>2877</v>
      </c>
      <c r="D15" s="50" t="n">
        <v>6768</v>
      </c>
      <c r="E15" s="50" t="n">
        <v>12867</v>
      </c>
      <c r="F15" s="50" t="n">
        <v>19560</v>
      </c>
      <c r="G15" s="50" t="n">
        <v>12186</v>
      </c>
      <c r="H15" s="50" t="n">
        <v>13224</v>
      </c>
      <c r="I15" s="50" t="n">
        <v>17731</v>
      </c>
      <c r="J15" s="50" t="n">
        <v>33894</v>
      </c>
      <c r="K15" s="50" t="n">
        <v>23870</v>
      </c>
      <c r="L15" s="50" t="n">
        <v>15274</v>
      </c>
      <c r="M15" s="50" t="n">
        <v>48191</v>
      </c>
      <c r="N15" s="50" t="n">
        <v>50546</v>
      </c>
      <c r="O15" s="50" t="n">
        <v>12031</v>
      </c>
      <c r="P15" s="50" t="n">
        <v>18996</v>
      </c>
      <c r="Q15" s="50" t="n">
        <v>32684</v>
      </c>
      <c r="R15" s="50" t="n">
        <v>16799</v>
      </c>
      <c r="S15" s="50" t="n">
        <v>24179</v>
      </c>
      <c r="T15" s="50" t="n">
        <v>14620</v>
      </c>
      <c r="U15" s="50" t="n">
        <v>37330</v>
      </c>
      <c r="V15" s="50" t="n">
        <v>42881</v>
      </c>
      <c r="W15" s="50" t="n">
        <v>46577</v>
      </c>
      <c r="X15" s="50" t="n">
        <v>31237</v>
      </c>
      <c r="Y15" s="50" t="n">
        <v>42369</v>
      </c>
    </row>
    <row r="16" customFormat="false" ht="18" hidden="false" customHeight="true" outlineLevel="0" collapsed="false">
      <c r="A16" s="52" t="s">
        <v>79</v>
      </c>
      <c r="B16" s="50" t="n">
        <v>502475</v>
      </c>
      <c r="C16" s="50" t="n">
        <v>2597</v>
      </c>
      <c r="D16" s="50" t="n">
        <v>5799</v>
      </c>
      <c r="E16" s="50" t="n">
        <v>10972</v>
      </c>
      <c r="F16" s="50" t="n">
        <v>16680</v>
      </c>
      <c r="G16" s="50" t="n">
        <v>10291</v>
      </c>
      <c r="H16" s="50" t="n">
        <v>11662</v>
      </c>
      <c r="I16" s="50" t="n">
        <v>15106</v>
      </c>
      <c r="J16" s="50" t="n">
        <v>28639</v>
      </c>
      <c r="K16" s="50" t="n">
        <v>20782</v>
      </c>
      <c r="L16" s="50" t="n">
        <v>13683</v>
      </c>
      <c r="M16" s="50" t="n">
        <v>42190</v>
      </c>
      <c r="N16" s="50" t="n">
        <v>43532</v>
      </c>
      <c r="O16" s="50" t="n">
        <v>10638</v>
      </c>
      <c r="P16" s="50" t="n">
        <v>16242</v>
      </c>
      <c r="Q16" s="50" t="n">
        <v>28467</v>
      </c>
      <c r="R16" s="50" t="n">
        <v>14411</v>
      </c>
      <c r="S16" s="50" t="n">
        <v>21537</v>
      </c>
      <c r="T16" s="50" t="n">
        <v>12331</v>
      </c>
      <c r="U16" s="50" t="n">
        <v>32180</v>
      </c>
      <c r="V16" s="50" t="n">
        <v>37036</v>
      </c>
      <c r="W16" s="50" t="n">
        <v>42691</v>
      </c>
      <c r="X16" s="50" t="n">
        <v>27501</v>
      </c>
      <c r="Y16" s="50" t="n">
        <v>37508</v>
      </c>
    </row>
    <row r="17" customFormat="false" ht="18" hidden="false" customHeight="true" outlineLevel="0" collapsed="false">
      <c r="A17" s="52" t="s">
        <v>80</v>
      </c>
      <c r="B17" s="50" t="n">
        <v>444962</v>
      </c>
      <c r="C17" s="50" t="n">
        <v>2215</v>
      </c>
      <c r="D17" s="50" t="n">
        <v>4867</v>
      </c>
      <c r="E17" s="50" t="n">
        <v>8982</v>
      </c>
      <c r="F17" s="50" t="n">
        <v>14373</v>
      </c>
      <c r="G17" s="50" t="n">
        <v>8702</v>
      </c>
      <c r="H17" s="50" t="n">
        <v>10251</v>
      </c>
      <c r="I17" s="50" t="n">
        <v>13993</v>
      </c>
      <c r="J17" s="50" t="n">
        <v>25076</v>
      </c>
      <c r="K17" s="50" t="n">
        <v>17481</v>
      </c>
      <c r="L17" s="50" t="n">
        <v>11435</v>
      </c>
      <c r="M17" s="50" t="n">
        <v>35988</v>
      </c>
      <c r="N17" s="50" t="n">
        <v>37098</v>
      </c>
      <c r="O17" s="50" t="n">
        <v>8740</v>
      </c>
      <c r="P17" s="50" t="n">
        <v>14202</v>
      </c>
      <c r="Q17" s="50" t="n">
        <v>24265</v>
      </c>
      <c r="R17" s="50" t="n">
        <v>12433</v>
      </c>
      <c r="S17" s="50" t="n">
        <v>19652</v>
      </c>
      <c r="T17" s="50" t="n">
        <v>11141</v>
      </c>
      <c r="U17" s="50" t="n">
        <v>27896</v>
      </c>
      <c r="V17" s="50" t="n">
        <v>34596</v>
      </c>
      <c r="W17" s="50" t="n">
        <v>41144</v>
      </c>
      <c r="X17" s="50" t="n">
        <v>25647</v>
      </c>
      <c r="Y17" s="50" t="n">
        <v>34785</v>
      </c>
    </row>
    <row r="18" customFormat="false" ht="18" hidden="false" customHeight="true" outlineLevel="0" collapsed="false">
      <c r="A18" s="52" t="s">
        <v>81</v>
      </c>
      <c r="B18" s="50" t="n">
        <v>383194</v>
      </c>
      <c r="C18" s="50" t="n">
        <v>1944</v>
      </c>
      <c r="D18" s="50" t="n">
        <v>4287</v>
      </c>
      <c r="E18" s="50" t="n">
        <v>7768</v>
      </c>
      <c r="F18" s="50" t="n">
        <v>12782</v>
      </c>
      <c r="G18" s="50" t="n">
        <v>8051</v>
      </c>
      <c r="H18" s="50" t="n">
        <v>9021</v>
      </c>
      <c r="I18" s="50" t="n">
        <v>11599</v>
      </c>
      <c r="J18" s="50" t="n">
        <v>19903</v>
      </c>
      <c r="K18" s="50" t="n">
        <v>14871</v>
      </c>
      <c r="L18" s="50" t="n">
        <v>10110</v>
      </c>
      <c r="M18" s="50" t="n">
        <v>29641</v>
      </c>
      <c r="N18" s="50" t="n">
        <v>33286</v>
      </c>
      <c r="O18" s="50" t="n">
        <v>7983</v>
      </c>
      <c r="P18" s="50" t="n">
        <v>13022</v>
      </c>
      <c r="Q18" s="50" t="n">
        <v>21830</v>
      </c>
      <c r="R18" s="50" t="n">
        <v>10612</v>
      </c>
      <c r="S18" s="50" t="n">
        <v>17262</v>
      </c>
      <c r="T18" s="50" t="n">
        <v>9841</v>
      </c>
      <c r="U18" s="50" t="n">
        <v>23943</v>
      </c>
      <c r="V18" s="50" t="n">
        <v>31293</v>
      </c>
      <c r="W18" s="50" t="n">
        <v>33808</v>
      </c>
      <c r="X18" s="50" t="n">
        <v>22425</v>
      </c>
      <c r="Y18" s="50" t="n">
        <v>27912</v>
      </c>
    </row>
    <row r="19" customFormat="false" ht="18" hidden="false" customHeight="true" outlineLevel="0" collapsed="false">
      <c r="A19" s="52" t="s">
        <v>82</v>
      </c>
      <c r="B19" s="50" t="n">
        <v>267646</v>
      </c>
      <c r="C19" s="50" t="n">
        <v>1500</v>
      </c>
      <c r="D19" s="50" t="n">
        <v>2981</v>
      </c>
      <c r="E19" s="50" t="n">
        <v>5763</v>
      </c>
      <c r="F19" s="50" t="n">
        <v>9232</v>
      </c>
      <c r="G19" s="50" t="n">
        <v>6123</v>
      </c>
      <c r="H19" s="50" t="n">
        <v>6113</v>
      </c>
      <c r="I19" s="50" t="n">
        <v>7739</v>
      </c>
      <c r="J19" s="50" t="n">
        <v>12417</v>
      </c>
      <c r="K19" s="50" t="n">
        <v>10750</v>
      </c>
      <c r="L19" s="50" t="n">
        <v>7946</v>
      </c>
      <c r="M19" s="50" t="n">
        <v>20991</v>
      </c>
      <c r="N19" s="50" t="n">
        <v>25435</v>
      </c>
      <c r="O19" s="50" t="n">
        <v>6129</v>
      </c>
      <c r="P19" s="50" t="n">
        <v>10013</v>
      </c>
      <c r="Q19" s="50" t="n">
        <v>17154</v>
      </c>
      <c r="R19" s="50" t="n">
        <v>8161</v>
      </c>
      <c r="S19" s="50" t="n">
        <v>12432</v>
      </c>
      <c r="T19" s="50" t="n">
        <v>6571</v>
      </c>
      <c r="U19" s="50" t="n">
        <v>16558</v>
      </c>
      <c r="V19" s="50" t="n">
        <v>22288</v>
      </c>
      <c r="W19" s="50" t="n">
        <v>20292</v>
      </c>
      <c r="X19" s="50" t="n">
        <v>14760</v>
      </c>
      <c r="Y19" s="50" t="n">
        <v>16298</v>
      </c>
    </row>
    <row r="20" customFormat="false" ht="18" hidden="false" customHeight="true" outlineLevel="0" collapsed="false">
      <c r="A20" s="52" t="s">
        <v>83</v>
      </c>
      <c r="B20" s="50" t="n">
        <v>154802</v>
      </c>
      <c r="C20" s="50" t="n">
        <v>987</v>
      </c>
      <c r="D20" s="50" t="n">
        <v>1783</v>
      </c>
      <c r="E20" s="50" t="n">
        <v>3493</v>
      </c>
      <c r="F20" s="50" t="n">
        <v>5803</v>
      </c>
      <c r="G20" s="50" t="n">
        <v>3840</v>
      </c>
      <c r="H20" s="50" t="n">
        <v>3596</v>
      </c>
      <c r="I20" s="50" t="n">
        <v>4417</v>
      </c>
      <c r="J20" s="50" t="n">
        <v>6613</v>
      </c>
      <c r="K20" s="50" t="n">
        <v>6525</v>
      </c>
      <c r="L20" s="50" t="n">
        <v>4862</v>
      </c>
      <c r="M20" s="50" t="n">
        <v>12642</v>
      </c>
      <c r="N20" s="50" t="n">
        <v>15829</v>
      </c>
      <c r="O20" s="50" t="n">
        <v>3845</v>
      </c>
      <c r="P20" s="50" t="n">
        <v>6137</v>
      </c>
      <c r="Q20" s="50" t="n">
        <v>10840</v>
      </c>
      <c r="R20" s="50" t="n">
        <v>4961</v>
      </c>
      <c r="S20" s="50" t="n">
        <v>7149</v>
      </c>
      <c r="T20" s="50" t="n">
        <v>3808</v>
      </c>
      <c r="U20" s="50" t="n">
        <v>9260</v>
      </c>
      <c r="V20" s="50" t="n">
        <v>12136</v>
      </c>
      <c r="W20" s="50" t="n">
        <v>10156</v>
      </c>
      <c r="X20" s="50" t="n">
        <v>7827</v>
      </c>
      <c r="Y20" s="50" t="n">
        <v>8293</v>
      </c>
    </row>
    <row r="21" customFormat="false" ht="18" hidden="false" customHeight="true" outlineLevel="0" collapsed="false">
      <c r="A21" s="52" t="s">
        <v>84</v>
      </c>
      <c r="B21" s="50" t="n">
        <v>64124</v>
      </c>
      <c r="C21" s="50" t="n">
        <v>463</v>
      </c>
      <c r="D21" s="50" t="n">
        <v>735</v>
      </c>
      <c r="E21" s="50" t="n">
        <v>1570</v>
      </c>
      <c r="F21" s="50" t="n">
        <v>2526</v>
      </c>
      <c r="G21" s="50" t="n">
        <v>1783</v>
      </c>
      <c r="H21" s="50" t="n">
        <v>1540</v>
      </c>
      <c r="I21" s="50" t="n">
        <v>1837</v>
      </c>
      <c r="J21" s="50" t="n">
        <v>2610</v>
      </c>
      <c r="K21" s="50" t="n">
        <v>2696</v>
      </c>
      <c r="L21" s="50" t="n">
        <v>2156</v>
      </c>
      <c r="M21" s="50" t="n">
        <v>5371</v>
      </c>
      <c r="N21" s="50" t="n">
        <v>6611</v>
      </c>
      <c r="O21" s="50" t="n">
        <v>1600</v>
      </c>
      <c r="P21" s="50" t="n">
        <v>2590</v>
      </c>
      <c r="Q21" s="50" t="n">
        <v>4763</v>
      </c>
      <c r="R21" s="50" t="n">
        <v>2176</v>
      </c>
      <c r="S21" s="50" t="n">
        <v>2893</v>
      </c>
      <c r="T21" s="50" t="n">
        <v>1533</v>
      </c>
      <c r="U21" s="50" t="n">
        <v>3675</v>
      </c>
      <c r="V21" s="50" t="n">
        <v>4903</v>
      </c>
      <c r="W21" s="50" t="n">
        <v>3894</v>
      </c>
      <c r="X21" s="50" t="n">
        <v>3003</v>
      </c>
      <c r="Y21" s="50" t="n">
        <v>3196</v>
      </c>
    </row>
    <row r="22" customFormat="false" ht="18" hidden="false" customHeight="true" outlineLevel="0" collapsed="false">
      <c r="A22" s="52" t="s">
        <v>85</v>
      </c>
      <c r="B22" s="50" t="n">
        <v>18291</v>
      </c>
      <c r="C22" s="50" t="n">
        <v>153</v>
      </c>
      <c r="D22" s="50" t="n">
        <v>235</v>
      </c>
      <c r="E22" s="50" t="n">
        <v>451</v>
      </c>
      <c r="F22" s="50" t="n">
        <v>697</v>
      </c>
      <c r="G22" s="50" t="n">
        <v>532</v>
      </c>
      <c r="H22" s="50" t="n">
        <v>488</v>
      </c>
      <c r="I22" s="50" t="n">
        <v>492</v>
      </c>
      <c r="J22" s="50" t="n">
        <v>705</v>
      </c>
      <c r="K22" s="50" t="n">
        <v>775</v>
      </c>
      <c r="L22" s="50" t="n">
        <v>684</v>
      </c>
      <c r="M22" s="50" t="n">
        <v>1490</v>
      </c>
      <c r="N22" s="50" t="n">
        <v>1952</v>
      </c>
      <c r="O22" s="50" t="n">
        <v>503</v>
      </c>
      <c r="P22" s="50" t="n">
        <v>727</v>
      </c>
      <c r="Q22" s="50" t="n">
        <v>1481</v>
      </c>
      <c r="R22" s="50" t="n">
        <v>580</v>
      </c>
      <c r="S22" s="50" t="n">
        <v>765</v>
      </c>
      <c r="T22" s="50" t="n">
        <v>447</v>
      </c>
      <c r="U22" s="50" t="n">
        <v>1006</v>
      </c>
      <c r="V22" s="50" t="n">
        <v>1317</v>
      </c>
      <c r="W22" s="50" t="n">
        <v>1094</v>
      </c>
      <c r="X22" s="50" t="n">
        <v>825</v>
      </c>
      <c r="Y22" s="50" t="n">
        <v>892</v>
      </c>
    </row>
    <row r="23" customFormat="false" ht="18" hidden="false" customHeight="true" outlineLevel="0" collapsed="false">
      <c r="A23" s="52" t="s">
        <v>86</v>
      </c>
      <c r="B23" s="50" t="n">
        <v>3043</v>
      </c>
      <c r="C23" s="50" t="n">
        <v>31</v>
      </c>
      <c r="D23" s="50" t="n">
        <v>26</v>
      </c>
      <c r="E23" s="50" t="n">
        <v>83</v>
      </c>
      <c r="F23" s="50" t="n">
        <v>99</v>
      </c>
      <c r="G23" s="50" t="n">
        <v>86</v>
      </c>
      <c r="H23" s="50" t="n">
        <v>81</v>
      </c>
      <c r="I23" s="50" t="n">
        <v>70</v>
      </c>
      <c r="J23" s="50" t="n">
        <v>92</v>
      </c>
      <c r="K23" s="50" t="n">
        <v>141</v>
      </c>
      <c r="L23" s="50" t="n">
        <v>126</v>
      </c>
      <c r="M23" s="50" t="n">
        <v>225</v>
      </c>
      <c r="N23" s="50" t="n">
        <v>399</v>
      </c>
      <c r="O23" s="50" t="n">
        <v>88</v>
      </c>
      <c r="P23" s="50" t="n">
        <v>128</v>
      </c>
      <c r="Q23" s="50" t="n">
        <v>271</v>
      </c>
      <c r="R23" s="50" t="n">
        <v>101</v>
      </c>
      <c r="S23" s="50" t="n">
        <v>128</v>
      </c>
      <c r="T23" s="50" t="n">
        <v>58</v>
      </c>
      <c r="U23" s="50" t="n">
        <v>168</v>
      </c>
      <c r="V23" s="50" t="n">
        <v>250</v>
      </c>
      <c r="W23" s="50" t="n">
        <v>153</v>
      </c>
      <c r="X23" s="50" t="n">
        <v>100</v>
      </c>
      <c r="Y23" s="50" t="n">
        <v>139</v>
      </c>
    </row>
    <row r="24" customFormat="false" ht="18" hidden="false" customHeight="true" outlineLevel="0" collapsed="false">
      <c r="A24" s="53" t="s">
        <v>87</v>
      </c>
      <c r="B24" s="50" t="n">
        <v>0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J3" colorId="64" zoomScale="100" zoomScaleNormal="100" zoomScalePageLayoutView="100" workbookViewId="0">
      <selection pane="topLeft" activeCell="Q2" activeCellId="0" sqref="Q2:A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4" style="0" width="9.36"/>
    <col collapsed="false" customWidth="true" hidden="false" outlineLevel="0" max="9" min="9" style="0" width="9.36"/>
    <col collapsed="false" customWidth="true" hidden="false" outlineLevel="0" max="21" min="21" style="0" width="9.36"/>
  </cols>
  <sheetData>
    <row r="1" customFormat="false" ht="13.5" hidden="false" customHeight="false" outlineLevel="0" collapsed="false">
      <c r="A1" s="45"/>
      <c r="B1" s="49" t="s">
        <v>5</v>
      </c>
      <c r="C1" s="49"/>
      <c r="D1" s="49"/>
      <c r="E1" s="49"/>
      <c r="F1" s="51" t="s">
        <v>66</v>
      </c>
      <c r="G1" s="51" t="s">
        <v>67</v>
      </c>
      <c r="H1" s="51" t="s">
        <v>68</v>
      </c>
      <c r="I1" s="49"/>
      <c r="J1" s="49"/>
      <c r="K1" s="51" t="s">
        <v>69</v>
      </c>
      <c r="L1" s="51" t="s">
        <v>70</v>
      </c>
      <c r="M1" s="51" t="s">
        <v>71</v>
      </c>
      <c r="N1" s="51" t="s">
        <v>72</v>
      </c>
      <c r="O1" s="52" t="s">
        <v>73</v>
      </c>
      <c r="P1" s="52" t="s">
        <v>74</v>
      </c>
      <c r="Q1" s="52" t="s">
        <v>75</v>
      </c>
      <c r="R1" s="52" t="s">
        <v>76</v>
      </c>
      <c r="S1" s="52" t="s">
        <v>77</v>
      </c>
      <c r="T1" s="52" t="s">
        <v>78</v>
      </c>
      <c r="U1" s="53"/>
      <c r="V1" s="53"/>
      <c r="W1" s="52" t="s">
        <v>79</v>
      </c>
      <c r="X1" s="52" t="s">
        <v>80</v>
      </c>
      <c r="Y1" s="52" t="s">
        <v>81</v>
      </c>
      <c r="Z1" s="52" t="s">
        <v>82</v>
      </c>
      <c r="AA1" s="52" t="s">
        <v>83</v>
      </c>
      <c r="AB1" s="52" t="s">
        <v>84</v>
      </c>
      <c r="AC1" s="52" t="s">
        <v>85</v>
      </c>
      <c r="AD1" s="52" t="s">
        <v>86</v>
      </c>
      <c r="AE1" s="53" t="s">
        <v>87</v>
      </c>
    </row>
    <row r="2" customFormat="false" ht="13.5" hidden="false" customHeight="false" outlineLevel="0" collapsed="false">
      <c r="A2" s="46" t="n">
        <v>0</v>
      </c>
      <c r="B2" s="50" t="n">
        <v>8951575</v>
      </c>
      <c r="C2" s="54" t="n">
        <v>100</v>
      </c>
      <c r="D2" s="50" t="n">
        <f aca="false">SUM(F2:H2)</f>
        <v>1003554</v>
      </c>
      <c r="E2" s="54" t="n">
        <f aca="false">D2/B2*100</f>
        <v>11.2109209831789</v>
      </c>
      <c r="F2" s="50" t="n">
        <v>358509</v>
      </c>
      <c r="G2" s="50" t="n">
        <v>321969</v>
      </c>
      <c r="H2" s="50" t="n">
        <v>323076</v>
      </c>
      <c r="I2" s="50" t="n">
        <f aca="false">SUM(K2:T2)</f>
        <v>6109484</v>
      </c>
      <c r="J2" s="54" t="n">
        <f aca="false">I2/B2*100</f>
        <v>68.2503805196292</v>
      </c>
      <c r="K2" s="50" t="n">
        <v>328393</v>
      </c>
      <c r="L2" s="50" t="n">
        <v>472209</v>
      </c>
      <c r="M2" s="50" t="n">
        <v>690665</v>
      </c>
      <c r="N2" s="50" t="n">
        <v>756105</v>
      </c>
      <c r="O2" s="50" t="n">
        <v>807715</v>
      </c>
      <c r="P2" s="50" t="n">
        <v>799392</v>
      </c>
      <c r="Q2" s="50" t="n">
        <v>669619</v>
      </c>
      <c r="R2" s="50" t="n">
        <v>537710</v>
      </c>
      <c r="S2" s="50" t="n">
        <v>470985</v>
      </c>
      <c r="T2" s="50" t="n">
        <v>576691</v>
      </c>
      <c r="U2" s="50" t="n">
        <f aca="false">SUM(W2:AD2)</f>
        <v>1838537</v>
      </c>
      <c r="V2" s="54" t="n">
        <f aca="false">U2/B2*100</f>
        <v>20.5386984971918</v>
      </c>
      <c r="W2" s="50" t="n">
        <v>502475</v>
      </c>
      <c r="X2" s="50" t="n">
        <v>444962</v>
      </c>
      <c r="Y2" s="50" t="n">
        <v>383194</v>
      </c>
      <c r="Z2" s="50" t="n">
        <v>267646</v>
      </c>
      <c r="AA2" s="50" t="n">
        <v>154802</v>
      </c>
      <c r="AB2" s="50" t="n">
        <v>64124</v>
      </c>
      <c r="AC2" s="50" t="n">
        <v>18291</v>
      </c>
      <c r="AD2" s="50" t="n">
        <v>3043</v>
      </c>
      <c r="AE2" s="50" t="n">
        <v>0</v>
      </c>
    </row>
    <row r="3" customFormat="false" ht="13.5" hidden="false" customHeight="false" outlineLevel="0" collapsed="false">
      <c r="A3" s="46"/>
      <c r="B3" s="50"/>
      <c r="C3" s="54"/>
      <c r="D3" s="50"/>
      <c r="E3" s="54"/>
      <c r="F3" s="50"/>
      <c r="G3" s="50"/>
      <c r="H3" s="50"/>
      <c r="I3" s="50"/>
      <c r="J3" s="54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4"/>
      <c r="W3" s="50"/>
      <c r="X3" s="50"/>
      <c r="Y3" s="50"/>
      <c r="Z3" s="50"/>
      <c r="AA3" s="50"/>
      <c r="AB3" s="50"/>
      <c r="AC3" s="50"/>
      <c r="AD3" s="50"/>
      <c r="AE3" s="50"/>
    </row>
    <row r="4" customFormat="false" ht="13.5" hidden="false" customHeight="false" outlineLevel="0" collapsed="false">
      <c r="A4" s="47" t="n">
        <v>1</v>
      </c>
      <c r="B4" s="50" t="n">
        <v>52284</v>
      </c>
      <c r="C4" s="54" t="n">
        <v>100</v>
      </c>
      <c r="D4" s="50" t="n">
        <f aca="false">SUM(F4:H4)</f>
        <v>6045</v>
      </c>
      <c r="E4" s="54" t="n">
        <f aca="false">D4/B4*100</f>
        <v>11.5618544870324</v>
      </c>
      <c r="F4" s="50" t="n">
        <v>2094</v>
      </c>
      <c r="G4" s="50" t="n">
        <v>1940</v>
      </c>
      <c r="H4" s="50" t="n">
        <v>2011</v>
      </c>
      <c r="I4" s="50" t="n">
        <f aca="false">SUM(K4:T4)</f>
        <v>36349</v>
      </c>
      <c r="J4" s="54" t="n">
        <f aca="false">I4/B4*100</f>
        <v>69.5222247723969</v>
      </c>
      <c r="K4" s="50" t="n">
        <v>1730</v>
      </c>
      <c r="L4" s="50" t="n">
        <v>2723</v>
      </c>
      <c r="M4" s="50" t="n">
        <v>4421</v>
      </c>
      <c r="N4" s="50" t="n">
        <v>4799</v>
      </c>
      <c r="O4" s="50" t="n">
        <v>5061</v>
      </c>
      <c r="P4" s="50" t="n">
        <v>4743</v>
      </c>
      <c r="Q4" s="50" t="n">
        <v>4103</v>
      </c>
      <c r="R4" s="50" t="n">
        <v>3196</v>
      </c>
      <c r="S4" s="50" t="n">
        <v>2696</v>
      </c>
      <c r="T4" s="50" t="n">
        <v>2877</v>
      </c>
      <c r="U4" s="50" t="n">
        <f aca="false">SUM(W4:AD4)</f>
        <v>9890</v>
      </c>
      <c r="V4" s="54" t="n">
        <f aca="false">U4/B4*100</f>
        <v>18.9159207405707</v>
      </c>
      <c r="W4" s="50" t="n">
        <v>2597</v>
      </c>
      <c r="X4" s="50" t="n">
        <v>2215</v>
      </c>
      <c r="Y4" s="50" t="n">
        <v>1944</v>
      </c>
      <c r="Z4" s="50" t="n">
        <v>1500</v>
      </c>
      <c r="AA4" s="50" t="n">
        <v>987</v>
      </c>
      <c r="AB4" s="50" t="n">
        <v>463</v>
      </c>
      <c r="AC4" s="50" t="n">
        <v>153</v>
      </c>
      <c r="AD4" s="50" t="n">
        <v>31</v>
      </c>
      <c r="AE4" s="50" t="n">
        <v>0</v>
      </c>
    </row>
    <row r="5" customFormat="false" ht="13.5" hidden="false" customHeight="false" outlineLevel="0" collapsed="false">
      <c r="A5" s="48" t="n">
        <v>2</v>
      </c>
      <c r="B5" s="50" t="n">
        <v>128628</v>
      </c>
      <c r="C5" s="54" t="n">
        <v>100</v>
      </c>
      <c r="D5" s="50" t="n">
        <f aca="false">SUM(F5:H5)</f>
        <v>14586</v>
      </c>
      <c r="E5" s="54" t="n">
        <f aca="false">D5/B5*100</f>
        <v>11.3396772086948</v>
      </c>
      <c r="F5" s="50" t="n">
        <v>6447</v>
      </c>
      <c r="G5" s="50" t="n">
        <v>4565</v>
      </c>
      <c r="H5" s="50" t="n">
        <v>3574</v>
      </c>
      <c r="I5" s="50" t="n">
        <f aca="false">SUM(K5:T5)</f>
        <v>93329</v>
      </c>
      <c r="J5" s="54" t="n">
        <f aca="false">I5/B5*100</f>
        <v>72.5572970115371</v>
      </c>
      <c r="K5" s="50" t="n">
        <v>3137</v>
      </c>
      <c r="L5" s="50" t="n">
        <v>4709</v>
      </c>
      <c r="M5" s="50" t="n">
        <v>10353</v>
      </c>
      <c r="N5" s="50" t="n">
        <v>14034</v>
      </c>
      <c r="O5" s="50" t="n">
        <v>15516</v>
      </c>
      <c r="P5" s="50" t="n">
        <v>14293</v>
      </c>
      <c r="Q5" s="50" t="n">
        <v>11083</v>
      </c>
      <c r="R5" s="50" t="n">
        <v>7684</v>
      </c>
      <c r="S5" s="50" t="n">
        <v>5752</v>
      </c>
      <c r="T5" s="50" t="n">
        <v>6768</v>
      </c>
      <c r="U5" s="50" t="n">
        <f aca="false">SUM(W5:AD5)</f>
        <v>20713</v>
      </c>
      <c r="V5" s="54" t="n">
        <f aca="false">U5/B5*100</f>
        <v>16.103025779768</v>
      </c>
      <c r="W5" s="50" t="n">
        <v>5799</v>
      </c>
      <c r="X5" s="50" t="n">
        <v>4867</v>
      </c>
      <c r="Y5" s="50" t="n">
        <v>4287</v>
      </c>
      <c r="Z5" s="50" t="n">
        <v>2981</v>
      </c>
      <c r="AA5" s="50" t="n">
        <v>1783</v>
      </c>
      <c r="AB5" s="50" t="n">
        <v>735</v>
      </c>
      <c r="AC5" s="50" t="n">
        <v>235</v>
      </c>
      <c r="AD5" s="50" t="n">
        <v>26</v>
      </c>
      <c r="AE5" s="50" t="n">
        <v>0</v>
      </c>
    </row>
    <row r="6" customFormat="false" ht="13.5" hidden="false" customHeight="false" outlineLevel="0" collapsed="false">
      <c r="A6" s="48" t="n">
        <v>3</v>
      </c>
      <c r="B6" s="50" t="n">
        <v>231538</v>
      </c>
      <c r="C6" s="54" t="n">
        <v>100</v>
      </c>
      <c r="D6" s="50" t="n">
        <f aca="false">SUM(F6:H6)</f>
        <v>27271</v>
      </c>
      <c r="E6" s="54" t="n">
        <f aca="false">D6/B6*100</f>
        <v>11.7781962356071</v>
      </c>
      <c r="F6" s="50" t="n">
        <v>11633</v>
      </c>
      <c r="G6" s="50" t="n">
        <v>8628</v>
      </c>
      <c r="H6" s="50" t="n">
        <v>7010</v>
      </c>
      <c r="I6" s="50" t="n">
        <f aca="false">SUM(K6:T6)</f>
        <v>165185</v>
      </c>
      <c r="J6" s="54" t="n">
        <f aca="false">I6/B6*100</f>
        <v>71.3425010149522</v>
      </c>
      <c r="K6" s="50" t="n">
        <v>6329</v>
      </c>
      <c r="L6" s="50" t="n">
        <v>9193</v>
      </c>
      <c r="M6" s="50" t="n">
        <v>17607</v>
      </c>
      <c r="N6" s="50" t="n">
        <v>23151</v>
      </c>
      <c r="O6" s="50" t="n">
        <v>25698</v>
      </c>
      <c r="P6" s="50" t="n">
        <v>24454</v>
      </c>
      <c r="Q6" s="50" t="n">
        <v>19793</v>
      </c>
      <c r="R6" s="50" t="n">
        <v>14794</v>
      </c>
      <c r="S6" s="50" t="n">
        <v>11299</v>
      </c>
      <c r="T6" s="50" t="n">
        <v>12867</v>
      </c>
      <c r="U6" s="50" t="n">
        <f aca="false">SUM(W6:AD6)</f>
        <v>39082</v>
      </c>
      <c r="V6" s="54" t="n">
        <f aca="false">U6/B6*100</f>
        <v>16.8793027494407</v>
      </c>
      <c r="W6" s="50" t="n">
        <v>10972</v>
      </c>
      <c r="X6" s="50" t="n">
        <v>8982</v>
      </c>
      <c r="Y6" s="50" t="n">
        <v>7768</v>
      </c>
      <c r="Z6" s="50" t="n">
        <v>5763</v>
      </c>
      <c r="AA6" s="50" t="n">
        <v>3493</v>
      </c>
      <c r="AB6" s="50" t="n">
        <v>1570</v>
      </c>
      <c r="AC6" s="50" t="n">
        <v>451</v>
      </c>
      <c r="AD6" s="50" t="n">
        <v>83</v>
      </c>
      <c r="AE6" s="50" t="n">
        <v>0</v>
      </c>
    </row>
    <row r="7" customFormat="false" ht="13.5" hidden="false" customHeight="false" outlineLevel="0" collapsed="false">
      <c r="A7" s="48"/>
      <c r="B7" s="50"/>
      <c r="C7" s="54"/>
      <c r="D7" s="50"/>
      <c r="E7" s="54"/>
      <c r="F7" s="50"/>
      <c r="G7" s="50"/>
      <c r="H7" s="50"/>
      <c r="I7" s="50"/>
      <c r="J7" s="54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4"/>
      <c r="W7" s="50"/>
      <c r="X7" s="50"/>
      <c r="Y7" s="50"/>
      <c r="Z7" s="50"/>
      <c r="AA7" s="50"/>
      <c r="AB7" s="50"/>
      <c r="AC7" s="50"/>
      <c r="AD7" s="50"/>
      <c r="AE7" s="50"/>
    </row>
    <row r="8" customFormat="false" ht="13.5" hidden="false" customHeight="false" outlineLevel="0" collapsed="false">
      <c r="A8" s="48" t="n">
        <v>4</v>
      </c>
      <c r="B8" s="50" t="n">
        <v>321172</v>
      </c>
      <c r="C8" s="54" t="n">
        <v>100</v>
      </c>
      <c r="D8" s="50" t="n">
        <f aca="false">SUM(F8:H8)</f>
        <v>27458</v>
      </c>
      <c r="E8" s="54" t="n">
        <f aca="false">D8/B8*100</f>
        <v>8.54931314062247</v>
      </c>
      <c r="F8" s="50" t="n">
        <v>10440</v>
      </c>
      <c r="G8" s="50" t="n">
        <v>8542</v>
      </c>
      <c r="H8" s="50" t="n">
        <v>8476</v>
      </c>
      <c r="I8" s="50" t="n">
        <f aca="false">SUM(K8:T8)</f>
        <v>231522</v>
      </c>
      <c r="J8" s="54" t="n">
        <f aca="false">I8/B8*100</f>
        <v>72.0866077989364</v>
      </c>
      <c r="K8" s="50" t="n">
        <v>9679</v>
      </c>
      <c r="L8" s="50" t="n">
        <v>22588</v>
      </c>
      <c r="M8" s="50" t="n">
        <v>32216</v>
      </c>
      <c r="N8" s="50" t="n">
        <v>31691</v>
      </c>
      <c r="O8" s="50" t="n">
        <v>30353</v>
      </c>
      <c r="P8" s="50" t="n">
        <v>27818</v>
      </c>
      <c r="Q8" s="50" t="n">
        <v>22857</v>
      </c>
      <c r="R8" s="50" t="n">
        <v>18793</v>
      </c>
      <c r="S8" s="50" t="n">
        <v>15967</v>
      </c>
      <c r="T8" s="50" t="n">
        <v>19560</v>
      </c>
      <c r="U8" s="50" t="n">
        <f aca="false">SUM(W8:AD8)</f>
        <v>62192</v>
      </c>
      <c r="V8" s="54" t="n">
        <f aca="false">U8/B8*100</f>
        <v>19.3640790604411</v>
      </c>
      <c r="W8" s="50" t="n">
        <v>16680</v>
      </c>
      <c r="X8" s="50" t="n">
        <v>14373</v>
      </c>
      <c r="Y8" s="50" t="n">
        <v>12782</v>
      </c>
      <c r="Z8" s="50" t="n">
        <v>9232</v>
      </c>
      <c r="AA8" s="50" t="n">
        <v>5803</v>
      </c>
      <c r="AB8" s="50" t="n">
        <v>2526</v>
      </c>
      <c r="AC8" s="50" t="n">
        <v>697</v>
      </c>
      <c r="AD8" s="50" t="n">
        <v>99</v>
      </c>
      <c r="AE8" s="50" t="n">
        <v>0</v>
      </c>
    </row>
    <row r="9" customFormat="false" ht="13.5" hidden="false" customHeight="false" outlineLevel="0" collapsed="false">
      <c r="A9" s="48" t="n">
        <v>5</v>
      </c>
      <c r="B9" s="50" t="n">
        <v>201257</v>
      </c>
      <c r="C9" s="54" t="n">
        <v>100</v>
      </c>
      <c r="D9" s="50" t="n">
        <f aca="false">SUM(F9:H9)</f>
        <v>22181</v>
      </c>
      <c r="E9" s="54" t="n">
        <f aca="false">D9/B9*100</f>
        <v>11.0212315596476</v>
      </c>
      <c r="F9" s="50" t="n">
        <v>8174</v>
      </c>
      <c r="G9" s="50" t="n">
        <v>7142</v>
      </c>
      <c r="H9" s="50" t="n">
        <v>6865</v>
      </c>
      <c r="I9" s="50" t="n">
        <f aca="false">SUM(K9:T9)</f>
        <v>139668</v>
      </c>
      <c r="J9" s="54" t="n">
        <f aca="false">I9/B9*100</f>
        <v>69.3978346094794</v>
      </c>
      <c r="K9" s="50" t="n">
        <v>6877</v>
      </c>
      <c r="L9" s="50" t="n">
        <v>11811</v>
      </c>
      <c r="M9" s="50" t="n">
        <v>16553</v>
      </c>
      <c r="N9" s="50" t="n">
        <v>17784</v>
      </c>
      <c r="O9" s="50" t="n">
        <v>18504</v>
      </c>
      <c r="P9" s="50" t="n">
        <v>17777</v>
      </c>
      <c r="Q9" s="50" t="n">
        <v>15285</v>
      </c>
      <c r="R9" s="50" t="n">
        <v>12435</v>
      </c>
      <c r="S9" s="50" t="n">
        <v>10456</v>
      </c>
      <c r="T9" s="50" t="n">
        <v>12186</v>
      </c>
      <c r="U9" s="50" t="n">
        <f aca="false">SUM(W9:AD9)</f>
        <v>39408</v>
      </c>
      <c r="V9" s="54" t="n">
        <f aca="false">U9/B9*100</f>
        <v>19.580933830873</v>
      </c>
      <c r="W9" s="50" t="n">
        <v>10291</v>
      </c>
      <c r="X9" s="50" t="n">
        <v>8702</v>
      </c>
      <c r="Y9" s="50" t="n">
        <v>8051</v>
      </c>
      <c r="Z9" s="50" t="n">
        <v>6123</v>
      </c>
      <c r="AA9" s="50" t="n">
        <v>3840</v>
      </c>
      <c r="AB9" s="50" t="n">
        <v>1783</v>
      </c>
      <c r="AC9" s="50" t="n">
        <v>532</v>
      </c>
      <c r="AD9" s="50" t="n">
        <v>86</v>
      </c>
      <c r="AE9" s="50" t="n">
        <v>0</v>
      </c>
    </row>
    <row r="10" customFormat="false" ht="13.5" hidden="false" customHeight="false" outlineLevel="0" collapsed="false">
      <c r="A10" s="48" t="n">
        <v>6</v>
      </c>
      <c r="B10" s="50" t="n">
        <v>185368</v>
      </c>
      <c r="C10" s="54" t="n">
        <v>100</v>
      </c>
      <c r="D10" s="50" t="n">
        <f aca="false">SUM(F10:H10)</f>
        <v>17088</v>
      </c>
      <c r="E10" s="54" t="n">
        <f aca="false">D10/B10*100</f>
        <v>9.21841957619438</v>
      </c>
      <c r="F10" s="50" t="n">
        <v>6192</v>
      </c>
      <c r="G10" s="50" t="n">
        <v>5479</v>
      </c>
      <c r="H10" s="50" t="n">
        <v>5417</v>
      </c>
      <c r="I10" s="50" t="n">
        <f aca="false">SUM(K10:T10)</f>
        <v>125528</v>
      </c>
      <c r="J10" s="54" t="n">
        <f aca="false">I10/B10*100</f>
        <v>67.7182685253118</v>
      </c>
      <c r="K10" s="50" t="n">
        <v>5608</v>
      </c>
      <c r="L10" s="50" t="n">
        <v>8689</v>
      </c>
      <c r="M10" s="50" t="n">
        <v>13733</v>
      </c>
      <c r="N10" s="50" t="n">
        <v>16154</v>
      </c>
      <c r="O10" s="50" t="n">
        <v>16722</v>
      </c>
      <c r="P10" s="50" t="n">
        <v>16681</v>
      </c>
      <c r="Q10" s="50" t="n">
        <v>13446</v>
      </c>
      <c r="R10" s="50" t="n">
        <v>11060</v>
      </c>
      <c r="S10" s="50" t="n">
        <v>10211</v>
      </c>
      <c r="T10" s="50" t="n">
        <v>13224</v>
      </c>
      <c r="U10" s="50" t="n">
        <f aca="false">SUM(W10:AD10)</f>
        <v>42752</v>
      </c>
      <c r="V10" s="54" t="n">
        <f aca="false">U10/B10*100</f>
        <v>23.0633118984938</v>
      </c>
      <c r="W10" s="50" t="n">
        <v>11662</v>
      </c>
      <c r="X10" s="50" t="n">
        <v>10251</v>
      </c>
      <c r="Y10" s="50" t="n">
        <v>9021</v>
      </c>
      <c r="Z10" s="50" t="n">
        <v>6113</v>
      </c>
      <c r="AA10" s="50" t="n">
        <v>3596</v>
      </c>
      <c r="AB10" s="50" t="n">
        <v>1540</v>
      </c>
      <c r="AC10" s="50" t="n">
        <v>488</v>
      </c>
      <c r="AD10" s="50" t="n">
        <v>81</v>
      </c>
      <c r="AE10" s="50" t="n">
        <v>0</v>
      </c>
    </row>
    <row r="11" customFormat="false" ht="13.5" hidden="false" customHeight="false" outlineLevel="0" collapsed="false">
      <c r="A11" s="48"/>
      <c r="B11" s="50"/>
      <c r="C11" s="54"/>
      <c r="D11" s="50"/>
      <c r="E11" s="54"/>
      <c r="F11" s="50"/>
      <c r="G11" s="50"/>
      <c r="H11" s="50"/>
      <c r="I11" s="50"/>
      <c r="J11" s="54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4"/>
      <c r="W11" s="50"/>
      <c r="X11" s="50"/>
      <c r="Y11" s="50"/>
      <c r="Z11" s="50"/>
      <c r="AA11" s="50"/>
      <c r="AB11" s="50"/>
      <c r="AC11" s="50"/>
      <c r="AD11" s="50"/>
      <c r="AE11" s="50"/>
    </row>
    <row r="12" customFormat="false" ht="13.5" hidden="false" customHeight="false" outlineLevel="0" collapsed="false">
      <c r="A12" s="48" t="n">
        <v>7</v>
      </c>
      <c r="B12" s="50" t="n">
        <v>252018</v>
      </c>
      <c r="C12" s="54" t="n">
        <v>100</v>
      </c>
      <c r="D12" s="50" t="n">
        <f aca="false">SUM(F12:H12)</f>
        <v>26767</v>
      </c>
      <c r="E12" s="54" t="n">
        <f aca="false">D12/B12*100</f>
        <v>10.6210667492005</v>
      </c>
      <c r="F12" s="50" t="n">
        <v>9622</v>
      </c>
      <c r="G12" s="50" t="n">
        <v>8559</v>
      </c>
      <c r="H12" s="50" t="n">
        <v>8586</v>
      </c>
      <c r="I12" s="50" t="n">
        <f aca="false">SUM(K12:T12)</f>
        <v>169998</v>
      </c>
      <c r="J12" s="54" t="n">
        <f aca="false">I12/B12*100</f>
        <v>67.4547056162655</v>
      </c>
      <c r="K12" s="50" t="n">
        <v>8581</v>
      </c>
      <c r="L12" s="50" t="n">
        <v>11994</v>
      </c>
      <c r="M12" s="50" t="n">
        <v>19621</v>
      </c>
      <c r="N12" s="50" t="n">
        <v>21013</v>
      </c>
      <c r="O12" s="50" t="n">
        <v>22607</v>
      </c>
      <c r="P12" s="50" t="n">
        <v>21922</v>
      </c>
      <c r="Q12" s="50" t="n">
        <v>17890</v>
      </c>
      <c r="R12" s="50" t="n">
        <v>14647</v>
      </c>
      <c r="S12" s="50" t="n">
        <v>13992</v>
      </c>
      <c r="T12" s="50" t="n">
        <v>17731</v>
      </c>
      <c r="U12" s="50" t="n">
        <f aca="false">SUM(W12:AD12)</f>
        <v>55253</v>
      </c>
      <c r="V12" s="54" t="n">
        <f aca="false">U12/B12*100</f>
        <v>21.924227634534</v>
      </c>
      <c r="W12" s="50" t="n">
        <v>15106</v>
      </c>
      <c r="X12" s="50" t="n">
        <v>13993</v>
      </c>
      <c r="Y12" s="50" t="n">
        <v>11599</v>
      </c>
      <c r="Z12" s="50" t="n">
        <v>7739</v>
      </c>
      <c r="AA12" s="50" t="n">
        <v>4417</v>
      </c>
      <c r="AB12" s="50" t="n">
        <v>1837</v>
      </c>
      <c r="AC12" s="50" t="n">
        <v>492</v>
      </c>
      <c r="AD12" s="50" t="n">
        <v>70</v>
      </c>
      <c r="AE12" s="50" t="n">
        <v>0</v>
      </c>
    </row>
    <row r="13" customFormat="false" ht="13.5" hidden="false" customHeight="false" outlineLevel="0" collapsed="false">
      <c r="A13" s="48" t="n">
        <v>8</v>
      </c>
      <c r="B13" s="50" t="n">
        <v>480271</v>
      </c>
      <c r="C13" s="54" t="n">
        <v>100</v>
      </c>
      <c r="D13" s="50" t="n">
        <f aca="false">SUM(F13:H13)</f>
        <v>59454</v>
      </c>
      <c r="E13" s="54" t="n">
        <f aca="false">D13/B13*100</f>
        <v>12.3792608756306</v>
      </c>
      <c r="F13" s="50" t="n">
        <v>22192</v>
      </c>
      <c r="G13" s="50" t="n">
        <v>19607</v>
      </c>
      <c r="H13" s="50" t="n">
        <v>17655</v>
      </c>
      <c r="I13" s="50" t="n">
        <f aca="false">SUM(K13:T13)</f>
        <v>324762</v>
      </c>
      <c r="J13" s="54" t="n">
        <f aca="false">I13/B13*100</f>
        <v>67.6205725517468</v>
      </c>
      <c r="K13" s="50" t="n">
        <v>16118</v>
      </c>
      <c r="L13" s="50" t="n">
        <v>20802</v>
      </c>
      <c r="M13" s="50" t="n">
        <v>32211</v>
      </c>
      <c r="N13" s="50" t="n">
        <v>39286</v>
      </c>
      <c r="O13" s="50" t="n">
        <v>46250</v>
      </c>
      <c r="P13" s="50" t="n">
        <v>46442</v>
      </c>
      <c r="Q13" s="50" t="n">
        <v>35553</v>
      </c>
      <c r="R13" s="50" t="n">
        <v>27929</v>
      </c>
      <c r="S13" s="50" t="n">
        <v>26277</v>
      </c>
      <c r="T13" s="50" t="n">
        <v>33894</v>
      </c>
      <c r="U13" s="50" t="n">
        <f aca="false">SUM(W13:AD13)</f>
        <v>96055</v>
      </c>
      <c r="V13" s="54" t="n">
        <f aca="false">U13/B13*100</f>
        <v>20.0001665726225</v>
      </c>
      <c r="W13" s="50" t="n">
        <v>28639</v>
      </c>
      <c r="X13" s="50" t="n">
        <v>25076</v>
      </c>
      <c r="Y13" s="50" t="n">
        <v>19903</v>
      </c>
      <c r="Z13" s="50" t="n">
        <v>12417</v>
      </c>
      <c r="AA13" s="50" t="n">
        <v>6613</v>
      </c>
      <c r="AB13" s="50" t="n">
        <v>2610</v>
      </c>
      <c r="AC13" s="50" t="n">
        <v>705</v>
      </c>
      <c r="AD13" s="50" t="n">
        <v>92</v>
      </c>
      <c r="AE13" s="50" t="n">
        <v>0</v>
      </c>
    </row>
    <row r="14" customFormat="false" ht="13.5" hidden="false" customHeight="false" outlineLevel="0" collapsed="false">
      <c r="A14" s="48" t="n">
        <v>9</v>
      </c>
      <c r="B14" s="50" t="n">
        <v>366584</v>
      </c>
      <c r="C14" s="54" t="n">
        <v>100</v>
      </c>
      <c r="D14" s="50" t="n">
        <f aca="false">SUM(F14:H14)</f>
        <v>39207</v>
      </c>
      <c r="E14" s="54" t="n">
        <f aca="false">D14/B14*100</f>
        <v>10.6952294699169</v>
      </c>
      <c r="F14" s="50" t="n">
        <v>15098</v>
      </c>
      <c r="G14" s="50" t="n">
        <v>12573</v>
      </c>
      <c r="H14" s="50" t="n">
        <v>11536</v>
      </c>
      <c r="I14" s="50" t="n">
        <f aca="false">SUM(K14:T14)</f>
        <v>253356</v>
      </c>
      <c r="J14" s="54" t="n">
        <f aca="false">I14/B14*100</f>
        <v>69.1126726752941</v>
      </c>
      <c r="K14" s="50" t="n">
        <v>11114</v>
      </c>
      <c r="L14" s="50" t="n">
        <v>16724</v>
      </c>
      <c r="M14" s="50" t="n">
        <v>30564</v>
      </c>
      <c r="N14" s="50" t="n">
        <v>33931</v>
      </c>
      <c r="O14" s="50" t="n">
        <v>35850</v>
      </c>
      <c r="P14" s="50" t="n">
        <v>33775</v>
      </c>
      <c r="Q14" s="50" t="n">
        <v>26966</v>
      </c>
      <c r="R14" s="50" t="n">
        <v>21270</v>
      </c>
      <c r="S14" s="50" t="n">
        <v>19292</v>
      </c>
      <c r="T14" s="50" t="n">
        <v>23870</v>
      </c>
      <c r="U14" s="50" t="n">
        <f aca="false">SUM(W14:AD14)</f>
        <v>74021</v>
      </c>
      <c r="V14" s="54" t="n">
        <f aca="false">U14/B14*100</f>
        <v>20.1920978547891</v>
      </c>
      <c r="W14" s="50" t="n">
        <v>20782</v>
      </c>
      <c r="X14" s="50" t="n">
        <v>17481</v>
      </c>
      <c r="Y14" s="50" t="n">
        <v>14871</v>
      </c>
      <c r="Z14" s="50" t="n">
        <v>10750</v>
      </c>
      <c r="AA14" s="50" t="n">
        <v>6525</v>
      </c>
      <c r="AB14" s="50" t="n">
        <v>2696</v>
      </c>
      <c r="AC14" s="50" t="n">
        <v>775</v>
      </c>
      <c r="AD14" s="50" t="n">
        <v>141</v>
      </c>
      <c r="AE14" s="50" t="n">
        <v>0</v>
      </c>
    </row>
    <row r="15" customFormat="false" ht="13.5" hidden="false" customHeight="false" outlineLevel="0" collapsed="false">
      <c r="A15" s="48"/>
      <c r="B15" s="50"/>
      <c r="C15" s="54"/>
      <c r="D15" s="50"/>
      <c r="E15" s="54"/>
      <c r="F15" s="50"/>
      <c r="G15" s="50"/>
      <c r="H15" s="50"/>
      <c r="I15" s="50"/>
      <c r="J15" s="54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4"/>
      <c r="W15" s="50"/>
      <c r="X15" s="50"/>
      <c r="Y15" s="50"/>
      <c r="Z15" s="50"/>
      <c r="AA15" s="50"/>
      <c r="AB15" s="50"/>
      <c r="AC15" s="50"/>
      <c r="AD15" s="50"/>
      <c r="AE15" s="50"/>
    </row>
    <row r="16" customFormat="false" ht="13.5" hidden="false" customHeight="false" outlineLevel="0" collapsed="false">
      <c r="A16" s="48" t="n">
        <v>10</v>
      </c>
      <c r="B16" s="50" t="n">
        <v>264811</v>
      </c>
      <c r="C16" s="54" t="n">
        <v>100</v>
      </c>
      <c r="D16" s="50" t="n">
        <f aca="false">SUM(F16:H16)</f>
        <v>27096</v>
      </c>
      <c r="E16" s="54" t="n">
        <f aca="false">D16/B16*100</f>
        <v>10.2322033450272</v>
      </c>
      <c r="F16" s="50" t="n">
        <v>10054</v>
      </c>
      <c r="G16" s="50" t="n">
        <v>8489</v>
      </c>
      <c r="H16" s="50" t="n">
        <v>8553</v>
      </c>
      <c r="I16" s="50" t="n">
        <f aca="false">SUM(K16:T16)</f>
        <v>186713</v>
      </c>
      <c r="J16" s="54" t="n">
        <f aca="false">I16/B16*100</f>
        <v>70.5080227029844</v>
      </c>
      <c r="K16" s="50" t="n">
        <v>8612</v>
      </c>
      <c r="L16" s="50" t="n">
        <v>12875</v>
      </c>
      <c r="M16" s="50" t="n">
        <v>22520</v>
      </c>
      <c r="N16" s="50" t="n">
        <v>26585</v>
      </c>
      <c r="O16" s="50" t="n">
        <v>26447</v>
      </c>
      <c r="P16" s="50" t="n">
        <v>24091</v>
      </c>
      <c r="Q16" s="50" t="n">
        <v>20927</v>
      </c>
      <c r="R16" s="50" t="n">
        <v>16314</v>
      </c>
      <c r="S16" s="50" t="n">
        <v>13068</v>
      </c>
      <c r="T16" s="50" t="n">
        <v>15274</v>
      </c>
      <c r="U16" s="50" t="n">
        <f aca="false">SUM(W16:AD16)</f>
        <v>51002</v>
      </c>
      <c r="V16" s="54" t="n">
        <f aca="false">U16/B16*100</f>
        <v>19.2597739519884</v>
      </c>
      <c r="W16" s="50" t="n">
        <v>13683</v>
      </c>
      <c r="X16" s="50" t="n">
        <v>11435</v>
      </c>
      <c r="Y16" s="50" t="n">
        <v>10110</v>
      </c>
      <c r="Z16" s="50" t="n">
        <v>7946</v>
      </c>
      <c r="AA16" s="50" t="n">
        <v>4862</v>
      </c>
      <c r="AB16" s="50" t="n">
        <v>2156</v>
      </c>
      <c r="AC16" s="50" t="n">
        <v>684</v>
      </c>
      <c r="AD16" s="50" t="n">
        <v>126</v>
      </c>
      <c r="AE16" s="50" t="n">
        <v>0</v>
      </c>
    </row>
    <row r="17" customFormat="false" ht="13.5" hidden="false" customHeight="false" outlineLevel="0" collapsed="false">
      <c r="A17" s="48" t="n">
        <v>11</v>
      </c>
      <c r="B17" s="50" t="n">
        <v>696734</v>
      </c>
      <c r="C17" s="54" t="n">
        <v>100</v>
      </c>
      <c r="D17" s="50" t="n">
        <f aca="false">SUM(F17:H17)</f>
        <v>78258</v>
      </c>
      <c r="E17" s="54" t="n">
        <f aca="false">D17/B17*100</f>
        <v>11.232120149153</v>
      </c>
      <c r="F17" s="50" t="n">
        <v>27140</v>
      </c>
      <c r="G17" s="50" t="n">
        <v>25327</v>
      </c>
      <c r="H17" s="50" t="n">
        <v>25791</v>
      </c>
      <c r="I17" s="50" t="n">
        <f aca="false">SUM(K17:T17)</f>
        <v>469938</v>
      </c>
      <c r="J17" s="54" t="n">
        <f aca="false">I17/B17*100</f>
        <v>67.4486963460948</v>
      </c>
      <c r="K17" s="50" t="n">
        <v>26211</v>
      </c>
      <c r="L17" s="50" t="n">
        <v>37424</v>
      </c>
      <c r="M17" s="50" t="n">
        <v>53599</v>
      </c>
      <c r="N17" s="50" t="n">
        <v>53778</v>
      </c>
      <c r="O17" s="50" t="n">
        <v>58692</v>
      </c>
      <c r="P17" s="50" t="n">
        <v>61103</v>
      </c>
      <c r="Q17" s="50" t="n">
        <v>50939</v>
      </c>
      <c r="R17" s="50" t="n">
        <v>41827</v>
      </c>
      <c r="S17" s="50" t="n">
        <v>38174</v>
      </c>
      <c r="T17" s="50" t="n">
        <v>48191</v>
      </c>
      <c r="U17" s="50" t="n">
        <f aca="false">SUM(W17:AD17)</f>
        <v>148538</v>
      </c>
      <c r="V17" s="54" t="n">
        <f aca="false">U17/B17*100</f>
        <v>21.3191835047522</v>
      </c>
      <c r="W17" s="50" t="n">
        <v>42190</v>
      </c>
      <c r="X17" s="50" t="n">
        <v>35988</v>
      </c>
      <c r="Y17" s="50" t="n">
        <v>29641</v>
      </c>
      <c r="Z17" s="50" t="n">
        <v>20991</v>
      </c>
      <c r="AA17" s="50" t="n">
        <v>12642</v>
      </c>
      <c r="AB17" s="50" t="n">
        <v>5371</v>
      </c>
      <c r="AC17" s="50" t="n">
        <v>1490</v>
      </c>
      <c r="AD17" s="50" t="n">
        <v>225</v>
      </c>
      <c r="AE17" s="50" t="n">
        <v>0</v>
      </c>
    </row>
    <row r="18" customFormat="false" ht="13.5" hidden="false" customHeight="false" outlineLevel="0" collapsed="false">
      <c r="A18" s="48" t="n">
        <v>12</v>
      </c>
      <c r="B18" s="50" t="n">
        <v>860749</v>
      </c>
      <c r="C18" s="54" t="n">
        <v>100</v>
      </c>
      <c r="D18" s="50" t="n">
        <f aca="false">SUM(F18:H18)</f>
        <v>98552</v>
      </c>
      <c r="E18" s="54" t="n">
        <f aca="false">D18/B18*100</f>
        <v>11.4495631130562</v>
      </c>
      <c r="F18" s="50" t="n">
        <v>35252</v>
      </c>
      <c r="G18" s="50" t="n">
        <v>31736</v>
      </c>
      <c r="H18" s="50" t="n">
        <v>31564</v>
      </c>
      <c r="I18" s="50" t="n">
        <f aca="false">SUM(K18:T18)</f>
        <v>598055</v>
      </c>
      <c r="J18" s="54" t="n">
        <f aca="false">I18/B18*100</f>
        <v>69.4807661699287</v>
      </c>
      <c r="K18" s="50" t="n">
        <v>31921</v>
      </c>
      <c r="L18" s="50" t="n">
        <v>45915</v>
      </c>
      <c r="M18" s="50" t="n">
        <v>65262</v>
      </c>
      <c r="N18" s="50" t="n">
        <v>75815</v>
      </c>
      <c r="O18" s="50" t="n">
        <v>80817</v>
      </c>
      <c r="P18" s="50" t="n">
        <v>78833</v>
      </c>
      <c r="Q18" s="50" t="n">
        <v>69680</v>
      </c>
      <c r="R18" s="50" t="n">
        <v>55004</v>
      </c>
      <c r="S18" s="50" t="n">
        <v>44262</v>
      </c>
      <c r="T18" s="50" t="n">
        <v>50546</v>
      </c>
      <c r="U18" s="50" t="n">
        <f aca="false">SUM(W18:AD18)</f>
        <v>164142</v>
      </c>
      <c r="V18" s="54" t="n">
        <f aca="false">U18/B18*100</f>
        <v>19.0696707170151</v>
      </c>
      <c r="W18" s="50" t="n">
        <v>43532</v>
      </c>
      <c r="X18" s="50" t="n">
        <v>37098</v>
      </c>
      <c r="Y18" s="50" t="n">
        <v>33286</v>
      </c>
      <c r="Z18" s="50" t="n">
        <v>25435</v>
      </c>
      <c r="AA18" s="50" t="n">
        <v>15829</v>
      </c>
      <c r="AB18" s="50" t="n">
        <v>6611</v>
      </c>
      <c r="AC18" s="50" t="n">
        <v>1952</v>
      </c>
      <c r="AD18" s="50" t="n">
        <v>399</v>
      </c>
      <c r="AE18" s="50" t="n">
        <v>0</v>
      </c>
    </row>
    <row r="19" customFormat="false" ht="13.5" hidden="false" customHeight="false" outlineLevel="0" collapsed="false">
      <c r="A19" s="48"/>
      <c r="B19" s="50"/>
      <c r="C19" s="54"/>
      <c r="D19" s="50"/>
      <c r="E19" s="54"/>
      <c r="F19" s="50"/>
      <c r="G19" s="50"/>
      <c r="H19" s="50"/>
      <c r="I19" s="50"/>
      <c r="J19" s="54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4"/>
      <c r="W19" s="50"/>
      <c r="X19" s="50"/>
      <c r="Y19" s="50"/>
      <c r="Z19" s="50"/>
      <c r="AA19" s="50"/>
      <c r="AB19" s="50"/>
      <c r="AC19" s="50"/>
      <c r="AD19" s="50"/>
      <c r="AE19" s="50"/>
    </row>
    <row r="20" customFormat="false" ht="13.5" hidden="false" customHeight="false" outlineLevel="0" collapsed="false">
      <c r="A20" s="48" t="n">
        <v>13</v>
      </c>
      <c r="B20" s="50" t="n">
        <v>212061</v>
      </c>
      <c r="C20" s="54" t="n">
        <v>100</v>
      </c>
      <c r="D20" s="50" t="n">
        <f aca="false">SUM(F20:H20)</f>
        <v>19582</v>
      </c>
      <c r="E20" s="54" t="n">
        <f aca="false">D20/B20*100</f>
        <v>9.23413546102301</v>
      </c>
      <c r="F20" s="50" t="n">
        <v>7856</v>
      </c>
      <c r="G20" s="50" t="n">
        <v>6135</v>
      </c>
      <c r="H20" s="50" t="n">
        <v>5591</v>
      </c>
      <c r="I20" s="50" t="n">
        <f aca="false">SUM(K20:T20)</f>
        <v>152953</v>
      </c>
      <c r="J20" s="54" t="n">
        <f aca="false">I20/B20*100</f>
        <v>72.1268880180703</v>
      </c>
      <c r="K20" s="50" t="n">
        <v>5741</v>
      </c>
      <c r="L20" s="50" t="n">
        <v>9930</v>
      </c>
      <c r="M20" s="50" t="n">
        <v>18851</v>
      </c>
      <c r="N20" s="50" t="n">
        <v>22921</v>
      </c>
      <c r="O20" s="50" t="n">
        <v>22586</v>
      </c>
      <c r="P20" s="50" t="n">
        <v>20021</v>
      </c>
      <c r="Q20" s="50" t="n">
        <v>16980</v>
      </c>
      <c r="R20" s="50" t="n">
        <v>13157</v>
      </c>
      <c r="S20" s="50" t="n">
        <v>10735</v>
      </c>
      <c r="T20" s="50" t="n">
        <v>12031</v>
      </c>
      <c r="U20" s="50" t="n">
        <f aca="false">SUM(W20:AD20)</f>
        <v>39526</v>
      </c>
      <c r="V20" s="54" t="n">
        <f aca="false">U20/B20*100</f>
        <v>18.6389765209067</v>
      </c>
      <c r="W20" s="50" t="n">
        <v>10638</v>
      </c>
      <c r="X20" s="50" t="n">
        <v>8740</v>
      </c>
      <c r="Y20" s="50" t="n">
        <v>7983</v>
      </c>
      <c r="Z20" s="50" t="n">
        <v>6129</v>
      </c>
      <c r="AA20" s="50" t="n">
        <v>3845</v>
      </c>
      <c r="AB20" s="50" t="n">
        <v>1600</v>
      </c>
      <c r="AC20" s="50" t="n">
        <v>503</v>
      </c>
      <c r="AD20" s="50" t="n">
        <v>88</v>
      </c>
      <c r="AE20" s="50" t="n">
        <v>0</v>
      </c>
    </row>
    <row r="21" customFormat="false" ht="13.5" hidden="false" customHeight="false" outlineLevel="0" collapsed="false">
      <c r="A21" s="48" t="n">
        <v>14</v>
      </c>
      <c r="B21" s="50" t="n">
        <v>311256</v>
      </c>
      <c r="C21" s="54" t="n">
        <v>100</v>
      </c>
      <c r="D21" s="50" t="n">
        <f aca="false">SUM(F21:H21)</f>
        <v>26436</v>
      </c>
      <c r="E21" s="54" t="n">
        <f aca="false">D21/B21*100</f>
        <v>8.49333024905544</v>
      </c>
      <c r="F21" s="50" t="n">
        <v>9933</v>
      </c>
      <c r="G21" s="50" t="n">
        <v>8129</v>
      </c>
      <c r="H21" s="50" t="n">
        <v>8374</v>
      </c>
      <c r="I21" s="50" t="n">
        <f aca="false">SUM(K21:T21)</f>
        <v>221759</v>
      </c>
      <c r="J21" s="54" t="n">
        <f aca="false">I21/B21*100</f>
        <v>71.2464980594752</v>
      </c>
      <c r="K21" s="50" t="n">
        <v>9334</v>
      </c>
      <c r="L21" s="50" t="n">
        <v>18760</v>
      </c>
      <c r="M21" s="50" t="n">
        <v>31829</v>
      </c>
      <c r="N21" s="50" t="n">
        <v>31393</v>
      </c>
      <c r="O21" s="50" t="n">
        <v>29098</v>
      </c>
      <c r="P21" s="50" t="n">
        <v>26435</v>
      </c>
      <c r="Q21" s="50" t="n">
        <v>22157</v>
      </c>
      <c r="R21" s="50" t="n">
        <v>18229</v>
      </c>
      <c r="S21" s="50" t="n">
        <v>15528</v>
      </c>
      <c r="T21" s="50" t="n">
        <v>18996</v>
      </c>
      <c r="U21" s="50" t="n">
        <f aca="false">SUM(W21:AD21)</f>
        <v>63061</v>
      </c>
      <c r="V21" s="54" t="n">
        <f aca="false">U21/B21*100</f>
        <v>20.2601716914694</v>
      </c>
      <c r="W21" s="50" t="n">
        <v>16242</v>
      </c>
      <c r="X21" s="50" t="n">
        <v>14202</v>
      </c>
      <c r="Y21" s="50" t="n">
        <v>13022</v>
      </c>
      <c r="Z21" s="50" t="n">
        <v>10013</v>
      </c>
      <c r="AA21" s="50" t="n">
        <v>6137</v>
      </c>
      <c r="AB21" s="50" t="n">
        <v>2590</v>
      </c>
      <c r="AC21" s="50" t="n">
        <v>727</v>
      </c>
      <c r="AD21" s="50" t="n">
        <v>128</v>
      </c>
      <c r="AE21" s="50" t="n">
        <v>0</v>
      </c>
    </row>
    <row r="22" customFormat="false" ht="13.5" hidden="false" customHeight="false" outlineLevel="0" collapsed="false">
      <c r="A22" s="48" t="n">
        <v>15</v>
      </c>
      <c r="B22" s="50" t="n">
        <v>540021</v>
      </c>
      <c r="C22" s="54" t="n">
        <v>100</v>
      </c>
      <c r="D22" s="50" t="n">
        <f aca="false">SUM(F22:H22)</f>
        <v>53168</v>
      </c>
      <c r="E22" s="54" t="n">
        <f aca="false">D22/B22*100</f>
        <v>9.84554304369645</v>
      </c>
      <c r="F22" s="50" t="n">
        <v>19103</v>
      </c>
      <c r="G22" s="50" t="n">
        <v>16947</v>
      </c>
      <c r="H22" s="50" t="n">
        <v>17118</v>
      </c>
      <c r="I22" s="50" t="n">
        <f aca="false">SUM(K22:T22)</f>
        <v>377782</v>
      </c>
      <c r="J22" s="54" t="n">
        <f aca="false">I22/B22*100</f>
        <v>69.9569090831653</v>
      </c>
      <c r="K22" s="50" t="n">
        <v>18378</v>
      </c>
      <c r="L22" s="50" t="n">
        <v>30750</v>
      </c>
      <c r="M22" s="50" t="n">
        <v>48769</v>
      </c>
      <c r="N22" s="50" t="n">
        <v>50291</v>
      </c>
      <c r="O22" s="50" t="n">
        <v>48591</v>
      </c>
      <c r="P22" s="50" t="n">
        <v>46587</v>
      </c>
      <c r="Q22" s="50" t="n">
        <v>40328</v>
      </c>
      <c r="R22" s="50" t="n">
        <v>32939</v>
      </c>
      <c r="S22" s="50" t="n">
        <v>28465</v>
      </c>
      <c r="T22" s="50" t="n">
        <v>32684</v>
      </c>
      <c r="U22" s="50" t="n">
        <f aca="false">SUM(W22:AD22)</f>
        <v>109071</v>
      </c>
      <c r="V22" s="54" t="n">
        <f aca="false">U22/B22*100</f>
        <v>20.1975478731383</v>
      </c>
      <c r="W22" s="50" t="n">
        <v>28467</v>
      </c>
      <c r="X22" s="50" t="n">
        <v>24265</v>
      </c>
      <c r="Y22" s="50" t="n">
        <v>21830</v>
      </c>
      <c r="Z22" s="50" t="n">
        <v>17154</v>
      </c>
      <c r="AA22" s="50" t="n">
        <v>10840</v>
      </c>
      <c r="AB22" s="50" t="n">
        <v>4763</v>
      </c>
      <c r="AC22" s="50" t="n">
        <v>1481</v>
      </c>
      <c r="AD22" s="50" t="n">
        <v>271</v>
      </c>
      <c r="AE22" s="50" t="n">
        <v>0</v>
      </c>
    </row>
    <row r="23" customFormat="false" ht="13.5" hidden="false" customHeight="false" outlineLevel="0" collapsed="false">
      <c r="A23" s="48"/>
      <c r="B23" s="50"/>
      <c r="C23" s="54"/>
      <c r="D23" s="50"/>
      <c r="E23" s="54"/>
      <c r="F23" s="50"/>
      <c r="G23" s="50"/>
      <c r="H23" s="50"/>
      <c r="I23" s="50"/>
      <c r="J23" s="5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4"/>
      <c r="W23" s="50"/>
      <c r="X23" s="50"/>
      <c r="Y23" s="50"/>
      <c r="Z23" s="50"/>
      <c r="AA23" s="50"/>
      <c r="AB23" s="50"/>
      <c r="AC23" s="50"/>
      <c r="AD23" s="50"/>
      <c r="AE23" s="50"/>
    </row>
    <row r="24" customFormat="false" ht="13.5" hidden="false" customHeight="false" outlineLevel="0" collapsed="false">
      <c r="A24" s="48" t="n">
        <v>16</v>
      </c>
      <c r="B24" s="50" t="n">
        <v>268959</v>
      </c>
      <c r="C24" s="54" t="n">
        <v>100</v>
      </c>
      <c r="D24" s="50" t="n">
        <f aca="false">SUM(F24:H24)</f>
        <v>22900</v>
      </c>
      <c r="E24" s="54" t="n">
        <f aca="false">D24/B24*100</f>
        <v>8.51430887235601</v>
      </c>
      <c r="F24" s="50" t="n">
        <v>8612</v>
      </c>
      <c r="G24" s="50" t="n">
        <v>7077</v>
      </c>
      <c r="H24" s="50" t="n">
        <v>7211</v>
      </c>
      <c r="I24" s="50" t="n">
        <f aca="false">SUM(K24:T24)</f>
        <v>192624</v>
      </c>
      <c r="J24" s="54" t="n">
        <f aca="false">I24/B24*100</f>
        <v>71.6183507523452</v>
      </c>
      <c r="K24" s="50" t="n">
        <v>8068</v>
      </c>
      <c r="L24" s="50" t="n">
        <v>18340</v>
      </c>
      <c r="M24" s="50" t="n">
        <v>27231</v>
      </c>
      <c r="N24" s="50" t="n">
        <v>26543</v>
      </c>
      <c r="O24" s="50" t="n">
        <v>24812</v>
      </c>
      <c r="P24" s="50" t="n">
        <v>22622</v>
      </c>
      <c r="Q24" s="50" t="n">
        <v>18807</v>
      </c>
      <c r="R24" s="50" t="n">
        <v>15371</v>
      </c>
      <c r="S24" s="50" t="n">
        <v>14031</v>
      </c>
      <c r="T24" s="50" t="n">
        <v>16799</v>
      </c>
      <c r="U24" s="50" t="n">
        <f aca="false">SUM(W24:AD24)</f>
        <v>53435</v>
      </c>
      <c r="V24" s="54" t="n">
        <f aca="false">U24/B24*100</f>
        <v>19.8673403752988</v>
      </c>
      <c r="W24" s="50" t="n">
        <v>14411</v>
      </c>
      <c r="X24" s="50" t="n">
        <v>12433</v>
      </c>
      <c r="Y24" s="50" t="n">
        <v>10612</v>
      </c>
      <c r="Z24" s="50" t="n">
        <v>8161</v>
      </c>
      <c r="AA24" s="50" t="n">
        <v>4961</v>
      </c>
      <c r="AB24" s="50" t="n">
        <v>2176</v>
      </c>
      <c r="AC24" s="50" t="n">
        <v>580</v>
      </c>
      <c r="AD24" s="50" t="n">
        <v>101</v>
      </c>
      <c r="AE24" s="50" t="n">
        <v>0</v>
      </c>
      <c r="AF24" s="55"/>
      <c r="AG24" s="55"/>
      <c r="AH24" s="55"/>
      <c r="AI24" s="55"/>
      <c r="AJ24" s="55"/>
      <c r="AK24" s="55"/>
      <c r="AL24" s="55"/>
    </row>
    <row r="25" customFormat="false" ht="13.5" hidden="false" customHeight="false" outlineLevel="0" collapsed="false">
      <c r="A25" s="48" t="n">
        <v>17</v>
      </c>
      <c r="B25" s="50" t="n">
        <v>333132</v>
      </c>
      <c r="C25" s="54" t="n">
        <v>100</v>
      </c>
      <c r="D25" s="50" t="n">
        <f aca="false">SUM(F25:H25)</f>
        <v>32679</v>
      </c>
      <c r="E25" s="54" t="n">
        <f aca="false">D25/B25*100</f>
        <v>9.80962501350816</v>
      </c>
      <c r="F25" s="50" t="n">
        <v>11825</v>
      </c>
      <c r="G25" s="50" t="n">
        <v>10427</v>
      </c>
      <c r="H25" s="50" t="n">
        <v>10427</v>
      </c>
      <c r="I25" s="50" t="n">
        <f aca="false">SUM(K25:T25)</f>
        <v>218635</v>
      </c>
      <c r="J25" s="54" t="n">
        <f aca="false">I25/B25*100</f>
        <v>65.6301406049254</v>
      </c>
      <c r="K25" s="50" t="n">
        <v>10995</v>
      </c>
      <c r="L25" s="50" t="n">
        <v>17490</v>
      </c>
      <c r="M25" s="50" t="n">
        <v>25973</v>
      </c>
      <c r="N25" s="50" t="n">
        <v>26613</v>
      </c>
      <c r="O25" s="50" t="n">
        <v>27365</v>
      </c>
      <c r="P25" s="50" t="n">
        <v>26602</v>
      </c>
      <c r="Q25" s="50" t="n">
        <v>22074</v>
      </c>
      <c r="R25" s="50" t="n">
        <v>18886</v>
      </c>
      <c r="S25" s="50" t="n">
        <v>18458</v>
      </c>
      <c r="T25" s="50" t="n">
        <v>24179</v>
      </c>
      <c r="U25" s="50" t="n">
        <f aca="false">SUM(W25:AD25)</f>
        <v>81818</v>
      </c>
      <c r="V25" s="54" t="n">
        <f aca="false">U25/B25*100</f>
        <v>24.5602343815665</v>
      </c>
      <c r="W25" s="50" t="n">
        <v>21537</v>
      </c>
      <c r="X25" s="50" t="n">
        <v>19652</v>
      </c>
      <c r="Y25" s="50" t="n">
        <v>17262</v>
      </c>
      <c r="Z25" s="50" t="n">
        <v>12432</v>
      </c>
      <c r="AA25" s="50" t="n">
        <v>7149</v>
      </c>
      <c r="AB25" s="50" t="n">
        <v>2893</v>
      </c>
      <c r="AC25" s="50" t="n">
        <v>765</v>
      </c>
      <c r="AD25" s="50" t="n">
        <v>128</v>
      </c>
      <c r="AE25" s="50" t="n">
        <v>0</v>
      </c>
      <c r="AF25" s="55"/>
      <c r="AG25" s="55"/>
      <c r="AH25" s="55"/>
      <c r="AI25" s="55"/>
      <c r="AJ25" s="55"/>
      <c r="AK25" s="55"/>
      <c r="AL25" s="55"/>
    </row>
    <row r="26" customFormat="false" ht="13.5" hidden="false" customHeight="false" outlineLevel="0" collapsed="false">
      <c r="A26" s="48" t="n">
        <v>18</v>
      </c>
      <c r="B26" s="50" t="n">
        <v>206457</v>
      </c>
      <c r="C26" s="54" t="n">
        <v>100</v>
      </c>
      <c r="D26" s="50" t="n">
        <f aca="false">SUM(F26:H26)</f>
        <v>23488</v>
      </c>
      <c r="E26" s="54" t="n">
        <f aca="false">D26/B26*100</f>
        <v>11.3767031391525</v>
      </c>
      <c r="F26" s="50" t="n">
        <v>8676</v>
      </c>
      <c r="G26" s="50" t="n">
        <v>7583</v>
      </c>
      <c r="H26" s="50" t="n">
        <v>7229</v>
      </c>
      <c r="I26" s="50" t="n">
        <f aca="false">SUM(K26:T26)</f>
        <v>137239</v>
      </c>
      <c r="J26" s="54" t="n">
        <f aca="false">I26/B26*100</f>
        <v>66.47340608456</v>
      </c>
      <c r="K26" s="50" t="n">
        <v>7494</v>
      </c>
      <c r="L26" s="50" t="n">
        <v>11030</v>
      </c>
      <c r="M26" s="50" t="n">
        <v>14836</v>
      </c>
      <c r="N26" s="50" t="n">
        <v>16703</v>
      </c>
      <c r="O26" s="50" t="n">
        <v>18060</v>
      </c>
      <c r="P26" s="50" t="n">
        <v>17243</v>
      </c>
      <c r="Q26" s="50" t="n">
        <v>14164</v>
      </c>
      <c r="R26" s="50" t="n">
        <v>11840</v>
      </c>
      <c r="S26" s="50" t="n">
        <v>11249</v>
      </c>
      <c r="T26" s="50" t="n">
        <v>14620</v>
      </c>
      <c r="U26" s="50" t="n">
        <f aca="false">SUM(W26:AD26)</f>
        <v>45730</v>
      </c>
      <c r="V26" s="54" t="n">
        <f aca="false">U26/B26*100</f>
        <v>22.1498907762876</v>
      </c>
      <c r="W26" s="50" t="n">
        <v>12331</v>
      </c>
      <c r="X26" s="50" t="n">
        <v>11141</v>
      </c>
      <c r="Y26" s="50" t="n">
        <v>9841</v>
      </c>
      <c r="Z26" s="50" t="n">
        <v>6571</v>
      </c>
      <c r="AA26" s="50" t="n">
        <v>3808</v>
      </c>
      <c r="AB26" s="50" t="n">
        <v>1533</v>
      </c>
      <c r="AC26" s="50" t="n">
        <v>447</v>
      </c>
      <c r="AD26" s="50" t="n">
        <v>58</v>
      </c>
      <c r="AE26" s="50" t="n">
        <v>0</v>
      </c>
    </row>
    <row r="27" customFormat="false" ht="13.5" hidden="false" customHeight="false" outlineLevel="0" collapsed="false">
      <c r="A27" s="48"/>
      <c r="B27" s="50"/>
      <c r="C27" s="54"/>
      <c r="D27" s="50"/>
      <c r="E27" s="54"/>
      <c r="F27" s="50"/>
      <c r="G27" s="50"/>
      <c r="H27" s="50"/>
      <c r="I27" s="50"/>
      <c r="J27" s="54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4"/>
      <c r="W27" s="50"/>
      <c r="X27" s="50"/>
      <c r="Y27" s="50"/>
      <c r="Z27" s="50"/>
      <c r="AA27" s="50"/>
      <c r="AB27" s="50"/>
      <c r="AC27" s="50"/>
      <c r="AD27" s="50"/>
      <c r="AE27" s="50"/>
    </row>
    <row r="28" customFormat="false" ht="13.5" hidden="false" customHeight="false" outlineLevel="0" collapsed="false">
      <c r="A28" s="48" t="n">
        <v>19</v>
      </c>
      <c r="B28" s="50" t="n">
        <v>537375</v>
      </c>
      <c r="C28" s="54" t="n">
        <v>100</v>
      </c>
      <c r="D28" s="50" t="n">
        <f aca="false">SUM(F28:H28)</f>
        <v>59902</v>
      </c>
      <c r="E28" s="54" t="n">
        <f aca="false">D28/B28*100</f>
        <v>11.1471505001163</v>
      </c>
      <c r="F28" s="50" t="n">
        <v>21093</v>
      </c>
      <c r="G28" s="50" t="n">
        <v>19035</v>
      </c>
      <c r="H28" s="50" t="n">
        <v>19774</v>
      </c>
      <c r="I28" s="50" t="n">
        <f aca="false">SUM(K28:T28)</f>
        <v>362787</v>
      </c>
      <c r="J28" s="54" t="n">
        <f aca="false">I28/B28*100</f>
        <v>67.5109560362875</v>
      </c>
      <c r="K28" s="50" t="n">
        <v>20379</v>
      </c>
      <c r="L28" s="50" t="n">
        <v>30721</v>
      </c>
      <c r="M28" s="50" t="n">
        <v>41201</v>
      </c>
      <c r="N28" s="50" t="n">
        <v>43032</v>
      </c>
      <c r="O28" s="50" t="n">
        <v>45679</v>
      </c>
      <c r="P28" s="50" t="n">
        <v>45118</v>
      </c>
      <c r="Q28" s="50" t="n">
        <v>37466</v>
      </c>
      <c r="R28" s="50" t="n">
        <v>32149</v>
      </c>
      <c r="S28" s="50" t="n">
        <v>29712</v>
      </c>
      <c r="T28" s="50" t="n">
        <v>37330</v>
      </c>
      <c r="U28" s="50" t="n">
        <f aca="false">SUM(W28:AD28)</f>
        <v>114686</v>
      </c>
      <c r="V28" s="54" t="n">
        <f aca="false">U28/B28*100</f>
        <v>21.3418934635962</v>
      </c>
      <c r="W28" s="50" t="n">
        <v>32180</v>
      </c>
      <c r="X28" s="50" t="n">
        <v>27896</v>
      </c>
      <c r="Y28" s="50" t="n">
        <v>23943</v>
      </c>
      <c r="Z28" s="50" t="n">
        <v>16558</v>
      </c>
      <c r="AA28" s="50" t="n">
        <v>9260</v>
      </c>
      <c r="AB28" s="50" t="n">
        <v>3675</v>
      </c>
      <c r="AC28" s="50" t="n">
        <v>1006</v>
      </c>
      <c r="AD28" s="50" t="n">
        <v>168</v>
      </c>
      <c r="AE28" s="50" t="n">
        <v>0</v>
      </c>
    </row>
    <row r="29" customFormat="false" ht="13.5" hidden="false" customHeight="false" outlineLevel="0" collapsed="false">
      <c r="A29" s="48" t="n">
        <v>20</v>
      </c>
      <c r="B29" s="50" t="n">
        <v>709262</v>
      </c>
      <c r="C29" s="54" t="n">
        <v>100</v>
      </c>
      <c r="D29" s="50" t="n">
        <f aca="false">SUM(F29:H29)</f>
        <v>88930</v>
      </c>
      <c r="E29" s="54" t="n">
        <f aca="false">D29/B29*100</f>
        <v>12.5383849691651</v>
      </c>
      <c r="F29" s="50" t="n">
        <v>29431</v>
      </c>
      <c r="G29" s="50" t="n">
        <v>28610</v>
      </c>
      <c r="H29" s="50" t="n">
        <v>30889</v>
      </c>
      <c r="I29" s="50" t="n">
        <f aca="false">SUM(K29:T29)</f>
        <v>476513</v>
      </c>
      <c r="J29" s="54" t="n">
        <f aca="false">I29/B29*100</f>
        <v>67.1843409064633</v>
      </c>
      <c r="K29" s="50" t="n">
        <v>31420</v>
      </c>
      <c r="L29" s="50" t="n">
        <v>39194</v>
      </c>
      <c r="M29" s="50" t="n">
        <v>50811</v>
      </c>
      <c r="N29" s="50" t="n">
        <v>54345</v>
      </c>
      <c r="O29" s="50" t="n">
        <v>59543</v>
      </c>
      <c r="P29" s="50" t="n">
        <v>61785</v>
      </c>
      <c r="Q29" s="50" t="n">
        <v>54810</v>
      </c>
      <c r="R29" s="50" t="n">
        <v>44331</v>
      </c>
      <c r="S29" s="50" t="n">
        <v>37393</v>
      </c>
      <c r="T29" s="50" t="n">
        <v>42881</v>
      </c>
      <c r="U29" s="50" t="n">
        <f aca="false">SUM(W29:AD29)</f>
        <v>143819</v>
      </c>
      <c r="V29" s="54" t="n">
        <f aca="false">U29/B29*100</f>
        <v>20.2772741243715</v>
      </c>
      <c r="W29" s="50" t="n">
        <v>37036</v>
      </c>
      <c r="X29" s="50" t="n">
        <v>34596</v>
      </c>
      <c r="Y29" s="50" t="n">
        <v>31293</v>
      </c>
      <c r="Z29" s="50" t="n">
        <v>22288</v>
      </c>
      <c r="AA29" s="50" t="n">
        <v>12136</v>
      </c>
      <c r="AB29" s="50" t="n">
        <v>4903</v>
      </c>
      <c r="AC29" s="50" t="n">
        <v>1317</v>
      </c>
      <c r="AD29" s="50" t="n">
        <v>250</v>
      </c>
      <c r="AE29" s="50" t="n">
        <v>0</v>
      </c>
    </row>
    <row r="30" customFormat="false" ht="13.5" hidden="false" customHeight="false" outlineLevel="0" collapsed="false">
      <c r="A30" s="48" t="n">
        <v>21</v>
      </c>
      <c r="B30" s="50" t="n">
        <v>669143</v>
      </c>
      <c r="C30" s="54" t="n">
        <v>100</v>
      </c>
      <c r="D30" s="50" t="n">
        <f aca="false">SUM(F30:H30)</f>
        <v>83285</v>
      </c>
      <c r="E30" s="54" t="n">
        <f aca="false">D30/B30*100</f>
        <v>12.4465174110766</v>
      </c>
      <c r="F30" s="50" t="n">
        <v>28159</v>
      </c>
      <c r="G30" s="50" t="n">
        <v>26749</v>
      </c>
      <c r="H30" s="50" t="n">
        <v>28377</v>
      </c>
      <c r="I30" s="50" t="n">
        <f aca="false">SUM(K30:T30)</f>
        <v>432626</v>
      </c>
      <c r="J30" s="54" t="n">
        <f aca="false">I30/B30*100</f>
        <v>64.653743669141</v>
      </c>
      <c r="K30" s="50" t="n">
        <v>29448</v>
      </c>
      <c r="L30" s="50" t="n">
        <v>32774</v>
      </c>
      <c r="M30" s="50" t="n">
        <v>40796</v>
      </c>
      <c r="N30" s="50" t="n">
        <v>45897</v>
      </c>
      <c r="O30" s="50" t="n">
        <v>54766</v>
      </c>
      <c r="P30" s="50" t="n">
        <v>58878</v>
      </c>
      <c r="Q30" s="50" t="n">
        <v>49050</v>
      </c>
      <c r="R30" s="50" t="n">
        <v>39108</v>
      </c>
      <c r="S30" s="50" t="n">
        <v>35332</v>
      </c>
      <c r="T30" s="50" t="n">
        <v>46577</v>
      </c>
      <c r="U30" s="50" t="n">
        <f aca="false">SUM(W30:AD30)</f>
        <v>153232</v>
      </c>
      <c r="V30" s="54" t="n">
        <f aca="false">U30/B30*100</f>
        <v>22.8997389197825</v>
      </c>
      <c r="W30" s="50" t="n">
        <v>42691</v>
      </c>
      <c r="X30" s="50" t="n">
        <v>41144</v>
      </c>
      <c r="Y30" s="50" t="n">
        <v>33808</v>
      </c>
      <c r="Z30" s="50" t="n">
        <v>20292</v>
      </c>
      <c r="AA30" s="50" t="n">
        <v>10156</v>
      </c>
      <c r="AB30" s="50" t="n">
        <v>3894</v>
      </c>
      <c r="AC30" s="50" t="n">
        <v>1094</v>
      </c>
      <c r="AD30" s="50" t="n">
        <v>153</v>
      </c>
      <c r="AE30" s="50" t="n">
        <v>0</v>
      </c>
    </row>
    <row r="31" customFormat="false" ht="13.5" hidden="false" customHeight="false" outlineLevel="0" collapsed="false">
      <c r="A31" s="48"/>
      <c r="B31" s="50"/>
      <c r="C31" s="54"/>
      <c r="D31" s="50"/>
      <c r="E31" s="54"/>
      <c r="F31" s="50"/>
      <c r="G31" s="50"/>
      <c r="H31" s="50"/>
      <c r="I31" s="50"/>
      <c r="J31" s="54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4"/>
      <c r="W31" s="50"/>
      <c r="X31" s="50"/>
      <c r="Y31" s="50"/>
      <c r="Z31" s="50"/>
      <c r="AA31" s="50"/>
      <c r="AB31" s="50"/>
      <c r="AC31" s="50"/>
      <c r="AD31" s="50"/>
      <c r="AE31" s="50"/>
    </row>
    <row r="32" customFormat="false" ht="13.5" hidden="false" customHeight="false" outlineLevel="0" collapsed="false">
      <c r="A32" s="48" t="n">
        <v>22</v>
      </c>
      <c r="B32" s="50" t="n">
        <v>447170</v>
      </c>
      <c r="C32" s="54" t="n">
        <v>100</v>
      </c>
      <c r="D32" s="50" t="n">
        <f aca="false">SUM(F32:H32)</f>
        <v>53973</v>
      </c>
      <c r="E32" s="54" t="n">
        <f aca="false">D32/B32*100</f>
        <v>12.0699062996176</v>
      </c>
      <c r="F32" s="50" t="n">
        <v>18214</v>
      </c>
      <c r="G32" s="50" t="n">
        <v>17515</v>
      </c>
      <c r="H32" s="50" t="n">
        <v>18244</v>
      </c>
      <c r="I32" s="50" t="n">
        <f aca="false">SUM(K32:T32)</f>
        <v>291109</v>
      </c>
      <c r="J32" s="54" t="n">
        <f aca="false">I32/B32*100</f>
        <v>65.1002974260348</v>
      </c>
      <c r="K32" s="50" t="n">
        <v>19150</v>
      </c>
      <c r="L32" s="50" t="n">
        <v>22341</v>
      </c>
      <c r="M32" s="50" t="n">
        <v>27204</v>
      </c>
      <c r="N32" s="50" t="n">
        <v>30828</v>
      </c>
      <c r="O32" s="50" t="n">
        <v>35853</v>
      </c>
      <c r="P32" s="50" t="n">
        <v>38271</v>
      </c>
      <c r="Q32" s="50" t="n">
        <v>33174</v>
      </c>
      <c r="R32" s="50" t="n">
        <v>27642</v>
      </c>
      <c r="S32" s="50" t="n">
        <v>25409</v>
      </c>
      <c r="T32" s="50" t="n">
        <v>31237</v>
      </c>
      <c r="U32" s="50" t="n">
        <f aca="false">SUM(W32:AD32)</f>
        <v>102088</v>
      </c>
      <c r="V32" s="54" t="n">
        <f aca="false">U32/B32*100</f>
        <v>22.8297962743476</v>
      </c>
      <c r="W32" s="50" t="n">
        <v>27501</v>
      </c>
      <c r="X32" s="50" t="n">
        <v>25647</v>
      </c>
      <c r="Y32" s="50" t="n">
        <v>22425</v>
      </c>
      <c r="Z32" s="50" t="n">
        <v>14760</v>
      </c>
      <c r="AA32" s="50" t="n">
        <v>7827</v>
      </c>
      <c r="AB32" s="50" t="n">
        <v>3003</v>
      </c>
      <c r="AC32" s="50" t="n">
        <v>825</v>
      </c>
      <c r="AD32" s="50" t="n">
        <v>100</v>
      </c>
      <c r="AE32" s="50" t="n">
        <v>0</v>
      </c>
    </row>
    <row r="33" customFormat="false" ht="13.5" hidden="false" customHeight="false" outlineLevel="0" collapsed="false">
      <c r="A33" s="48" t="n">
        <v>23</v>
      </c>
      <c r="B33" s="50" t="n">
        <v>675325</v>
      </c>
      <c r="C33" s="54" t="n">
        <v>100</v>
      </c>
      <c r="D33" s="50" t="n">
        <f aca="false">SUM(F33:H33)</f>
        <v>95248</v>
      </c>
      <c r="E33" s="54" t="n">
        <f aca="false">D33/B33*100</f>
        <v>14.10402398845</v>
      </c>
      <c r="F33" s="50" t="n">
        <v>31269</v>
      </c>
      <c r="G33" s="50" t="n">
        <v>31175</v>
      </c>
      <c r="H33" s="50" t="n">
        <v>32804</v>
      </c>
      <c r="I33" s="50" t="n">
        <f aca="false">SUM(K33:T33)</f>
        <v>451054</v>
      </c>
      <c r="J33" s="54" t="n">
        <f aca="false">I33/B33*100</f>
        <v>66.790656350646</v>
      </c>
      <c r="K33" s="50" t="n">
        <v>32069</v>
      </c>
      <c r="L33" s="50" t="n">
        <v>35432</v>
      </c>
      <c r="M33" s="50" t="n">
        <v>44504</v>
      </c>
      <c r="N33" s="50" t="n">
        <v>49518</v>
      </c>
      <c r="O33" s="50" t="n">
        <v>58845</v>
      </c>
      <c r="P33" s="50" t="n">
        <v>63898</v>
      </c>
      <c r="Q33" s="50" t="n">
        <v>52087</v>
      </c>
      <c r="R33" s="50" t="n">
        <v>39105</v>
      </c>
      <c r="S33" s="50" t="n">
        <v>33227</v>
      </c>
      <c r="T33" s="50" t="n">
        <v>42369</v>
      </c>
      <c r="U33" s="50" t="n">
        <f aca="false">SUM(W33:AD33)</f>
        <v>129023</v>
      </c>
      <c r="V33" s="54" t="n">
        <f aca="false">U33/B33*100</f>
        <v>19.105319660904</v>
      </c>
      <c r="W33" s="50" t="n">
        <v>37508</v>
      </c>
      <c r="X33" s="50" t="n">
        <v>34785</v>
      </c>
      <c r="Y33" s="50" t="n">
        <v>27912</v>
      </c>
      <c r="Z33" s="50" t="n">
        <v>16298</v>
      </c>
      <c r="AA33" s="50" t="n">
        <v>8293</v>
      </c>
      <c r="AB33" s="50" t="n">
        <v>3196</v>
      </c>
      <c r="AC33" s="50" t="n">
        <v>892</v>
      </c>
      <c r="AD33" s="50" t="n">
        <v>139</v>
      </c>
      <c r="AE33" s="5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1T01:47:49Z</dcterms:created>
  <dc:creator>TOSHO</dc:creator>
  <dc:description/>
  <dc:language>en-US</dc:language>
  <cp:lastModifiedBy>tosho</cp:lastModifiedBy>
  <cp:lastPrinted>2015-08-05T23:55:16Z</cp:lastPrinted>
  <dcterms:modified xsi:type="dcterms:W3CDTF">2015-08-07T02:54:28Z</dcterms:modified>
  <cp:revision>0</cp:revision>
  <dc:subject/>
  <dc:title/>
</cp:coreProperties>
</file>