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－７－（１）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51">
  <si>
    <t xml:space="preserve">Ⅰ　土地と人口</t>
  </si>
  <si>
    <r>
      <rPr>
        <sz val="10.5"/>
        <rFont val="Noto Sans"/>
        <family val="2"/>
      </rPr>
      <t xml:space="preserve">　 </t>
    </r>
    <r>
      <rPr>
        <sz val="10.5"/>
        <rFont val="ＦＡ ゴシック"/>
        <family val="3"/>
        <charset val="128"/>
      </rPr>
      <t xml:space="preserve">7</t>
    </r>
    <r>
      <rPr>
        <sz val="10.5"/>
        <rFont val="Century"/>
        <family val="1"/>
      </rPr>
      <t xml:space="preserve"> </t>
    </r>
    <r>
      <rPr>
        <sz val="10.5"/>
        <rFont val="Noto Sans"/>
        <family val="2"/>
      </rPr>
      <t xml:space="preserve">．住民基本台帳による人口</t>
    </r>
  </si>
  <si>
    <r>
      <rPr>
        <sz val="10.5"/>
        <rFont val="Noto Sans"/>
        <family val="2"/>
      </rPr>
      <t xml:space="preserve">　　</t>
    </r>
    <r>
      <rPr>
        <sz val="10.5"/>
        <rFont val="ＦＡ 明朝"/>
        <family val="3"/>
        <charset val="128"/>
      </rPr>
      <t xml:space="preserve">(1) </t>
    </r>
    <r>
      <rPr>
        <sz val="10.5"/>
        <rFont val="Noto Sans"/>
        <family val="2"/>
      </rPr>
      <t xml:space="preserve">世帯及び人口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ゴシック"/>
        <family val="3"/>
        <charset val="128"/>
      </rPr>
      <t xml:space="preserve">)</t>
    </r>
  </si>
  <si>
    <t xml:space="preserve">区　分</t>
  </si>
  <si>
    <t xml:space="preserve">世帯数</t>
  </si>
  <si>
    <t xml:space="preserve">人　　　　　　口</t>
  </si>
  <si>
    <r>
      <rPr>
        <sz val="10.5"/>
        <rFont val="ＭＳ Ｐ明朝"/>
        <family val="1"/>
        <charset val="128"/>
      </rPr>
      <t xml:space="preserve"> </t>
    </r>
    <r>
      <rPr>
        <sz val="10.5"/>
        <rFont val="ＦＡ 明朝"/>
        <family val="3"/>
        <charset val="128"/>
      </rPr>
      <t xml:space="preserve">1</t>
    </r>
    <r>
      <rPr>
        <sz val="10.5"/>
        <rFont val="ＭＳ Ｐ明朝"/>
        <family val="1"/>
        <charset val="128"/>
      </rPr>
      <t xml:space="preserve"> </t>
    </r>
    <r>
      <rPr>
        <sz val="10.5"/>
        <rFont val="Noto Sans"/>
        <family val="2"/>
      </rPr>
      <t xml:space="preserve">世帯</t>
    </r>
  </si>
  <si>
    <r>
      <rPr>
        <sz val="10.5"/>
        <rFont val="Noto Sans"/>
        <family val="2"/>
      </rPr>
      <t xml:space="preserve">女</t>
    </r>
    <r>
      <rPr>
        <sz val="10.5"/>
        <rFont val="ＦＡ 明朝"/>
        <family val="3"/>
        <charset val="128"/>
      </rPr>
      <t xml:space="preserve">100</t>
    </r>
    <r>
      <rPr>
        <sz val="10.5"/>
        <rFont val="Noto Sans"/>
        <family val="2"/>
      </rPr>
      <t xml:space="preserve">人</t>
    </r>
  </si>
  <si>
    <t xml:space="preserve">人口総数</t>
  </si>
  <si>
    <t xml:space="preserve">当たり</t>
  </si>
  <si>
    <t xml:space="preserve">に対する</t>
  </si>
  <si>
    <t xml:space="preserve">区　名</t>
  </si>
  <si>
    <t xml:space="preserve">総　数</t>
  </si>
  <si>
    <t xml:space="preserve">男</t>
  </si>
  <si>
    <t xml:space="preserve">女</t>
  </si>
  <si>
    <t xml:space="preserve">人　員</t>
  </si>
  <si>
    <t xml:space="preserve">男の割合</t>
  </si>
  <si>
    <t xml:space="preserve">割　　合</t>
  </si>
  <si>
    <t xml:space="preserve">総数</t>
  </si>
  <si>
    <t xml:space="preserve">千代田</t>
  </si>
  <si>
    <t xml:space="preserve">中央</t>
  </si>
  <si>
    <t xml:space="preserve">港</t>
  </si>
  <si>
    <t xml:space="preserve">新宿</t>
  </si>
  <si>
    <t xml:space="preserve">文京</t>
  </si>
  <si>
    <t xml:space="preserve">台東</t>
  </si>
  <si>
    <t xml:space="preserve">墨田</t>
  </si>
  <si>
    <t xml:space="preserve">江東</t>
  </si>
  <si>
    <t xml:space="preserve">品川</t>
  </si>
  <si>
    <t xml:space="preserve">目黒</t>
  </si>
  <si>
    <t xml:space="preserve">大田</t>
  </si>
  <si>
    <t xml:space="preserve">世田谷</t>
  </si>
  <si>
    <t xml:space="preserve">渋谷</t>
  </si>
  <si>
    <t xml:space="preserve">中野</t>
  </si>
  <si>
    <t xml:space="preserve">杉並</t>
  </si>
  <si>
    <t xml:space="preserve">豊島</t>
  </si>
  <si>
    <t xml:space="preserve">北</t>
  </si>
  <si>
    <t xml:space="preserve">荒川</t>
  </si>
  <si>
    <t xml:space="preserve">板橋</t>
  </si>
  <si>
    <t xml:space="preserve">練馬</t>
  </si>
  <si>
    <t xml:space="preserve">足立</t>
  </si>
  <si>
    <t xml:space="preserve">葛飾</t>
  </si>
  <si>
    <t xml:space="preserve">江戸川</t>
  </si>
  <si>
    <r>
      <rPr>
        <sz val="10"/>
        <rFont val="Noto Sans"/>
        <family val="2"/>
      </rPr>
      <t xml:space="preserve">資料：東京都『住民基本台帳による東京都の世帯と人口</t>
    </r>
    <r>
      <rPr>
        <sz val="10"/>
        <rFont val="ＦＡ明朝"/>
        <family val="3"/>
        <charset val="128"/>
      </rPr>
      <t xml:space="preserve">(</t>
    </r>
    <r>
      <rPr>
        <sz val="10"/>
        <rFont val="Noto Sans"/>
        <family val="2"/>
      </rPr>
      <t xml:space="preserve">町丁別・年齢別）平成</t>
    </r>
    <r>
      <rPr>
        <sz val="10"/>
        <rFont val="ＦＡ明朝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ＦＡ明朝"/>
        <family val="3"/>
        <charset val="128"/>
      </rPr>
      <t xml:space="preserve">1</t>
    </r>
    <r>
      <rPr>
        <sz val="10"/>
        <rFont val="Noto Sans"/>
        <family val="2"/>
      </rPr>
      <t xml:space="preserve">月』</t>
    </r>
  </si>
  <si>
    <t xml:space="preserve">　注：人口は、外国人を含んだ数値である。</t>
  </si>
  <si>
    <t xml:space="preserve">住民基本台帳による世帯と人口　（日本人及び外国人）</t>
  </si>
  <si>
    <t xml:space="preserve"> </t>
  </si>
  <si>
    <t xml:space="preserve">　</t>
  </si>
  <si>
    <t xml:space="preserve">　　　平成２５年１月１日現在</t>
  </si>
  <si>
    <t xml:space="preserve">地域</t>
  </si>
  <si>
    <t xml:space="preserve">人口総数
（Ａ＋Ｂ）</t>
  </si>
  <si>
    <t xml:space="preserve">前月人口
総数との
増減</t>
  </si>
  <si>
    <t xml:space="preserve">人　　　　　　　口</t>
  </si>
  <si>
    <t xml:space="preserve">日　　本　　人</t>
  </si>
  <si>
    <t xml:space="preserve">外　　国　　人</t>
  </si>
  <si>
    <t xml:space="preserve">総世帯数</t>
  </si>
  <si>
    <r>
      <rPr>
        <sz val="12"/>
        <rFont val="Noto Sans"/>
        <family val="2"/>
      </rPr>
      <t xml:space="preserve">総数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Ａ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総数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Ｂ</t>
    </r>
    <r>
      <rPr>
        <sz val="12"/>
        <rFont val="ＭＳ Ｐ明朝"/>
        <family val="1"/>
        <charset val="128"/>
      </rPr>
      <t xml:space="preserve">)</t>
    </r>
  </si>
  <si>
    <t xml:space="preserve">日本人のみの世帯数</t>
  </si>
  <si>
    <t xml:space="preserve">外国人のみの世帯数</t>
  </si>
  <si>
    <t xml:space="preserve">日本人と外国人の複数国籍世帯数</t>
  </si>
  <si>
    <t xml:space="preserve">総　　数</t>
  </si>
  <si>
    <t xml:space="preserve">区部</t>
  </si>
  <si>
    <t xml:space="preserve">市部</t>
  </si>
  <si>
    <t xml:space="preserve">郡部</t>
  </si>
  <si>
    <t xml:space="preserve">島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              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－続－</t>
  </si>
  <si>
    <t xml:space="preserve">町村部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大島支庁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支庁</t>
  </si>
  <si>
    <t xml:space="preserve">三宅村</t>
  </si>
  <si>
    <t xml:space="preserve">御蔵島村</t>
  </si>
  <si>
    <t xml:space="preserve">八丈支庁</t>
  </si>
  <si>
    <t xml:space="preserve">八丈町</t>
  </si>
  <si>
    <t xml:space="preserve">青ヶ島村</t>
  </si>
  <si>
    <t xml:space="preserve">小笠原支庁</t>
  </si>
  <si>
    <t xml:space="preserve">小笠原村</t>
  </si>
  <si>
    <t xml:space="preserve">※　町村部は、郡部と島部を含む地域である。</t>
  </si>
  <si>
    <t xml:space="preserve">＜参考＞前月及び前年同月との比較</t>
  </si>
  <si>
    <t xml:space="preserve">地　　　域</t>
  </si>
  <si>
    <t xml:space="preserve">人口総数（Ａ＋Ｂ）</t>
  </si>
  <si>
    <t xml:space="preserve">前 月 と の 比 較 </t>
  </si>
  <si>
    <t xml:space="preserve">前年同月との比較</t>
  </si>
  <si>
    <t xml:space="preserve">増減数</t>
  </si>
  <si>
    <r>
      <rPr>
        <sz val="12"/>
        <rFont val="Noto Sans"/>
        <family val="2"/>
      </rPr>
      <t xml:space="preserve">増</t>
    </r>
    <r>
      <rPr>
        <sz val="12"/>
        <rFont val="ＭＳ Ｐ明朝"/>
        <family val="1"/>
        <charset val="128"/>
      </rPr>
      <t xml:space="preserve">(△)</t>
    </r>
    <r>
      <rPr>
        <sz val="12"/>
        <rFont val="Noto Sans"/>
        <family val="2"/>
      </rPr>
      <t xml:space="preserve">減率</t>
    </r>
  </si>
  <si>
    <t xml:space="preserve">％</t>
  </si>
  <si>
    <t xml:space="preserve">総　　　数</t>
  </si>
  <si>
    <t xml:space="preserve">区　　　部</t>
  </si>
  <si>
    <t xml:space="preserve">市　　　部</t>
  </si>
  <si>
    <t xml:space="preserve">郡　　　部</t>
  </si>
  <si>
    <t xml:space="preserve">島　　　部</t>
  </si>
  <si>
    <t xml:space="preserve">注）　増減数及び増減率で減（マイナス）の場合は「△」で表す。</t>
  </si>
  <si>
    <r>
      <rPr>
        <sz val="14"/>
        <rFont val="Noto Sans"/>
        <family val="2"/>
      </rPr>
      <t xml:space="preserve">◇◇連絡先　東京都総務局統計部人口統計課　電話　</t>
    </r>
    <r>
      <rPr>
        <sz val="14"/>
        <rFont val="ＭＳ Ｐゴシック"/>
        <family val="3"/>
        <charset val="128"/>
      </rPr>
      <t xml:space="preserve">(03) 5321-1111 </t>
    </r>
    <r>
      <rPr>
        <sz val="14"/>
        <rFont val="Noto Sans"/>
        <family val="2"/>
      </rPr>
      <t xml:space="preserve">内線</t>
    </r>
    <r>
      <rPr>
        <sz val="14"/>
        <rFont val="ＭＳ Ｐゴシック"/>
        <family val="3"/>
        <charset val="128"/>
      </rPr>
      <t xml:space="preserve">25-512◇◇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.00_ "/>
    <numFmt numFmtId="167" formatCode="0.0_ "/>
    <numFmt numFmtId="168" formatCode="[$-409]#,##0_);[RED]\(#,##0\)"/>
    <numFmt numFmtId="169" formatCode="_ * #,##0_ ;[RED]_ * \△#,##0_ ;_ * \-_ ;_ @_ "/>
    <numFmt numFmtId="170" formatCode="@"/>
    <numFmt numFmtId="171" formatCode="#,##0_ ;[RED]\-#,##0\ "/>
    <numFmt numFmtId="172" formatCode="#,##0.00_ ;[RED]\-#,##0.00\ "/>
    <numFmt numFmtId="173" formatCode="[$-409]m/d/yyyy"/>
    <numFmt numFmtId="174" formatCode="##0.00;[RED]\△##0.00;\-"/>
    <numFmt numFmtId="175" formatCode="_ * #,##0.00_ ;[RED]_ * \△#,##0.00_ ;_ * \-_ ;_ @_ "/>
    <numFmt numFmtId="176" formatCode="_ * #,##0.0_ ;[RED]_ * \△#,##0.0_ ;_ * \-_ ;_ @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Noto Sans"/>
      <family val="2"/>
    </font>
    <font>
      <sz val="10.5"/>
      <name val="ＦＡ ゴシック"/>
      <family val="3"/>
      <charset val="128"/>
    </font>
    <font>
      <sz val="10.5"/>
      <name val="Century"/>
      <family val="1"/>
    </font>
    <font>
      <sz val="10.5"/>
      <name val="ＦＡ 明朝"/>
      <family val="3"/>
      <charset val="128"/>
    </font>
    <font>
      <sz val="11"/>
      <name val="Noto Sans"/>
      <family val="2"/>
    </font>
    <font>
      <sz val="10.5"/>
      <name val="ＭＳ Ｐ明朝"/>
      <family val="1"/>
      <charset val="128"/>
    </font>
    <font>
      <sz val="9"/>
      <color rgb="FF000000"/>
      <name val="ＦＡ ゴシック"/>
      <family val="3"/>
      <charset val="128"/>
    </font>
    <font>
      <sz val="9"/>
      <color rgb="FF000000"/>
      <name val="ＦＡ 明朝"/>
      <family val="3"/>
      <charset val="128"/>
    </font>
    <font>
      <sz val="10"/>
      <name val="Noto Sans"/>
      <family val="2"/>
    </font>
    <font>
      <sz val="10"/>
      <name val="ＦＡ明朝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ＪＳ明朝"/>
      <family val="1"/>
      <charset val="128"/>
    </font>
    <font>
      <sz val="12"/>
      <name val="ＪＳ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9" fillId="0" borderId="15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2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21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9" fillId="0" borderId="2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8" fillId="0" borderId="2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8" fillId="0" borderId="25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8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21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2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1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20" fillId="0" borderId="2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20" fillId="0" borderId="3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2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18720</xdr:rowOff>
    </xdr:from>
    <xdr:to>
      <xdr:col>1</xdr:col>
      <xdr:colOff>720</xdr:colOff>
      <xdr:row>5</xdr:row>
      <xdr:rowOff>172080</xdr:rowOff>
    </xdr:to>
    <xdr:sp>
      <xdr:nvSpPr>
        <xdr:cNvPr id="0" name="Line 1"/>
        <xdr:cNvSpPr/>
      </xdr:nvSpPr>
      <xdr:spPr>
        <a:xfrm>
          <a:off x="9720" y="590400"/>
          <a:ext cx="71028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9720</xdr:colOff>
      <xdr:row>85</xdr:row>
      <xdr:rowOff>57600</xdr:rowOff>
    </xdr:from>
    <xdr:to>
      <xdr:col>0</xdr:col>
      <xdr:colOff>179640</xdr:colOff>
      <xdr:row>86</xdr:row>
      <xdr:rowOff>47880</xdr:rowOff>
    </xdr:to>
    <xdr:sp>
      <xdr:nvSpPr>
        <xdr:cNvPr id="1" name="Rectangle 2"/>
        <xdr:cNvSpPr/>
      </xdr:nvSpPr>
      <xdr:spPr>
        <a:xfrm>
          <a:off x="-9720" y="19555200"/>
          <a:ext cx="189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9720</xdr:colOff>
      <xdr:row>38</xdr:row>
      <xdr:rowOff>200160</xdr:rowOff>
    </xdr:from>
    <xdr:to>
      <xdr:col>0</xdr:col>
      <xdr:colOff>179640</xdr:colOff>
      <xdr:row>40</xdr:row>
      <xdr:rowOff>19080</xdr:rowOff>
    </xdr:to>
    <xdr:sp>
      <xdr:nvSpPr>
        <xdr:cNvPr id="2" name="Rectangle 2"/>
        <xdr:cNvSpPr/>
      </xdr:nvSpPr>
      <xdr:spPr>
        <a:xfrm>
          <a:off x="-9720" y="8886960"/>
          <a:ext cx="189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7.2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4" t="s">
        <v>2</v>
      </c>
      <c r="F3" s="4"/>
      <c r="H3" s="5" t="s">
        <v>3</v>
      </c>
    </row>
    <row r="4" customFormat="false" ht="13.5" hidden="false" customHeight="true" outlineLevel="0" collapsed="false">
      <c r="A4" s="6" t="s">
        <v>4</v>
      </c>
      <c r="B4" s="7" t="s">
        <v>5</v>
      </c>
      <c r="C4" s="7" t="s">
        <v>6</v>
      </c>
      <c r="D4" s="7"/>
      <c r="E4" s="7"/>
      <c r="F4" s="8" t="s">
        <v>7</v>
      </c>
      <c r="G4" s="9" t="s">
        <v>8</v>
      </c>
      <c r="H4" s="9" t="s">
        <v>9</v>
      </c>
    </row>
    <row r="5" customFormat="false" ht="14.25" hidden="false" customHeight="false" outlineLevel="0" collapsed="false">
      <c r="A5" s="10"/>
      <c r="B5" s="7"/>
      <c r="C5" s="7"/>
      <c r="D5" s="7"/>
      <c r="E5" s="7"/>
      <c r="F5" s="11" t="s">
        <v>10</v>
      </c>
      <c r="G5" s="11" t="s">
        <v>11</v>
      </c>
      <c r="H5" s="11" t="s">
        <v>11</v>
      </c>
    </row>
    <row r="6" customFormat="false" ht="14.25" hidden="false" customHeight="false" outlineLevel="0" collapsed="false">
      <c r="A6" s="12" t="s">
        <v>12</v>
      </c>
      <c r="B6" s="7"/>
      <c r="C6" s="13" t="s">
        <v>13</v>
      </c>
      <c r="D6" s="13" t="s">
        <v>14</v>
      </c>
      <c r="E6" s="13" t="s">
        <v>15</v>
      </c>
      <c r="F6" s="14" t="s">
        <v>16</v>
      </c>
      <c r="G6" s="14" t="s">
        <v>17</v>
      </c>
      <c r="H6" s="14" t="s">
        <v>18</v>
      </c>
    </row>
    <row r="7" customFormat="false" ht="13.5" hidden="false" customHeight="false" outlineLevel="0" collapsed="false">
      <c r="A7" s="15" t="s">
        <v>19</v>
      </c>
      <c r="B7" s="16" t="n">
        <v>4831123</v>
      </c>
      <c r="C7" s="17" t="n">
        <v>9102598</v>
      </c>
      <c r="D7" s="17" t="n">
        <v>4485889</v>
      </c>
      <c r="E7" s="17" t="n">
        <v>4616709</v>
      </c>
      <c r="F7" s="18" t="n">
        <v>1.88415778277639</v>
      </c>
      <c r="G7" s="19" t="n">
        <v>97.1663797739905</v>
      </c>
      <c r="H7" s="20" t="n">
        <v>100</v>
      </c>
    </row>
    <row r="8" customFormat="false" ht="13.5" hidden="false" customHeight="false" outlineLevel="0" collapsed="false">
      <c r="A8" s="15"/>
      <c r="B8" s="21"/>
      <c r="C8" s="22"/>
      <c r="D8" s="22"/>
      <c r="E8" s="22"/>
      <c r="F8" s="23"/>
      <c r="G8" s="24"/>
      <c r="H8" s="25"/>
    </row>
    <row r="9" customFormat="false" ht="13.5" hidden="false" customHeight="false" outlineLevel="0" collapsed="false">
      <c r="A9" s="15" t="s">
        <v>20</v>
      </c>
      <c r="B9" s="26" t="n">
        <v>31847</v>
      </c>
      <c r="C9" s="27" t="n">
        <v>56873</v>
      </c>
      <c r="D9" s="27" t="n">
        <v>28405</v>
      </c>
      <c r="E9" s="27" t="n">
        <v>28468</v>
      </c>
      <c r="F9" s="23" t="n">
        <v>1.78581970044274</v>
      </c>
      <c r="G9" s="24" t="n">
        <v>99.7786988899817</v>
      </c>
      <c r="H9" s="28" t="n">
        <v>0.624799645112308</v>
      </c>
    </row>
    <row r="10" customFormat="false" ht="13.5" hidden="false" customHeight="false" outlineLevel="0" collapsed="false">
      <c r="A10" s="15" t="s">
        <v>21</v>
      </c>
      <c r="B10" s="26" t="n">
        <v>79418</v>
      </c>
      <c r="C10" s="27" t="n">
        <v>138088</v>
      </c>
      <c r="D10" s="27" t="n">
        <v>65759</v>
      </c>
      <c r="E10" s="27" t="n">
        <v>72329</v>
      </c>
      <c r="F10" s="23" t="n">
        <v>1.73874940189881</v>
      </c>
      <c r="G10" s="24" t="n">
        <v>90.9165065188237</v>
      </c>
      <c r="H10" s="28" t="n">
        <v>1.51701744930403</v>
      </c>
    </row>
    <row r="11" customFormat="false" ht="13.5" hidden="false" customHeight="false" outlineLevel="0" collapsed="false">
      <c r="A11" s="15" t="s">
        <v>22</v>
      </c>
      <c r="B11" s="26" t="n">
        <v>137180</v>
      </c>
      <c r="C11" s="27" t="n">
        <v>240585</v>
      </c>
      <c r="D11" s="27" t="n">
        <v>113643</v>
      </c>
      <c r="E11" s="27" t="n">
        <v>126942</v>
      </c>
      <c r="F11" s="23" t="n">
        <v>1.75379064003499</v>
      </c>
      <c r="G11" s="24" t="n">
        <v>89.5235619416742</v>
      </c>
      <c r="H11" s="28" t="n">
        <v>2.64303663635371</v>
      </c>
    </row>
    <row r="12" customFormat="false" ht="13.5" hidden="false" customHeight="false" outlineLevel="0" collapsed="false">
      <c r="A12" s="15"/>
      <c r="B12" s="21"/>
      <c r="C12" s="22"/>
      <c r="D12" s="22"/>
      <c r="E12" s="22"/>
      <c r="F12" s="23"/>
      <c r="G12" s="24"/>
      <c r="H12" s="28"/>
    </row>
    <row r="13" customFormat="false" ht="13.5" hidden="false" customHeight="false" outlineLevel="0" collapsed="false">
      <c r="A13" s="15" t="s">
        <v>23</v>
      </c>
      <c r="B13" s="26" t="n">
        <v>204483</v>
      </c>
      <c r="C13" s="27" t="n">
        <v>327712</v>
      </c>
      <c r="D13" s="27" t="n">
        <v>164077</v>
      </c>
      <c r="E13" s="27" t="n">
        <v>163635</v>
      </c>
      <c r="F13" s="23" t="n">
        <v>1.60263689402053</v>
      </c>
      <c r="G13" s="24" t="n">
        <v>100.270113362056</v>
      </c>
      <c r="H13" s="28" t="n">
        <v>3.60020293107528</v>
      </c>
    </row>
    <row r="14" customFormat="false" ht="13.5" hidden="false" customHeight="false" outlineLevel="0" collapsed="false">
      <c r="A14" s="15" t="s">
        <v>24</v>
      </c>
      <c r="B14" s="26" t="n">
        <v>112806</v>
      </c>
      <c r="C14" s="27" t="n">
        <v>207413</v>
      </c>
      <c r="D14" s="27" t="n">
        <v>98815</v>
      </c>
      <c r="E14" s="27" t="n">
        <v>108598</v>
      </c>
      <c r="F14" s="23" t="n">
        <v>1.83866992890449</v>
      </c>
      <c r="G14" s="24" t="n">
        <v>90.9915468056502</v>
      </c>
      <c r="H14" s="28" t="n">
        <v>2.27861320471364</v>
      </c>
    </row>
    <row r="15" customFormat="false" ht="13.5" hidden="false" customHeight="false" outlineLevel="0" collapsed="false">
      <c r="A15" s="15" t="s">
        <v>25</v>
      </c>
      <c r="B15" s="26" t="n">
        <v>109735</v>
      </c>
      <c r="C15" s="27" t="n">
        <v>189795</v>
      </c>
      <c r="D15" s="27" t="n">
        <v>97242</v>
      </c>
      <c r="E15" s="27" t="n">
        <v>92553</v>
      </c>
      <c r="F15" s="23" t="n">
        <v>1.72957579623639</v>
      </c>
      <c r="G15" s="24" t="n">
        <v>105.066286344041</v>
      </c>
      <c r="H15" s="28" t="n">
        <v>2.0850640663248</v>
      </c>
    </row>
    <row r="16" customFormat="false" ht="13.5" hidden="false" customHeight="false" outlineLevel="0" collapsed="false">
      <c r="A16" s="15"/>
      <c r="B16" s="21"/>
      <c r="C16" s="22"/>
      <c r="D16" s="22"/>
      <c r="E16" s="22"/>
      <c r="F16" s="23"/>
      <c r="G16" s="24"/>
      <c r="H16" s="28"/>
    </row>
    <row r="17" customFormat="false" ht="13.5" hidden="false" customHeight="false" outlineLevel="0" collapsed="false">
      <c r="A17" s="15" t="s">
        <v>26</v>
      </c>
      <c r="B17" s="26" t="n">
        <v>139014</v>
      </c>
      <c r="C17" s="27" t="n">
        <v>258423</v>
      </c>
      <c r="D17" s="27" t="n">
        <v>129057</v>
      </c>
      <c r="E17" s="27" t="n">
        <v>129366</v>
      </c>
      <c r="F17" s="23" t="n">
        <v>1.85897103888817</v>
      </c>
      <c r="G17" s="24" t="n">
        <v>99.7611428041371</v>
      </c>
      <c r="H17" s="28" t="n">
        <v>2.83900266715063</v>
      </c>
    </row>
    <row r="18" customFormat="false" ht="13.5" hidden="false" customHeight="false" outlineLevel="0" collapsed="false">
      <c r="A18" s="15" t="s">
        <v>27</v>
      </c>
      <c r="B18" s="26" t="n">
        <v>249102</v>
      </c>
      <c r="C18" s="27" t="n">
        <v>493952</v>
      </c>
      <c r="D18" s="27" t="n">
        <v>245017</v>
      </c>
      <c r="E18" s="27" t="n">
        <v>248935</v>
      </c>
      <c r="F18" s="23" t="n">
        <v>1.9829306870278</v>
      </c>
      <c r="G18" s="24" t="n">
        <v>98.4260951654046</v>
      </c>
      <c r="H18" s="28" t="n">
        <v>5.42649472161684</v>
      </c>
    </row>
    <row r="19" customFormat="false" ht="13.5" hidden="false" customHeight="false" outlineLevel="0" collapsed="false">
      <c r="A19" s="15" t="s">
        <v>28</v>
      </c>
      <c r="B19" s="26" t="n">
        <v>205290</v>
      </c>
      <c r="C19" s="27" t="n">
        <v>372077</v>
      </c>
      <c r="D19" s="27" t="n">
        <v>182430</v>
      </c>
      <c r="E19" s="27" t="n">
        <v>189647</v>
      </c>
      <c r="F19" s="23" t="n">
        <v>1.81244580836865</v>
      </c>
      <c r="G19" s="24" t="n">
        <v>96.194508745195</v>
      </c>
      <c r="H19" s="28" t="n">
        <v>4.08759125691369</v>
      </c>
    </row>
    <row r="20" customFormat="false" ht="13.5" hidden="false" customHeight="false" outlineLevel="0" collapsed="false">
      <c r="A20" s="15"/>
      <c r="B20" s="21"/>
      <c r="C20" s="22"/>
      <c r="D20" s="22"/>
      <c r="E20" s="22"/>
      <c r="F20" s="23"/>
      <c r="G20" s="24"/>
      <c r="H20" s="28"/>
    </row>
    <row r="21" customFormat="false" ht="13.5" hidden="false" customHeight="false" outlineLevel="0" collapsed="false">
      <c r="A21" s="15" t="s">
        <v>29</v>
      </c>
      <c r="B21" s="26" t="n">
        <v>150097</v>
      </c>
      <c r="C21" s="27" t="n">
        <v>269689</v>
      </c>
      <c r="D21" s="27" t="n">
        <v>127275</v>
      </c>
      <c r="E21" s="27" t="n">
        <v>142414</v>
      </c>
      <c r="F21" s="23" t="n">
        <v>1.79676475878932</v>
      </c>
      <c r="G21" s="24" t="n">
        <v>89.3697248865982</v>
      </c>
      <c r="H21" s="28" t="n">
        <v>2.96276953019347</v>
      </c>
    </row>
    <row r="22" customFormat="false" ht="13.5" hidden="false" customHeight="false" outlineLevel="0" collapsed="false">
      <c r="A22" s="15" t="s">
        <v>30</v>
      </c>
      <c r="B22" s="26" t="n">
        <v>369863</v>
      </c>
      <c r="C22" s="27" t="n">
        <v>707455</v>
      </c>
      <c r="D22" s="27" t="n">
        <v>353709</v>
      </c>
      <c r="E22" s="27" t="n">
        <v>353746</v>
      </c>
      <c r="F22" s="23" t="n">
        <v>1.91274877454625</v>
      </c>
      <c r="G22" s="24" t="n">
        <v>99.9895405177726</v>
      </c>
      <c r="H22" s="28" t="n">
        <v>7.77201190253596</v>
      </c>
    </row>
    <row r="23" customFormat="false" ht="13.5" hidden="false" customHeight="false" outlineLevel="0" collapsed="false">
      <c r="A23" s="15" t="s">
        <v>31</v>
      </c>
      <c r="B23" s="26" t="n">
        <v>455473</v>
      </c>
      <c r="C23" s="27" t="n">
        <v>874332</v>
      </c>
      <c r="D23" s="27" t="n">
        <v>416360</v>
      </c>
      <c r="E23" s="27" t="n">
        <v>457972</v>
      </c>
      <c r="F23" s="23" t="n">
        <v>1.91961323722811</v>
      </c>
      <c r="G23" s="24" t="n">
        <v>90.9138549955019</v>
      </c>
      <c r="H23" s="28" t="n">
        <v>9.60530169518636</v>
      </c>
    </row>
    <row r="24" customFormat="false" ht="13.5" hidden="false" customHeight="false" outlineLevel="0" collapsed="false">
      <c r="A24" s="15"/>
      <c r="B24" s="21"/>
      <c r="C24" s="22"/>
      <c r="D24" s="22"/>
      <c r="E24" s="22"/>
      <c r="F24" s="23"/>
      <c r="G24" s="24"/>
      <c r="H24" s="28"/>
    </row>
    <row r="25" customFormat="false" ht="13.5" hidden="false" customHeight="false" outlineLevel="0" collapsed="false">
      <c r="A25" s="15" t="s">
        <v>32</v>
      </c>
      <c r="B25" s="26" t="n">
        <v>130981</v>
      </c>
      <c r="C25" s="27" t="n">
        <v>217008</v>
      </c>
      <c r="D25" s="27" t="n">
        <v>104197</v>
      </c>
      <c r="E25" s="27" t="n">
        <v>112811</v>
      </c>
      <c r="F25" s="23" t="n">
        <v>1.6567899160947</v>
      </c>
      <c r="G25" s="24" t="n">
        <v>92.3642198012605</v>
      </c>
      <c r="H25" s="28" t="n">
        <v>2.38402267132966</v>
      </c>
    </row>
    <row r="26" customFormat="false" ht="13.5" hidden="false" customHeight="false" outlineLevel="0" collapsed="false">
      <c r="A26" s="15" t="s">
        <v>33</v>
      </c>
      <c r="B26" s="26" t="n">
        <v>190666</v>
      </c>
      <c r="C26" s="27" t="n">
        <v>316625</v>
      </c>
      <c r="D26" s="27" t="n">
        <v>159469</v>
      </c>
      <c r="E26" s="27" t="n">
        <v>157156</v>
      </c>
      <c r="F26" s="23" t="n">
        <v>1.66062643575677</v>
      </c>
      <c r="G26" s="24" t="n">
        <v>101.47178599608</v>
      </c>
      <c r="H26" s="28" t="n">
        <v>3.47840253958266</v>
      </c>
    </row>
    <row r="27" customFormat="false" ht="13.5" hidden="false" customHeight="false" outlineLevel="0" collapsed="false">
      <c r="A27" s="15" t="s">
        <v>34</v>
      </c>
      <c r="B27" s="26" t="n">
        <v>304693</v>
      </c>
      <c r="C27" s="27" t="n">
        <v>547165</v>
      </c>
      <c r="D27" s="27" t="n">
        <v>262952</v>
      </c>
      <c r="E27" s="27" t="n">
        <v>284213</v>
      </c>
      <c r="F27" s="23" t="n">
        <v>1.79579117341061</v>
      </c>
      <c r="G27" s="24" t="n">
        <v>92.5193428872008</v>
      </c>
      <c r="H27" s="28" t="n">
        <v>6.01108606575837</v>
      </c>
    </row>
    <row r="28" customFormat="false" ht="13.5" hidden="false" customHeight="false" outlineLevel="0" collapsed="false">
      <c r="A28" s="15"/>
      <c r="B28" s="21"/>
      <c r="C28" s="22"/>
      <c r="D28" s="22"/>
      <c r="E28" s="22"/>
      <c r="F28" s="23"/>
      <c r="G28" s="24"/>
      <c r="H28" s="28"/>
    </row>
    <row r="29" customFormat="false" ht="13.5" hidden="false" customHeight="false" outlineLevel="0" collapsed="false">
      <c r="A29" s="15" t="s">
        <v>35</v>
      </c>
      <c r="B29" s="26" t="n">
        <v>166782</v>
      </c>
      <c r="C29" s="27" t="n">
        <v>275507</v>
      </c>
      <c r="D29" s="27" t="n">
        <v>138907</v>
      </c>
      <c r="E29" s="27" t="n">
        <v>136600</v>
      </c>
      <c r="F29" s="23" t="n">
        <v>1.65189888597091</v>
      </c>
      <c r="G29" s="24" t="n">
        <v>101.688872620791</v>
      </c>
      <c r="H29" s="28" t="n">
        <v>3.02668534851259</v>
      </c>
    </row>
    <row r="30" customFormat="false" ht="13.5" hidden="false" customHeight="false" outlineLevel="0" collapsed="false">
      <c r="A30" s="15" t="s">
        <v>36</v>
      </c>
      <c r="B30" s="26" t="n">
        <v>183101</v>
      </c>
      <c r="C30" s="27" t="n">
        <v>338084</v>
      </c>
      <c r="D30" s="27" t="n">
        <v>167889</v>
      </c>
      <c r="E30" s="27" t="n">
        <v>170195</v>
      </c>
      <c r="F30" s="23" t="n">
        <v>1.84643448151567</v>
      </c>
      <c r="G30" s="24" t="n">
        <v>98.6450835805987</v>
      </c>
      <c r="H30" s="28" t="n">
        <v>3.71414842224165</v>
      </c>
    </row>
    <row r="31" customFormat="false" ht="13.5" hidden="false" customHeight="false" outlineLevel="0" collapsed="false">
      <c r="A31" s="15" t="s">
        <v>37</v>
      </c>
      <c r="B31" s="26" t="n">
        <v>108564</v>
      </c>
      <c r="C31" s="27" t="n">
        <v>209087</v>
      </c>
      <c r="D31" s="27" t="n">
        <v>104226</v>
      </c>
      <c r="E31" s="27" t="n">
        <v>104861</v>
      </c>
      <c r="F31" s="23" t="n">
        <v>1.9259330901588</v>
      </c>
      <c r="G31" s="24" t="n">
        <v>99.394436444436</v>
      </c>
      <c r="H31" s="28" t="n">
        <v>2.29700355876421</v>
      </c>
    </row>
    <row r="32" customFormat="false" ht="13.5" hidden="false" customHeight="false" outlineLevel="0" collapsed="false">
      <c r="A32" s="15"/>
      <c r="B32" s="21"/>
      <c r="C32" s="22"/>
      <c r="D32" s="22"/>
      <c r="E32" s="22"/>
      <c r="F32" s="23"/>
      <c r="G32" s="24"/>
      <c r="H32" s="28"/>
    </row>
    <row r="33" customFormat="false" ht="13.5" hidden="false" customHeight="false" outlineLevel="0" collapsed="false">
      <c r="A33" s="15" t="s">
        <v>38</v>
      </c>
      <c r="B33" s="26" t="n">
        <v>286513</v>
      </c>
      <c r="C33" s="27" t="n">
        <v>544172</v>
      </c>
      <c r="D33" s="27" t="n">
        <v>269267</v>
      </c>
      <c r="E33" s="27" t="n">
        <v>274905</v>
      </c>
      <c r="F33" s="23" t="n">
        <v>1.89929252773871</v>
      </c>
      <c r="G33" s="24" t="n">
        <v>97.9491096924392</v>
      </c>
      <c r="H33" s="28" t="n">
        <v>5.97820534313391</v>
      </c>
    </row>
    <row r="34" customFormat="false" ht="13.5" hidden="false" customHeight="false" outlineLevel="0" collapsed="false">
      <c r="A34" s="15" t="s">
        <v>39</v>
      </c>
      <c r="B34" s="26" t="n">
        <v>350732</v>
      </c>
      <c r="C34" s="27" t="n">
        <v>714656</v>
      </c>
      <c r="D34" s="27" t="n">
        <v>350294</v>
      </c>
      <c r="E34" s="27" t="n">
        <v>364362</v>
      </c>
      <c r="F34" s="23" t="n">
        <v>2.03761276416181</v>
      </c>
      <c r="G34" s="24" t="n">
        <v>96.1390046162882</v>
      </c>
      <c r="H34" s="28" t="n">
        <v>7.85112118540223</v>
      </c>
    </row>
    <row r="35" customFormat="false" ht="13.5" hidden="false" customHeight="false" outlineLevel="0" collapsed="false">
      <c r="A35" s="15" t="s">
        <v>40</v>
      </c>
      <c r="B35" s="26" t="n">
        <v>324120</v>
      </c>
      <c r="C35" s="27" t="n">
        <v>674111</v>
      </c>
      <c r="D35" s="27" t="n">
        <v>338193</v>
      </c>
      <c r="E35" s="27" t="n">
        <v>335918</v>
      </c>
      <c r="F35" s="23" t="n">
        <v>2.07981920276441</v>
      </c>
      <c r="G35" s="24" t="n">
        <v>100.677248614245</v>
      </c>
      <c r="H35" s="28" t="n">
        <v>7.40569890046776</v>
      </c>
    </row>
    <row r="36" customFormat="false" ht="13.5" hidden="false" customHeight="false" outlineLevel="0" collapsed="false">
      <c r="A36" s="15"/>
      <c r="B36" s="21"/>
      <c r="C36" s="22"/>
      <c r="D36" s="22"/>
      <c r="E36" s="22"/>
      <c r="F36" s="23"/>
      <c r="G36" s="24"/>
      <c r="H36" s="28"/>
    </row>
    <row r="37" customFormat="false" ht="13.5" hidden="false" customHeight="false" outlineLevel="0" collapsed="false">
      <c r="A37" s="15" t="s">
        <v>41</v>
      </c>
      <c r="B37" s="26" t="n">
        <v>217836</v>
      </c>
      <c r="C37" s="27" t="n">
        <v>449527</v>
      </c>
      <c r="D37" s="27" t="n">
        <v>224918</v>
      </c>
      <c r="E37" s="27" t="n">
        <v>224609</v>
      </c>
      <c r="F37" s="23" t="n">
        <v>2.0636028939202</v>
      </c>
      <c r="G37" s="24" t="n">
        <v>100.137572403599</v>
      </c>
      <c r="H37" s="28" t="n">
        <v>4.93844724330351</v>
      </c>
    </row>
    <row r="38" customFormat="false" ht="14.25" hidden="false" customHeight="false" outlineLevel="0" collapsed="false">
      <c r="A38" s="29" t="s">
        <v>42</v>
      </c>
      <c r="B38" s="30" t="n">
        <v>322827</v>
      </c>
      <c r="C38" s="31" t="n">
        <v>680262</v>
      </c>
      <c r="D38" s="31" t="n">
        <v>343788</v>
      </c>
      <c r="E38" s="31" t="n">
        <v>336474</v>
      </c>
      <c r="F38" s="32" t="n">
        <v>2.10720292912303</v>
      </c>
      <c r="G38" s="33" t="n">
        <v>102.173719217532</v>
      </c>
      <c r="H38" s="34" t="n">
        <v>7.47327301502274</v>
      </c>
    </row>
    <row r="39" customFormat="false" ht="13.5" hidden="false" customHeight="false" outlineLevel="0" collapsed="false">
      <c r="A39" s="35" t="s">
        <v>43</v>
      </c>
    </row>
    <row r="40" customFormat="false" ht="13.5" hidden="false" customHeight="false" outlineLevel="0" collapsed="false">
      <c r="A40" s="35" t="s">
        <v>44</v>
      </c>
    </row>
  </sheetData>
  <mergeCells count="2">
    <mergeCell ref="B4:B6"/>
    <mergeCell ref="C4:E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.74"/>
    <col collapsed="false" customWidth="true" hidden="false" outlineLevel="0" max="2" min="2" style="36" width="11.99"/>
    <col collapsed="false" customWidth="true" hidden="false" outlineLevel="0" max="3" min="3" style="37" width="12.75"/>
    <col collapsed="false" customWidth="true" hidden="false" outlineLevel="0" max="4" min="4" style="36" width="10.87"/>
    <col collapsed="false" customWidth="true" hidden="false" outlineLevel="0" max="5" min="5" style="36" width="12.75"/>
    <col collapsed="false" customWidth="true" hidden="false" outlineLevel="0" max="7" min="6" style="36" width="12.36"/>
    <col collapsed="false" customWidth="true" hidden="false" outlineLevel="0" max="10" min="8" style="36" width="10.87"/>
    <col collapsed="false" customWidth="true" hidden="false" outlineLevel="0" max="12" min="11" style="36" width="12.36"/>
    <col collapsed="false" customWidth="true" hidden="false" outlineLevel="0" max="13" min="13" style="36" width="10.87"/>
    <col collapsed="false" customWidth="true" hidden="false" outlineLevel="0" max="14" min="14" style="36" width="14.62"/>
    <col collapsed="false" customWidth="false" hidden="false" outlineLevel="0" max="257" min="15" style="36" width="8.99"/>
  </cols>
  <sheetData>
    <row r="1" customFormat="false" ht="30" hidden="false" customHeight="true" outlineLevel="0" collapsed="false">
      <c r="C1" s="38"/>
      <c r="D1" s="39" t="s">
        <v>45</v>
      </c>
      <c r="E1" s="39"/>
      <c r="F1" s="39"/>
      <c r="G1" s="39"/>
      <c r="H1" s="39"/>
      <c r="I1" s="39"/>
      <c r="J1" s="39"/>
      <c r="K1" s="39"/>
      <c r="L1" s="40"/>
      <c r="M1" s="40"/>
    </row>
    <row r="2" customFormat="false" ht="24" hidden="false" customHeight="true" outlineLevel="0" collapsed="false">
      <c r="C2" s="38"/>
      <c r="D2" s="38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19.5" hidden="false" customHeight="false" outlineLevel="0" collapsed="false">
      <c r="A3" s="36" t="s">
        <v>46</v>
      </c>
      <c r="D3" s="41"/>
      <c r="E3" s="42" t="s">
        <v>47</v>
      </c>
      <c r="F3" s="37"/>
      <c r="G3" s="43"/>
      <c r="H3" s="43"/>
      <c r="I3" s="43"/>
      <c r="J3" s="43"/>
      <c r="K3" s="43"/>
      <c r="L3" s="44" t="s">
        <v>48</v>
      </c>
      <c r="N3" s="43"/>
    </row>
    <row r="4" customFormat="false" ht="16.5" hidden="false" customHeight="true" outlineLevel="0" collapsed="false">
      <c r="A4" s="45" t="s">
        <v>49</v>
      </c>
      <c r="B4" s="45"/>
      <c r="C4" s="46" t="s">
        <v>50</v>
      </c>
      <c r="D4" s="47" t="s">
        <v>51</v>
      </c>
      <c r="E4" s="48" t="s">
        <v>52</v>
      </c>
      <c r="F4" s="48"/>
      <c r="G4" s="48"/>
      <c r="H4" s="48"/>
      <c r="I4" s="48"/>
      <c r="J4" s="48"/>
      <c r="K4" s="49" t="s">
        <v>5</v>
      </c>
      <c r="L4" s="49"/>
      <c r="M4" s="49"/>
      <c r="N4" s="49"/>
    </row>
    <row r="5" s="53" customFormat="true" ht="16.5" hidden="false" customHeight="true" outlineLevel="0" collapsed="false">
      <c r="A5" s="45"/>
      <c r="B5" s="45"/>
      <c r="C5" s="46"/>
      <c r="D5" s="47"/>
      <c r="E5" s="50" t="s">
        <v>53</v>
      </c>
      <c r="F5" s="50"/>
      <c r="G5" s="50"/>
      <c r="H5" s="51" t="s">
        <v>54</v>
      </c>
      <c r="I5" s="51"/>
      <c r="J5" s="51"/>
      <c r="K5" s="51" t="s">
        <v>55</v>
      </c>
      <c r="L5" s="52"/>
      <c r="M5" s="52"/>
      <c r="N5" s="52"/>
    </row>
    <row r="6" customFormat="false" ht="30.75" hidden="false" customHeight="true" outlineLevel="0" collapsed="false">
      <c r="A6" s="45"/>
      <c r="B6" s="45"/>
      <c r="C6" s="46"/>
      <c r="D6" s="47"/>
      <c r="E6" s="54" t="s">
        <v>56</v>
      </c>
      <c r="F6" s="50" t="s">
        <v>14</v>
      </c>
      <c r="G6" s="50" t="s">
        <v>15</v>
      </c>
      <c r="H6" s="54" t="s">
        <v>57</v>
      </c>
      <c r="I6" s="50" t="s">
        <v>14</v>
      </c>
      <c r="J6" s="51" t="s">
        <v>15</v>
      </c>
      <c r="K6" s="51"/>
      <c r="L6" s="55" t="s">
        <v>58</v>
      </c>
      <c r="M6" s="55" t="s">
        <v>59</v>
      </c>
      <c r="N6" s="56" t="s">
        <v>60</v>
      </c>
    </row>
    <row r="7" customFormat="false" ht="17.25" hidden="false" customHeight="true" outlineLevel="0" collapsed="false">
      <c r="A7" s="57"/>
      <c r="B7" s="58"/>
      <c r="C7" s="59"/>
      <c r="D7" s="60"/>
      <c r="E7" s="61"/>
      <c r="F7" s="62"/>
      <c r="G7" s="62"/>
      <c r="H7" s="62"/>
      <c r="I7" s="63"/>
      <c r="J7" s="64"/>
      <c r="K7" s="64"/>
      <c r="L7" s="65"/>
      <c r="M7" s="65"/>
      <c r="N7" s="65"/>
    </row>
    <row r="8" s="69" customFormat="true" ht="17.25" hidden="false" customHeight="true" outlineLevel="0" collapsed="false">
      <c r="A8" s="66" t="s">
        <v>61</v>
      </c>
      <c r="B8" s="66"/>
      <c r="C8" s="67" t="n">
        <v>13130762</v>
      </c>
      <c r="D8" s="68" t="n">
        <v>-6152</v>
      </c>
      <c r="E8" s="68" t="n">
        <v>12740088</v>
      </c>
      <c r="F8" s="68" t="n">
        <v>6306859</v>
      </c>
      <c r="G8" s="68" t="n">
        <v>6433229</v>
      </c>
      <c r="H8" s="68" t="n">
        <v>390674</v>
      </c>
      <c r="I8" s="68" t="n">
        <v>181731</v>
      </c>
      <c r="J8" s="68" t="n">
        <v>208943</v>
      </c>
      <c r="K8" s="68" t="n">
        <v>6633677</v>
      </c>
      <c r="L8" s="68" t="n">
        <v>6346818</v>
      </c>
      <c r="M8" s="68" t="n">
        <v>206314</v>
      </c>
      <c r="N8" s="68" t="n">
        <v>80545</v>
      </c>
    </row>
    <row r="9" customFormat="false" ht="17.25" hidden="false" customHeight="true" outlineLevel="0" collapsed="false">
      <c r="A9" s="70"/>
      <c r="B9" s="71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</row>
    <row r="10" customFormat="false" ht="17.25" hidden="false" customHeight="true" outlineLevel="0" collapsed="false">
      <c r="A10" s="70"/>
      <c r="B10" s="66" t="s">
        <v>62</v>
      </c>
      <c r="C10" s="73" t="n">
        <v>8951575</v>
      </c>
      <c r="D10" s="74" t="n">
        <v>-4919</v>
      </c>
      <c r="E10" s="74" t="n">
        <v>8624309</v>
      </c>
      <c r="F10" s="74" t="n">
        <v>4258894</v>
      </c>
      <c r="G10" s="74" t="n">
        <v>4365415</v>
      </c>
      <c r="H10" s="74" t="n">
        <v>327266</v>
      </c>
      <c r="I10" s="74" t="n">
        <v>153851</v>
      </c>
      <c r="J10" s="74" t="n">
        <v>173415</v>
      </c>
      <c r="K10" s="74" t="n">
        <v>4710069</v>
      </c>
      <c r="L10" s="74" t="n">
        <v>4470747</v>
      </c>
      <c r="M10" s="74" t="n">
        <v>176744</v>
      </c>
      <c r="N10" s="74" t="n">
        <v>62578</v>
      </c>
    </row>
    <row r="11" customFormat="false" ht="17.25" hidden="false" customHeight="true" outlineLevel="0" collapsed="false">
      <c r="A11" s="70"/>
      <c r="B11" s="66" t="s">
        <v>63</v>
      </c>
      <c r="C11" s="73" t="n">
        <v>4092197</v>
      </c>
      <c r="D11" s="74" t="n">
        <v>-1153</v>
      </c>
      <c r="E11" s="74" t="n">
        <v>4029607</v>
      </c>
      <c r="F11" s="74" t="n">
        <v>2004436</v>
      </c>
      <c r="G11" s="74" t="n">
        <v>2025171</v>
      </c>
      <c r="H11" s="74" t="n">
        <v>62590</v>
      </c>
      <c r="I11" s="74" t="n">
        <v>27593</v>
      </c>
      <c r="J11" s="74" t="n">
        <v>34997</v>
      </c>
      <c r="K11" s="74" t="n">
        <v>1883092</v>
      </c>
      <c r="L11" s="74" t="n">
        <v>1836213</v>
      </c>
      <c r="M11" s="74" t="n">
        <v>29287</v>
      </c>
      <c r="N11" s="74" t="n">
        <v>17592</v>
      </c>
    </row>
    <row r="12" customFormat="false" ht="17.25" hidden="false" customHeight="true" outlineLevel="0" collapsed="false">
      <c r="A12" s="70"/>
      <c r="B12" s="66" t="s">
        <v>64</v>
      </c>
      <c r="C12" s="73" t="n">
        <v>59187</v>
      </c>
      <c r="D12" s="74" t="n">
        <v>-18</v>
      </c>
      <c r="E12" s="74" t="n">
        <v>58588</v>
      </c>
      <c r="F12" s="74" t="n">
        <v>29458</v>
      </c>
      <c r="G12" s="74" t="n">
        <v>29130</v>
      </c>
      <c r="H12" s="74" t="n">
        <v>599</v>
      </c>
      <c r="I12" s="74" t="n">
        <v>235</v>
      </c>
      <c r="J12" s="74" t="n">
        <v>364</v>
      </c>
      <c r="K12" s="74" t="n">
        <v>25192</v>
      </c>
      <c r="L12" s="74" t="n">
        <v>24743</v>
      </c>
      <c r="M12" s="74" t="n">
        <v>197</v>
      </c>
      <c r="N12" s="74" t="n">
        <v>252</v>
      </c>
    </row>
    <row r="13" customFormat="false" ht="17.25" hidden="false" customHeight="true" outlineLevel="0" collapsed="false">
      <c r="A13" s="70"/>
      <c r="B13" s="66" t="s">
        <v>65</v>
      </c>
      <c r="C13" s="73" t="n">
        <v>27803</v>
      </c>
      <c r="D13" s="74" t="n">
        <v>-62</v>
      </c>
      <c r="E13" s="74" t="n">
        <v>27584</v>
      </c>
      <c r="F13" s="74" t="n">
        <v>14071</v>
      </c>
      <c r="G13" s="74" t="n">
        <v>13513</v>
      </c>
      <c r="H13" s="74" t="n">
        <v>219</v>
      </c>
      <c r="I13" s="74" t="n">
        <v>52</v>
      </c>
      <c r="J13" s="74" t="n">
        <v>167</v>
      </c>
      <c r="K13" s="74" t="n">
        <v>15324</v>
      </c>
      <c r="L13" s="74" t="n">
        <v>15115</v>
      </c>
      <c r="M13" s="74" t="n">
        <v>86</v>
      </c>
      <c r="N13" s="74" t="n">
        <v>123</v>
      </c>
    </row>
    <row r="14" customFormat="false" ht="17.25" hidden="false" customHeight="true" outlineLevel="0" collapsed="false">
      <c r="A14" s="75"/>
      <c r="B14" s="76"/>
      <c r="C14" s="77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</row>
    <row r="15" customFormat="false" ht="17.25" hidden="false" customHeight="true" outlineLevel="0" collapsed="false">
      <c r="A15" s="79"/>
      <c r="B15" s="80"/>
      <c r="C15" s="81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</row>
    <row r="16" s="69" customFormat="true" ht="17.25" hidden="false" customHeight="true" outlineLevel="0" collapsed="false">
      <c r="A16" s="82" t="s">
        <v>62</v>
      </c>
      <c r="B16" s="82"/>
      <c r="C16" s="67" t="n">
        <v>8951575</v>
      </c>
      <c r="D16" s="68" t="n">
        <v>-4919</v>
      </c>
      <c r="E16" s="68" t="n">
        <v>8624309</v>
      </c>
      <c r="F16" s="68" t="n">
        <v>4258894</v>
      </c>
      <c r="G16" s="68" t="n">
        <v>4365415</v>
      </c>
      <c r="H16" s="68" t="n">
        <v>327266</v>
      </c>
      <c r="I16" s="68" t="n">
        <v>153851</v>
      </c>
      <c r="J16" s="68" t="n">
        <v>173415</v>
      </c>
      <c r="K16" s="68" t="n">
        <v>4710069</v>
      </c>
      <c r="L16" s="68" t="n">
        <v>4470747</v>
      </c>
      <c r="M16" s="68" t="n">
        <v>176744</v>
      </c>
      <c r="N16" s="68" t="n">
        <v>62578</v>
      </c>
    </row>
    <row r="17" customFormat="false" ht="17.25" hidden="false" customHeight="true" outlineLevel="0" collapsed="false">
      <c r="A17" s="79"/>
      <c r="B17" s="80"/>
      <c r="C17" s="81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</row>
    <row r="18" customFormat="false" ht="17.25" hidden="false" customHeight="true" outlineLevel="0" collapsed="false">
      <c r="A18" s="79"/>
      <c r="B18" s="83" t="s">
        <v>66</v>
      </c>
      <c r="C18" s="73" t="n">
        <v>52284</v>
      </c>
      <c r="D18" s="74" t="n">
        <v>-85</v>
      </c>
      <c r="E18" s="74" t="n">
        <v>49734</v>
      </c>
      <c r="F18" s="74" t="n">
        <v>24593</v>
      </c>
      <c r="G18" s="74" t="n">
        <v>25141</v>
      </c>
      <c r="H18" s="74" t="n">
        <v>2550</v>
      </c>
      <c r="I18" s="74" t="n">
        <v>1410</v>
      </c>
      <c r="J18" s="74" t="n">
        <v>1140</v>
      </c>
      <c r="K18" s="74" t="n">
        <v>29393</v>
      </c>
      <c r="L18" s="74" t="n">
        <v>27449</v>
      </c>
      <c r="M18" s="74" t="n">
        <v>1613</v>
      </c>
      <c r="N18" s="74" t="n">
        <v>331</v>
      </c>
    </row>
    <row r="19" customFormat="false" ht="17.25" hidden="false" customHeight="true" outlineLevel="0" collapsed="false">
      <c r="A19" s="79"/>
      <c r="B19" s="83" t="s">
        <v>67</v>
      </c>
      <c r="C19" s="73" t="n">
        <v>128628</v>
      </c>
      <c r="D19" s="74" t="n">
        <v>59</v>
      </c>
      <c r="E19" s="74" t="n">
        <v>123681</v>
      </c>
      <c r="F19" s="74" t="n">
        <v>58657</v>
      </c>
      <c r="G19" s="74" t="n">
        <v>65024</v>
      </c>
      <c r="H19" s="74" t="n">
        <v>4947</v>
      </c>
      <c r="I19" s="74" t="n">
        <v>2592</v>
      </c>
      <c r="J19" s="74" t="n">
        <v>2355</v>
      </c>
      <c r="K19" s="74" t="n">
        <v>74293</v>
      </c>
      <c r="L19" s="74" t="n">
        <v>70467</v>
      </c>
      <c r="M19" s="74" t="n">
        <v>2937</v>
      </c>
      <c r="N19" s="74" t="n">
        <v>889</v>
      </c>
    </row>
    <row r="20" customFormat="false" ht="17.25" hidden="false" customHeight="true" outlineLevel="0" collapsed="false">
      <c r="A20" s="79"/>
      <c r="B20" s="83" t="s">
        <v>68</v>
      </c>
      <c r="C20" s="73" t="n">
        <v>231538</v>
      </c>
      <c r="D20" s="74" t="n">
        <v>-585</v>
      </c>
      <c r="E20" s="74" t="n">
        <v>212685</v>
      </c>
      <c r="F20" s="74" t="n">
        <v>99457</v>
      </c>
      <c r="G20" s="74" t="n">
        <v>113228</v>
      </c>
      <c r="H20" s="74" t="n">
        <v>18853</v>
      </c>
      <c r="I20" s="74" t="n">
        <v>9988</v>
      </c>
      <c r="J20" s="74" t="n">
        <v>8865</v>
      </c>
      <c r="K20" s="74" t="n">
        <v>132474</v>
      </c>
      <c r="L20" s="74" t="n">
        <v>119175</v>
      </c>
      <c r="M20" s="74" t="n">
        <v>10584</v>
      </c>
      <c r="N20" s="74" t="n">
        <v>2715</v>
      </c>
    </row>
    <row r="21" customFormat="false" ht="17.25" hidden="false" customHeight="true" outlineLevel="0" collapsed="false">
      <c r="A21" s="79"/>
      <c r="B21" s="83" t="s">
        <v>69</v>
      </c>
      <c r="C21" s="73" t="n">
        <v>321172</v>
      </c>
      <c r="D21" s="74" t="n">
        <v>-139</v>
      </c>
      <c r="E21" s="74" t="n">
        <v>287598</v>
      </c>
      <c r="F21" s="74" t="n">
        <v>143869</v>
      </c>
      <c r="G21" s="74" t="n">
        <v>143729</v>
      </c>
      <c r="H21" s="74" t="n">
        <v>33574</v>
      </c>
      <c r="I21" s="74" t="n">
        <v>16262</v>
      </c>
      <c r="J21" s="74" t="n">
        <v>17312</v>
      </c>
      <c r="K21" s="74" t="n">
        <v>198189</v>
      </c>
      <c r="L21" s="74" t="n">
        <v>172037</v>
      </c>
      <c r="M21" s="74" t="n">
        <v>22916</v>
      </c>
      <c r="N21" s="74" t="n">
        <v>3236</v>
      </c>
    </row>
    <row r="22" customFormat="false" ht="17.25" hidden="false" customHeight="true" outlineLevel="0" collapsed="false">
      <c r="A22" s="79"/>
      <c r="B22" s="83" t="s">
        <v>70</v>
      </c>
      <c r="C22" s="73" t="n">
        <v>201257</v>
      </c>
      <c r="D22" s="74" t="n">
        <v>-79</v>
      </c>
      <c r="E22" s="74" t="n">
        <v>194322</v>
      </c>
      <c r="F22" s="74" t="n">
        <v>92505</v>
      </c>
      <c r="G22" s="74" t="n">
        <v>101817</v>
      </c>
      <c r="H22" s="74" t="n">
        <v>6935</v>
      </c>
      <c r="I22" s="74" t="n">
        <v>3357</v>
      </c>
      <c r="J22" s="74" t="n">
        <v>3578</v>
      </c>
      <c r="K22" s="74" t="n">
        <v>109314</v>
      </c>
      <c r="L22" s="74" t="n">
        <v>103906</v>
      </c>
      <c r="M22" s="74" t="n">
        <v>4291</v>
      </c>
      <c r="N22" s="74" t="n">
        <v>1117</v>
      </c>
    </row>
    <row r="23" customFormat="false" ht="17.25" hidden="false" customHeight="true" outlineLevel="0" collapsed="false">
      <c r="A23" s="79"/>
      <c r="B23" s="84"/>
      <c r="C23" s="81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</row>
    <row r="24" customFormat="false" ht="17.25" hidden="false" customHeight="true" outlineLevel="0" collapsed="false">
      <c r="A24" s="79"/>
      <c r="B24" s="83" t="s">
        <v>71</v>
      </c>
      <c r="C24" s="73" t="n">
        <v>185368</v>
      </c>
      <c r="D24" s="74" t="n">
        <v>-33</v>
      </c>
      <c r="E24" s="74" t="n">
        <v>172865</v>
      </c>
      <c r="F24" s="74" t="n">
        <v>88765</v>
      </c>
      <c r="G24" s="74" t="n">
        <v>84100</v>
      </c>
      <c r="H24" s="74" t="n">
        <v>12503</v>
      </c>
      <c r="I24" s="74" t="n">
        <v>5946</v>
      </c>
      <c r="J24" s="74" t="n">
        <v>6557</v>
      </c>
      <c r="K24" s="74" t="n">
        <v>105877</v>
      </c>
      <c r="L24" s="74" t="n">
        <v>96661</v>
      </c>
      <c r="M24" s="74" t="n">
        <v>7414</v>
      </c>
      <c r="N24" s="74" t="n">
        <v>1802</v>
      </c>
    </row>
    <row r="25" customFormat="false" ht="17.25" hidden="false" customHeight="true" outlineLevel="0" collapsed="false">
      <c r="A25" s="79"/>
      <c r="B25" s="83" t="s">
        <v>72</v>
      </c>
      <c r="C25" s="73" t="n">
        <v>252018</v>
      </c>
      <c r="D25" s="74" t="n">
        <v>-92</v>
      </c>
      <c r="E25" s="74" t="n">
        <v>242805</v>
      </c>
      <c r="F25" s="74" t="n">
        <v>122213</v>
      </c>
      <c r="G25" s="74" t="n">
        <v>120592</v>
      </c>
      <c r="H25" s="74" t="n">
        <v>9213</v>
      </c>
      <c r="I25" s="74" t="n">
        <v>3697</v>
      </c>
      <c r="J25" s="74" t="n">
        <v>5516</v>
      </c>
      <c r="K25" s="74" t="n">
        <v>133607</v>
      </c>
      <c r="L25" s="74" t="n">
        <v>126720</v>
      </c>
      <c r="M25" s="74" t="n">
        <v>4471</v>
      </c>
      <c r="N25" s="74" t="n">
        <v>2416</v>
      </c>
    </row>
    <row r="26" customFormat="false" ht="17.25" hidden="false" customHeight="true" outlineLevel="0" collapsed="false">
      <c r="A26" s="79"/>
      <c r="B26" s="83" t="s">
        <v>73</v>
      </c>
      <c r="C26" s="73" t="n">
        <v>480271</v>
      </c>
      <c r="D26" s="74" t="n">
        <v>746</v>
      </c>
      <c r="E26" s="74" t="n">
        <v>459382</v>
      </c>
      <c r="F26" s="74" t="n">
        <v>228914</v>
      </c>
      <c r="G26" s="74" t="n">
        <v>230468</v>
      </c>
      <c r="H26" s="74" t="n">
        <v>20889</v>
      </c>
      <c r="I26" s="74" t="n">
        <v>9493</v>
      </c>
      <c r="J26" s="74" t="n">
        <v>11396</v>
      </c>
      <c r="K26" s="74" t="n">
        <v>241052</v>
      </c>
      <c r="L26" s="74" t="n">
        <v>227541</v>
      </c>
      <c r="M26" s="74" t="n">
        <v>9536</v>
      </c>
      <c r="N26" s="74" t="n">
        <v>3975</v>
      </c>
    </row>
    <row r="27" customFormat="false" ht="17.25" hidden="false" customHeight="true" outlineLevel="0" collapsed="false">
      <c r="A27" s="79"/>
      <c r="B27" s="83" t="s">
        <v>74</v>
      </c>
      <c r="C27" s="73" t="n">
        <v>366584</v>
      </c>
      <c r="D27" s="74" t="n">
        <v>-322</v>
      </c>
      <c r="E27" s="74" t="n">
        <v>356018</v>
      </c>
      <c r="F27" s="74" t="n">
        <v>174718</v>
      </c>
      <c r="G27" s="74" t="n">
        <v>181300</v>
      </c>
      <c r="H27" s="74" t="n">
        <v>10566</v>
      </c>
      <c r="I27" s="74" t="n">
        <v>5075</v>
      </c>
      <c r="J27" s="74" t="n">
        <v>5491</v>
      </c>
      <c r="K27" s="74" t="n">
        <v>200786</v>
      </c>
      <c r="L27" s="74" t="n">
        <v>193107</v>
      </c>
      <c r="M27" s="74" t="n">
        <v>5387</v>
      </c>
      <c r="N27" s="74" t="n">
        <v>2292</v>
      </c>
    </row>
    <row r="28" customFormat="false" ht="17.25" hidden="false" customHeight="true" outlineLevel="0" collapsed="false">
      <c r="A28" s="79"/>
      <c r="B28" s="83" t="s">
        <v>75</v>
      </c>
      <c r="C28" s="73" t="n">
        <v>264811</v>
      </c>
      <c r="D28" s="74" t="n">
        <v>-80</v>
      </c>
      <c r="E28" s="74" t="n">
        <v>257862</v>
      </c>
      <c r="F28" s="74" t="n">
        <v>121182</v>
      </c>
      <c r="G28" s="74" t="n">
        <v>136680</v>
      </c>
      <c r="H28" s="74" t="n">
        <v>6949</v>
      </c>
      <c r="I28" s="74" t="n">
        <v>3681</v>
      </c>
      <c r="J28" s="74" t="n">
        <v>3268</v>
      </c>
      <c r="K28" s="74" t="n">
        <v>147198</v>
      </c>
      <c r="L28" s="74" t="n">
        <v>141799</v>
      </c>
      <c r="M28" s="74" t="n">
        <v>3889</v>
      </c>
      <c r="N28" s="74" t="n">
        <v>1510</v>
      </c>
    </row>
    <row r="29" customFormat="false" ht="17.25" hidden="false" customHeight="true" outlineLevel="0" collapsed="false">
      <c r="A29" s="79"/>
      <c r="B29" s="84"/>
      <c r="C29" s="81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</row>
    <row r="30" customFormat="false" ht="17.25" hidden="false" customHeight="true" outlineLevel="0" collapsed="false">
      <c r="A30" s="79"/>
      <c r="B30" s="83" t="s">
        <v>76</v>
      </c>
      <c r="C30" s="73" t="n">
        <v>696734</v>
      </c>
      <c r="D30" s="74" t="n">
        <v>-540</v>
      </c>
      <c r="E30" s="74" t="n">
        <v>678534</v>
      </c>
      <c r="F30" s="74" t="n">
        <v>340674</v>
      </c>
      <c r="G30" s="74" t="n">
        <v>337860</v>
      </c>
      <c r="H30" s="74" t="n">
        <v>18200</v>
      </c>
      <c r="I30" s="74" t="n">
        <v>8365</v>
      </c>
      <c r="J30" s="74" t="n">
        <v>9835</v>
      </c>
      <c r="K30" s="74" t="n">
        <v>359776</v>
      </c>
      <c r="L30" s="74" t="n">
        <v>346642</v>
      </c>
      <c r="M30" s="74" t="n">
        <v>8791</v>
      </c>
      <c r="N30" s="74" t="n">
        <v>4343</v>
      </c>
    </row>
    <row r="31" customFormat="false" ht="17.25" hidden="false" customHeight="true" outlineLevel="0" collapsed="false">
      <c r="A31" s="79"/>
      <c r="B31" s="82" t="s">
        <v>77</v>
      </c>
      <c r="C31" s="73" t="n">
        <v>860749</v>
      </c>
      <c r="D31" s="74" t="n">
        <v>-186</v>
      </c>
      <c r="E31" s="74" t="n">
        <v>845922</v>
      </c>
      <c r="F31" s="74" t="n">
        <v>403296</v>
      </c>
      <c r="G31" s="74" t="n">
        <v>442626</v>
      </c>
      <c r="H31" s="74" t="n">
        <v>14827</v>
      </c>
      <c r="I31" s="74" t="n">
        <v>7533</v>
      </c>
      <c r="J31" s="74" t="n">
        <v>7294</v>
      </c>
      <c r="K31" s="74" t="n">
        <v>448179</v>
      </c>
      <c r="L31" s="74" t="n">
        <v>436603</v>
      </c>
      <c r="M31" s="74" t="n">
        <v>7840</v>
      </c>
      <c r="N31" s="74" t="n">
        <v>3736</v>
      </c>
    </row>
    <row r="32" customFormat="false" ht="17.25" hidden="false" customHeight="true" outlineLevel="0" collapsed="false">
      <c r="A32" s="79"/>
      <c r="B32" s="82" t="s">
        <v>78</v>
      </c>
      <c r="C32" s="73" t="n">
        <v>212061</v>
      </c>
      <c r="D32" s="74" t="n">
        <v>-177</v>
      </c>
      <c r="E32" s="74" t="n">
        <v>202616</v>
      </c>
      <c r="F32" s="74" t="n">
        <v>96342</v>
      </c>
      <c r="G32" s="74" t="n">
        <v>106274</v>
      </c>
      <c r="H32" s="74" t="n">
        <v>9445</v>
      </c>
      <c r="I32" s="74" t="n">
        <v>5057</v>
      </c>
      <c r="J32" s="74" t="n">
        <v>4388</v>
      </c>
      <c r="K32" s="74" t="n">
        <v>127587</v>
      </c>
      <c r="L32" s="74" t="n">
        <v>120480</v>
      </c>
      <c r="M32" s="74" t="n">
        <v>5400</v>
      </c>
      <c r="N32" s="74" t="n">
        <v>1707</v>
      </c>
    </row>
    <row r="33" customFormat="false" ht="17.25" hidden="false" customHeight="true" outlineLevel="0" collapsed="false">
      <c r="A33" s="79"/>
      <c r="B33" s="82" t="s">
        <v>79</v>
      </c>
      <c r="C33" s="73" t="n">
        <v>311256</v>
      </c>
      <c r="D33" s="74" t="n">
        <v>-179</v>
      </c>
      <c r="E33" s="74" t="n">
        <v>300646</v>
      </c>
      <c r="F33" s="74" t="n">
        <v>151223</v>
      </c>
      <c r="G33" s="74" t="n">
        <v>149423</v>
      </c>
      <c r="H33" s="74" t="n">
        <v>10610</v>
      </c>
      <c r="I33" s="74" t="n">
        <v>5075</v>
      </c>
      <c r="J33" s="74" t="n">
        <v>5535</v>
      </c>
      <c r="K33" s="74" t="n">
        <v>185843</v>
      </c>
      <c r="L33" s="74" t="n">
        <v>177165</v>
      </c>
      <c r="M33" s="74" t="n">
        <v>6862</v>
      </c>
      <c r="N33" s="74" t="n">
        <v>1816</v>
      </c>
    </row>
    <row r="34" customFormat="false" ht="17.25" hidden="false" customHeight="true" outlineLevel="0" collapsed="false">
      <c r="A34" s="79"/>
      <c r="B34" s="82" t="s">
        <v>80</v>
      </c>
      <c r="C34" s="73" t="n">
        <v>540021</v>
      </c>
      <c r="D34" s="74" t="n">
        <v>-203</v>
      </c>
      <c r="E34" s="74" t="n">
        <v>529532</v>
      </c>
      <c r="F34" s="74" t="n">
        <v>254658</v>
      </c>
      <c r="G34" s="74" t="n">
        <v>274874</v>
      </c>
      <c r="H34" s="74" t="n">
        <v>10489</v>
      </c>
      <c r="I34" s="74" t="n">
        <v>5044</v>
      </c>
      <c r="J34" s="74" t="n">
        <v>5445</v>
      </c>
      <c r="K34" s="74" t="n">
        <v>299714</v>
      </c>
      <c r="L34" s="74" t="n">
        <v>291182</v>
      </c>
      <c r="M34" s="74" t="n">
        <v>6327</v>
      </c>
      <c r="N34" s="74" t="n">
        <v>2205</v>
      </c>
    </row>
    <row r="35" customFormat="false" ht="17.25" hidden="false" customHeight="true" outlineLevel="0" collapsed="false">
      <c r="A35" s="79"/>
      <c r="B35" s="85"/>
      <c r="C35" s="81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</row>
    <row r="36" customFormat="false" ht="17.25" hidden="false" customHeight="true" outlineLevel="0" collapsed="false">
      <c r="A36" s="79"/>
      <c r="B36" s="82" t="s">
        <v>81</v>
      </c>
      <c r="C36" s="73" t="n">
        <v>268959</v>
      </c>
      <c r="D36" s="74" t="n">
        <v>-412</v>
      </c>
      <c r="E36" s="74" t="n">
        <v>249894</v>
      </c>
      <c r="F36" s="74" t="n">
        <v>126113</v>
      </c>
      <c r="G36" s="74" t="n">
        <v>123781</v>
      </c>
      <c r="H36" s="74" t="n">
        <v>19065</v>
      </c>
      <c r="I36" s="74" t="n">
        <v>9020</v>
      </c>
      <c r="J36" s="74" t="n">
        <v>10045</v>
      </c>
      <c r="K36" s="74" t="n">
        <v>161197</v>
      </c>
      <c r="L36" s="74" t="n">
        <v>146085</v>
      </c>
      <c r="M36" s="74" t="n">
        <v>12881</v>
      </c>
      <c r="N36" s="74" t="n">
        <v>2231</v>
      </c>
    </row>
    <row r="37" customFormat="false" ht="17.25" hidden="false" customHeight="true" outlineLevel="0" collapsed="false">
      <c r="A37" s="79"/>
      <c r="B37" s="82" t="s">
        <v>82</v>
      </c>
      <c r="C37" s="73" t="n">
        <v>333132</v>
      </c>
      <c r="D37" s="74" t="n">
        <v>-112</v>
      </c>
      <c r="E37" s="74" t="n">
        <v>318884</v>
      </c>
      <c r="F37" s="74" t="n">
        <v>158539</v>
      </c>
      <c r="G37" s="74" t="n">
        <v>160345</v>
      </c>
      <c r="H37" s="74" t="n">
        <v>14248</v>
      </c>
      <c r="I37" s="74" t="n">
        <v>6576</v>
      </c>
      <c r="J37" s="74" t="n">
        <v>7672</v>
      </c>
      <c r="K37" s="74" t="n">
        <v>178589</v>
      </c>
      <c r="L37" s="74" t="n">
        <v>168459</v>
      </c>
      <c r="M37" s="74" t="n">
        <v>7672</v>
      </c>
      <c r="N37" s="74" t="n">
        <v>2458</v>
      </c>
    </row>
    <row r="38" customFormat="false" ht="17.25" hidden="false" customHeight="true" outlineLevel="0" collapsed="false">
      <c r="A38" s="79"/>
      <c r="B38" s="82" t="s">
        <v>83</v>
      </c>
      <c r="C38" s="73" t="n">
        <v>206457</v>
      </c>
      <c r="D38" s="74" t="n">
        <v>-188</v>
      </c>
      <c r="E38" s="74" t="n">
        <v>191144</v>
      </c>
      <c r="F38" s="74" t="n">
        <v>95699</v>
      </c>
      <c r="G38" s="74" t="n">
        <v>95445</v>
      </c>
      <c r="H38" s="74" t="n">
        <v>15313</v>
      </c>
      <c r="I38" s="74" t="n">
        <v>7116</v>
      </c>
      <c r="J38" s="74" t="n">
        <v>8197</v>
      </c>
      <c r="K38" s="74" t="n">
        <v>105760</v>
      </c>
      <c r="L38" s="74" t="n">
        <v>95408</v>
      </c>
      <c r="M38" s="74" t="n">
        <v>8144</v>
      </c>
      <c r="N38" s="74" t="n">
        <v>2208</v>
      </c>
    </row>
    <row r="39" customFormat="false" ht="17.25" hidden="false" customHeight="true" outlineLevel="0" collapsed="false">
      <c r="A39" s="79"/>
      <c r="B39" s="82" t="s">
        <v>84</v>
      </c>
      <c r="C39" s="73" t="n">
        <v>537375</v>
      </c>
      <c r="D39" s="74" t="n">
        <v>-418</v>
      </c>
      <c r="E39" s="74" t="n">
        <v>521141</v>
      </c>
      <c r="F39" s="74" t="n">
        <v>259388</v>
      </c>
      <c r="G39" s="74" t="n">
        <v>261753</v>
      </c>
      <c r="H39" s="74" t="n">
        <v>16234</v>
      </c>
      <c r="I39" s="74" t="n">
        <v>7077</v>
      </c>
      <c r="J39" s="74" t="n">
        <v>9157</v>
      </c>
      <c r="K39" s="74" t="n">
        <v>279772</v>
      </c>
      <c r="L39" s="74" t="n">
        <v>267741</v>
      </c>
      <c r="M39" s="74" t="n">
        <v>8430</v>
      </c>
      <c r="N39" s="74" t="n">
        <v>3601</v>
      </c>
    </row>
    <row r="40" customFormat="false" ht="17.25" hidden="false" customHeight="true" outlineLevel="0" collapsed="false">
      <c r="A40" s="79"/>
      <c r="B40" s="82" t="s">
        <v>85</v>
      </c>
      <c r="C40" s="73" t="n">
        <v>709262</v>
      </c>
      <c r="D40" s="74" t="n">
        <v>-371</v>
      </c>
      <c r="E40" s="74" t="n">
        <v>696522</v>
      </c>
      <c r="F40" s="74" t="n">
        <v>342647</v>
      </c>
      <c r="G40" s="74" t="n">
        <v>353875</v>
      </c>
      <c r="H40" s="74" t="n">
        <v>12740</v>
      </c>
      <c r="I40" s="74" t="n">
        <v>5613</v>
      </c>
      <c r="J40" s="74" t="n">
        <v>7127</v>
      </c>
      <c r="K40" s="74" t="n">
        <v>344228</v>
      </c>
      <c r="L40" s="74" t="n">
        <v>334731</v>
      </c>
      <c r="M40" s="74" t="n">
        <v>6099</v>
      </c>
      <c r="N40" s="74" t="n">
        <v>3398</v>
      </c>
    </row>
    <row r="41" customFormat="false" ht="17.25" hidden="false" customHeight="true" outlineLevel="0" collapsed="false">
      <c r="A41" s="79"/>
      <c r="B41" s="85"/>
      <c r="C41" s="81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</row>
    <row r="42" customFormat="false" ht="17.25" hidden="false" customHeight="true" outlineLevel="0" collapsed="false">
      <c r="A42" s="79"/>
      <c r="B42" s="82" t="s">
        <v>86</v>
      </c>
      <c r="C42" s="73" t="n">
        <v>669143</v>
      </c>
      <c r="D42" s="74" t="n">
        <v>-373</v>
      </c>
      <c r="E42" s="74" t="n">
        <v>646861</v>
      </c>
      <c r="F42" s="74" t="n">
        <v>326185</v>
      </c>
      <c r="G42" s="74" t="n">
        <v>320676</v>
      </c>
      <c r="H42" s="74" t="n">
        <v>22282</v>
      </c>
      <c r="I42" s="74" t="n">
        <v>9541</v>
      </c>
      <c r="J42" s="74" t="n">
        <v>12741</v>
      </c>
      <c r="K42" s="74" t="n">
        <v>317001</v>
      </c>
      <c r="L42" s="74" t="n">
        <v>302487</v>
      </c>
      <c r="M42" s="74" t="n">
        <v>8470</v>
      </c>
      <c r="N42" s="74" t="n">
        <v>6044</v>
      </c>
    </row>
    <row r="43" customFormat="false" ht="17.25" hidden="false" customHeight="true" outlineLevel="0" collapsed="false">
      <c r="A43" s="79"/>
      <c r="B43" s="86" t="s">
        <v>87</v>
      </c>
      <c r="C43" s="73" t="n">
        <v>447170</v>
      </c>
      <c r="D43" s="74" t="n">
        <v>-486</v>
      </c>
      <c r="E43" s="74" t="n">
        <v>433451</v>
      </c>
      <c r="F43" s="74" t="n">
        <v>217861</v>
      </c>
      <c r="G43" s="74" t="n">
        <v>215590</v>
      </c>
      <c r="H43" s="74" t="n">
        <v>13719</v>
      </c>
      <c r="I43" s="74" t="n">
        <v>6078</v>
      </c>
      <c r="J43" s="74" t="n">
        <v>7641</v>
      </c>
      <c r="K43" s="74" t="n">
        <v>213634</v>
      </c>
      <c r="L43" s="74" t="n">
        <v>204218</v>
      </c>
      <c r="M43" s="74" t="n">
        <v>6127</v>
      </c>
      <c r="N43" s="74" t="n">
        <v>3289</v>
      </c>
    </row>
    <row r="44" customFormat="false" ht="17.25" hidden="false" customHeight="true" outlineLevel="0" collapsed="false">
      <c r="A44" s="87"/>
      <c r="B44" s="86" t="s">
        <v>88</v>
      </c>
      <c r="C44" s="73" t="n">
        <v>675325</v>
      </c>
      <c r="D44" s="74" t="n">
        <v>-664</v>
      </c>
      <c r="E44" s="74" t="n">
        <v>652210</v>
      </c>
      <c r="F44" s="74" t="n">
        <v>331396</v>
      </c>
      <c r="G44" s="74" t="n">
        <v>320814</v>
      </c>
      <c r="H44" s="74" t="n">
        <v>23115</v>
      </c>
      <c r="I44" s="74" t="n">
        <v>10255</v>
      </c>
      <c r="J44" s="74" t="n">
        <v>12860</v>
      </c>
      <c r="K44" s="74" t="n">
        <v>316606</v>
      </c>
      <c r="L44" s="74" t="n">
        <v>300684</v>
      </c>
      <c r="M44" s="74" t="n">
        <v>10663</v>
      </c>
      <c r="N44" s="74" t="n">
        <v>5259</v>
      </c>
    </row>
    <row r="45" customFormat="false" ht="17.25" hidden="false" customHeight="true" outlineLevel="0" collapsed="false">
      <c r="A45" s="88"/>
      <c r="B45" s="89" t="s">
        <v>89</v>
      </c>
      <c r="C45" s="90"/>
      <c r="D45" s="91"/>
      <c r="E45" s="92"/>
      <c r="F45" s="92"/>
      <c r="G45" s="92"/>
      <c r="H45" s="92"/>
      <c r="I45" s="92"/>
      <c r="J45" s="93"/>
      <c r="K45" s="93"/>
      <c r="L45" s="93"/>
      <c r="M45" s="93"/>
      <c r="N45" s="93"/>
    </row>
    <row r="46" customFormat="false" ht="17.25" hidden="false" customHeight="true" outlineLevel="0" collapsed="false">
      <c r="A46" s="94" t="s">
        <v>63</v>
      </c>
      <c r="B46" s="94"/>
      <c r="C46" s="95" t="n">
        <v>4092197</v>
      </c>
      <c r="D46" s="95" t="n">
        <v>-1153</v>
      </c>
      <c r="E46" s="96" t="n">
        <v>4029607</v>
      </c>
      <c r="F46" s="96" t="n">
        <v>2004436</v>
      </c>
      <c r="G46" s="96" t="n">
        <v>2025171</v>
      </c>
      <c r="H46" s="96" t="n">
        <v>62590</v>
      </c>
      <c r="I46" s="96" t="n">
        <v>27593</v>
      </c>
      <c r="J46" s="97" t="n">
        <v>34997</v>
      </c>
      <c r="K46" s="97" t="n">
        <v>1883092</v>
      </c>
      <c r="L46" s="97" t="n">
        <v>1836213</v>
      </c>
      <c r="M46" s="97" t="n">
        <v>29287</v>
      </c>
      <c r="N46" s="97" t="n">
        <v>17592</v>
      </c>
    </row>
    <row r="47" customFormat="false" ht="17.25" hidden="false" customHeight="true" outlineLevel="0" collapsed="false">
      <c r="A47" s="98"/>
      <c r="B47" s="99"/>
      <c r="C47" s="100"/>
      <c r="D47" s="100"/>
      <c r="E47" s="101"/>
      <c r="F47" s="101"/>
      <c r="G47" s="101"/>
      <c r="H47" s="101"/>
      <c r="I47" s="101"/>
      <c r="J47" s="64"/>
      <c r="K47" s="64"/>
      <c r="L47" s="64"/>
      <c r="M47" s="64"/>
      <c r="N47" s="64"/>
    </row>
    <row r="48" customFormat="false" ht="17.25" hidden="false" customHeight="true" outlineLevel="0" collapsed="false">
      <c r="A48" s="98"/>
      <c r="B48" s="83" t="s">
        <v>90</v>
      </c>
      <c r="C48" s="102" t="n">
        <v>564500</v>
      </c>
      <c r="D48" s="102" t="n">
        <v>-202</v>
      </c>
      <c r="E48" s="103" t="n">
        <v>555517</v>
      </c>
      <c r="F48" s="103" t="n">
        <v>279376</v>
      </c>
      <c r="G48" s="103" t="n">
        <v>276141</v>
      </c>
      <c r="H48" s="103" t="n">
        <v>8983</v>
      </c>
      <c r="I48" s="103" t="n">
        <v>3921</v>
      </c>
      <c r="J48" s="104" t="n">
        <v>5062</v>
      </c>
      <c r="K48" s="104" t="n">
        <v>254184</v>
      </c>
      <c r="L48" s="104" t="n">
        <v>247328</v>
      </c>
      <c r="M48" s="104" t="n">
        <v>4444</v>
      </c>
      <c r="N48" s="104" t="n">
        <v>2412</v>
      </c>
    </row>
    <row r="49" customFormat="false" ht="17.25" hidden="false" customHeight="true" outlineLevel="0" collapsed="false">
      <c r="A49" s="98"/>
      <c r="B49" s="83" t="s">
        <v>91</v>
      </c>
      <c r="C49" s="102" t="n">
        <v>178407</v>
      </c>
      <c r="D49" s="102" t="n">
        <v>-85</v>
      </c>
      <c r="E49" s="103" t="n">
        <v>175113</v>
      </c>
      <c r="F49" s="103" t="n">
        <v>87527</v>
      </c>
      <c r="G49" s="103" t="n">
        <v>87586</v>
      </c>
      <c r="H49" s="103" t="n">
        <v>3294</v>
      </c>
      <c r="I49" s="103" t="n">
        <v>1404</v>
      </c>
      <c r="J49" s="104" t="n">
        <v>1890</v>
      </c>
      <c r="K49" s="104" t="n">
        <v>84841</v>
      </c>
      <c r="L49" s="104" t="n">
        <v>82585</v>
      </c>
      <c r="M49" s="104" t="n">
        <v>1326</v>
      </c>
      <c r="N49" s="104" t="n">
        <v>930</v>
      </c>
    </row>
    <row r="50" customFormat="false" ht="17.25" hidden="false" customHeight="true" outlineLevel="0" collapsed="false">
      <c r="A50" s="98"/>
      <c r="B50" s="83" t="s">
        <v>92</v>
      </c>
      <c r="C50" s="102" t="n">
        <v>138868</v>
      </c>
      <c r="D50" s="102" t="n">
        <v>-43</v>
      </c>
      <c r="E50" s="103" t="n">
        <v>136688</v>
      </c>
      <c r="F50" s="103" t="n">
        <v>65596</v>
      </c>
      <c r="G50" s="103" t="n">
        <v>71092</v>
      </c>
      <c r="H50" s="103" t="n">
        <v>2180</v>
      </c>
      <c r="I50" s="103" t="n">
        <v>1071</v>
      </c>
      <c r="J50" s="104" t="n">
        <v>1109</v>
      </c>
      <c r="K50" s="104" t="n">
        <v>72329</v>
      </c>
      <c r="L50" s="104" t="n">
        <v>70542</v>
      </c>
      <c r="M50" s="104" t="n">
        <v>1234</v>
      </c>
      <c r="N50" s="104" t="n">
        <v>553</v>
      </c>
    </row>
    <row r="51" customFormat="false" ht="17.25" hidden="false" customHeight="true" outlineLevel="0" collapsed="false">
      <c r="A51" s="98"/>
      <c r="B51" s="83" t="s">
        <v>93</v>
      </c>
      <c r="C51" s="102" t="n">
        <v>180144</v>
      </c>
      <c r="D51" s="102" t="n">
        <v>-132</v>
      </c>
      <c r="E51" s="103" t="n">
        <v>177300</v>
      </c>
      <c r="F51" s="103" t="n">
        <v>87219</v>
      </c>
      <c r="G51" s="103" t="n">
        <v>90081</v>
      </c>
      <c r="H51" s="103" t="n">
        <v>2844</v>
      </c>
      <c r="I51" s="103" t="n">
        <v>1328</v>
      </c>
      <c r="J51" s="104" t="n">
        <v>1516</v>
      </c>
      <c r="K51" s="104" t="n">
        <v>89350</v>
      </c>
      <c r="L51" s="104" t="n">
        <v>87030</v>
      </c>
      <c r="M51" s="104" t="n">
        <v>1515</v>
      </c>
      <c r="N51" s="104" t="n">
        <v>805</v>
      </c>
    </row>
    <row r="52" customFormat="false" ht="17.25" hidden="false" customHeight="true" outlineLevel="0" collapsed="false">
      <c r="A52" s="98"/>
      <c r="B52" s="83" t="s">
        <v>94</v>
      </c>
      <c r="C52" s="102" t="n">
        <v>138739</v>
      </c>
      <c r="D52" s="102" t="n">
        <v>3</v>
      </c>
      <c r="E52" s="103" t="n">
        <v>137294</v>
      </c>
      <c r="F52" s="103" t="n">
        <v>69076</v>
      </c>
      <c r="G52" s="103" t="n">
        <v>68218</v>
      </c>
      <c r="H52" s="103" t="n">
        <v>1445</v>
      </c>
      <c r="I52" s="103" t="n">
        <v>513</v>
      </c>
      <c r="J52" s="104" t="n">
        <v>932</v>
      </c>
      <c r="K52" s="104" t="n">
        <v>60483</v>
      </c>
      <c r="L52" s="104" t="n">
        <v>59388</v>
      </c>
      <c r="M52" s="104" t="n">
        <v>484</v>
      </c>
      <c r="N52" s="104" t="n">
        <v>611</v>
      </c>
    </row>
    <row r="53" customFormat="false" ht="17.25" hidden="false" customHeight="true" outlineLevel="0" collapsed="false">
      <c r="A53" s="98"/>
      <c r="B53" s="99"/>
      <c r="C53" s="100"/>
      <c r="D53" s="100"/>
      <c r="E53" s="101"/>
      <c r="F53" s="101"/>
      <c r="G53" s="101"/>
      <c r="H53" s="101"/>
      <c r="I53" s="101"/>
      <c r="J53" s="105"/>
      <c r="K53" s="105"/>
      <c r="L53" s="105"/>
      <c r="M53" s="105"/>
      <c r="N53" s="105"/>
    </row>
    <row r="54" customFormat="false" ht="17.25" hidden="false" customHeight="true" outlineLevel="0" collapsed="false">
      <c r="A54" s="98"/>
      <c r="B54" s="83" t="s">
        <v>95</v>
      </c>
      <c r="C54" s="102" t="n">
        <v>251858</v>
      </c>
      <c r="D54" s="102" t="n">
        <v>-178</v>
      </c>
      <c r="E54" s="103" t="n">
        <v>247752</v>
      </c>
      <c r="F54" s="103" t="n">
        <v>125659</v>
      </c>
      <c r="G54" s="103" t="n">
        <v>122093</v>
      </c>
      <c r="H54" s="103" t="n">
        <v>4106</v>
      </c>
      <c r="I54" s="103" t="n">
        <v>1699</v>
      </c>
      <c r="J54" s="104" t="n">
        <v>2407</v>
      </c>
      <c r="K54" s="104" t="n">
        <v>117380</v>
      </c>
      <c r="L54" s="104" t="n">
        <v>114303</v>
      </c>
      <c r="M54" s="104" t="n">
        <v>1978</v>
      </c>
      <c r="N54" s="104" t="n">
        <v>1099</v>
      </c>
    </row>
    <row r="55" customFormat="false" ht="17.25" hidden="false" customHeight="true" outlineLevel="0" collapsed="false">
      <c r="A55" s="98"/>
      <c r="B55" s="83" t="s">
        <v>96</v>
      </c>
      <c r="C55" s="102" t="n">
        <v>113166</v>
      </c>
      <c r="D55" s="102" t="n">
        <v>-76</v>
      </c>
      <c r="E55" s="103" t="n">
        <v>111156</v>
      </c>
      <c r="F55" s="103" t="n">
        <v>55777</v>
      </c>
      <c r="G55" s="103" t="n">
        <v>55379</v>
      </c>
      <c r="H55" s="103" t="n">
        <v>2010</v>
      </c>
      <c r="I55" s="103" t="n">
        <v>887</v>
      </c>
      <c r="J55" s="104" t="n">
        <v>1123</v>
      </c>
      <c r="K55" s="104" t="n">
        <v>51858</v>
      </c>
      <c r="L55" s="104" t="n">
        <v>50493</v>
      </c>
      <c r="M55" s="104" t="n">
        <v>804</v>
      </c>
      <c r="N55" s="104" t="n">
        <v>561</v>
      </c>
    </row>
    <row r="56" customFormat="false" ht="17.25" hidden="false" customHeight="true" outlineLevel="0" collapsed="false">
      <c r="A56" s="98"/>
      <c r="B56" s="83" t="s">
        <v>97</v>
      </c>
      <c r="C56" s="102" t="n">
        <v>223163</v>
      </c>
      <c r="D56" s="102" t="n">
        <v>-72</v>
      </c>
      <c r="E56" s="103" t="n">
        <v>219613</v>
      </c>
      <c r="F56" s="103" t="n">
        <v>108386</v>
      </c>
      <c r="G56" s="103" t="n">
        <v>111227</v>
      </c>
      <c r="H56" s="103" t="n">
        <v>3550</v>
      </c>
      <c r="I56" s="103" t="n">
        <v>1660</v>
      </c>
      <c r="J56" s="104" t="n">
        <v>1890</v>
      </c>
      <c r="K56" s="104" t="n">
        <v>109904</v>
      </c>
      <c r="L56" s="104" t="n">
        <v>107241</v>
      </c>
      <c r="M56" s="104" t="n">
        <v>1661</v>
      </c>
      <c r="N56" s="104" t="n">
        <v>1002</v>
      </c>
    </row>
    <row r="57" customFormat="false" ht="17.25" hidden="false" customHeight="true" outlineLevel="0" collapsed="false">
      <c r="A57" s="98"/>
      <c r="B57" s="83" t="s">
        <v>98</v>
      </c>
      <c r="C57" s="102" t="n">
        <v>425762</v>
      </c>
      <c r="D57" s="102" t="n">
        <v>403</v>
      </c>
      <c r="E57" s="103" t="n">
        <v>421015</v>
      </c>
      <c r="F57" s="103" t="n">
        <v>207567</v>
      </c>
      <c r="G57" s="103" t="n">
        <v>213448</v>
      </c>
      <c r="H57" s="103" t="n">
        <v>4747</v>
      </c>
      <c r="I57" s="103" t="n">
        <v>2126</v>
      </c>
      <c r="J57" s="104" t="n">
        <v>2621</v>
      </c>
      <c r="K57" s="104" t="n">
        <v>185300</v>
      </c>
      <c r="L57" s="104" t="n">
        <v>181816</v>
      </c>
      <c r="M57" s="104" t="n">
        <v>1977</v>
      </c>
      <c r="N57" s="104" t="n">
        <v>1507</v>
      </c>
    </row>
    <row r="58" customFormat="false" ht="17.25" hidden="false" customHeight="true" outlineLevel="0" collapsed="false">
      <c r="A58" s="98"/>
      <c r="B58" s="83" t="s">
        <v>99</v>
      </c>
      <c r="C58" s="102" t="n">
        <v>116050</v>
      </c>
      <c r="D58" s="102" t="n">
        <v>-58</v>
      </c>
      <c r="E58" s="103" t="n">
        <v>113954</v>
      </c>
      <c r="F58" s="103" t="n">
        <v>56746</v>
      </c>
      <c r="G58" s="103" t="n">
        <v>57208</v>
      </c>
      <c r="H58" s="103" t="n">
        <v>2096</v>
      </c>
      <c r="I58" s="103" t="n">
        <v>998</v>
      </c>
      <c r="J58" s="104" t="n">
        <v>1098</v>
      </c>
      <c r="K58" s="104" t="n">
        <v>56234</v>
      </c>
      <c r="L58" s="104" t="n">
        <v>54606</v>
      </c>
      <c r="M58" s="104" t="n">
        <v>1212</v>
      </c>
      <c r="N58" s="104" t="n">
        <v>416</v>
      </c>
    </row>
    <row r="59" customFormat="false" ht="17.25" hidden="false" customHeight="true" outlineLevel="0" collapsed="false">
      <c r="A59" s="98"/>
      <c r="B59" s="84"/>
      <c r="C59" s="100"/>
      <c r="D59" s="100"/>
      <c r="E59" s="101"/>
      <c r="F59" s="101"/>
      <c r="G59" s="101"/>
      <c r="H59" s="101"/>
      <c r="I59" s="101"/>
      <c r="J59" s="105"/>
      <c r="K59" s="105"/>
      <c r="L59" s="105"/>
      <c r="M59" s="105"/>
      <c r="N59" s="105"/>
    </row>
    <row r="60" customFormat="false" ht="17.25" hidden="false" customHeight="true" outlineLevel="0" collapsed="false">
      <c r="A60" s="98"/>
      <c r="B60" s="83" t="s">
        <v>100</v>
      </c>
      <c r="C60" s="102" t="n">
        <v>185677</v>
      </c>
      <c r="D60" s="102" t="n">
        <v>12</v>
      </c>
      <c r="E60" s="103" t="n">
        <v>181771</v>
      </c>
      <c r="F60" s="103" t="n">
        <v>90136</v>
      </c>
      <c r="G60" s="103" t="n">
        <v>91635</v>
      </c>
      <c r="H60" s="103" t="n">
        <v>3906</v>
      </c>
      <c r="I60" s="103" t="n">
        <v>1834</v>
      </c>
      <c r="J60" s="104" t="n">
        <v>2072</v>
      </c>
      <c r="K60" s="104" t="n">
        <v>85564</v>
      </c>
      <c r="L60" s="104" t="n">
        <v>82446</v>
      </c>
      <c r="M60" s="104" t="n">
        <v>2396</v>
      </c>
      <c r="N60" s="104" t="n">
        <v>722</v>
      </c>
    </row>
    <row r="61" customFormat="false" ht="17.25" hidden="false" customHeight="true" outlineLevel="0" collapsed="false">
      <c r="A61" s="98"/>
      <c r="B61" s="83" t="s">
        <v>101</v>
      </c>
      <c r="C61" s="102" t="n">
        <v>178731</v>
      </c>
      <c r="D61" s="102" t="n">
        <v>-40</v>
      </c>
      <c r="E61" s="103" t="n">
        <v>176324</v>
      </c>
      <c r="F61" s="103" t="n">
        <v>89033</v>
      </c>
      <c r="G61" s="103" t="n">
        <v>87291</v>
      </c>
      <c r="H61" s="103" t="n">
        <v>2407</v>
      </c>
      <c r="I61" s="103" t="n">
        <v>1056</v>
      </c>
      <c r="J61" s="104" t="n">
        <v>1351</v>
      </c>
      <c r="K61" s="104" t="n">
        <v>82169</v>
      </c>
      <c r="L61" s="104" t="n">
        <v>80337</v>
      </c>
      <c r="M61" s="104" t="n">
        <v>1202</v>
      </c>
      <c r="N61" s="104" t="n">
        <v>630</v>
      </c>
    </row>
    <row r="62" customFormat="false" ht="17.25" hidden="false" customHeight="true" outlineLevel="0" collapsed="false">
      <c r="A62" s="98"/>
      <c r="B62" s="83" t="s">
        <v>102</v>
      </c>
      <c r="C62" s="102" t="n">
        <v>152863</v>
      </c>
      <c r="D62" s="102" t="n">
        <v>-39</v>
      </c>
      <c r="E62" s="103" t="n">
        <v>150770</v>
      </c>
      <c r="F62" s="103" t="n">
        <v>74360</v>
      </c>
      <c r="G62" s="103" t="n">
        <v>76410</v>
      </c>
      <c r="H62" s="103" t="n">
        <v>2093</v>
      </c>
      <c r="I62" s="103" t="n">
        <v>890</v>
      </c>
      <c r="J62" s="104" t="n">
        <v>1203</v>
      </c>
      <c r="K62" s="104" t="n">
        <v>70137</v>
      </c>
      <c r="L62" s="104" t="n">
        <v>68629</v>
      </c>
      <c r="M62" s="104" t="n">
        <v>829</v>
      </c>
      <c r="N62" s="104" t="n">
        <v>679</v>
      </c>
    </row>
    <row r="63" customFormat="false" ht="17.25" hidden="false" customHeight="true" outlineLevel="0" collapsed="false">
      <c r="A63" s="98"/>
      <c r="B63" s="83" t="s">
        <v>103</v>
      </c>
      <c r="C63" s="102" t="n">
        <v>118035</v>
      </c>
      <c r="D63" s="102" t="n">
        <v>0</v>
      </c>
      <c r="E63" s="103" t="n">
        <v>116400</v>
      </c>
      <c r="F63" s="103" t="n">
        <v>57779</v>
      </c>
      <c r="G63" s="103" t="n">
        <v>58621</v>
      </c>
      <c r="H63" s="103" t="n">
        <v>1635</v>
      </c>
      <c r="I63" s="103" t="n">
        <v>753</v>
      </c>
      <c r="J63" s="104" t="n">
        <v>882</v>
      </c>
      <c r="K63" s="104" t="n">
        <v>55940</v>
      </c>
      <c r="L63" s="104" t="n">
        <v>54660</v>
      </c>
      <c r="M63" s="104" t="n">
        <v>905</v>
      </c>
      <c r="N63" s="104" t="n">
        <v>375</v>
      </c>
    </row>
    <row r="64" customFormat="false" ht="17.25" hidden="false" customHeight="true" outlineLevel="0" collapsed="false">
      <c r="A64" s="98"/>
      <c r="B64" s="83" t="s">
        <v>104</v>
      </c>
      <c r="C64" s="102" t="n">
        <v>74566</v>
      </c>
      <c r="D64" s="102" t="n">
        <v>-122</v>
      </c>
      <c r="E64" s="103" t="n">
        <v>73280</v>
      </c>
      <c r="F64" s="103" t="n">
        <v>36292</v>
      </c>
      <c r="G64" s="103" t="n">
        <v>36988</v>
      </c>
      <c r="H64" s="103" t="n">
        <v>1286</v>
      </c>
      <c r="I64" s="103" t="n">
        <v>570</v>
      </c>
      <c r="J64" s="104" t="n">
        <v>716</v>
      </c>
      <c r="K64" s="104" t="n">
        <v>35418</v>
      </c>
      <c r="L64" s="104" t="n">
        <v>34504</v>
      </c>
      <c r="M64" s="104" t="n">
        <v>595</v>
      </c>
      <c r="N64" s="104" t="n">
        <v>319</v>
      </c>
    </row>
    <row r="65" customFormat="false" ht="17.25" hidden="false" customHeight="true" outlineLevel="0" collapsed="false">
      <c r="A65" s="98"/>
      <c r="B65" s="84"/>
      <c r="C65" s="100"/>
      <c r="D65" s="100"/>
      <c r="E65" s="101"/>
      <c r="F65" s="101"/>
      <c r="G65" s="101"/>
      <c r="H65" s="101"/>
      <c r="I65" s="101"/>
      <c r="J65" s="105"/>
      <c r="K65" s="105"/>
      <c r="L65" s="105"/>
      <c r="M65" s="105"/>
      <c r="N65" s="105"/>
    </row>
    <row r="66" customFormat="false" ht="17.25" hidden="false" customHeight="true" outlineLevel="0" collapsed="false">
      <c r="A66" s="98"/>
      <c r="B66" s="83" t="s">
        <v>105</v>
      </c>
      <c r="C66" s="102" t="n">
        <v>59124</v>
      </c>
      <c r="D66" s="102" t="n">
        <v>-55</v>
      </c>
      <c r="E66" s="103" t="n">
        <v>56724</v>
      </c>
      <c r="F66" s="103" t="n">
        <v>28601</v>
      </c>
      <c r="G66" s="103" t="n">
        <v>28123</v>
      </c>
      <c r="H66" s="103" t="n">
        <v>2400</v>
      </c>
      <c r="I66" s="103" t="n">
        <v>1140</v>
      </c>
      <c r="J66" s="104" t="n">
        <v>1260</v>
      </c>
      <c r="K66" s="104" t="n">
        <v>28978</v>
      </c>
      <c r="L66" s="104" t="n">
        <v>27191</v>
      </c>
      <c r="M66" s="104" t="n">
        <v>1259</v>
      </c>
      <c r="N66" s="104" t="n">
        <v>528</v>
      </c>
    </row>
    <row r="67" customFormat="false" ht="17.25" hidden="false" customHeight="true" outlineLevel="0" collapsed="false">
      <c r="A67" s="98"/>
      <c r="B67" s="83" t="s">
        <v>106</v>
      </c>
      <c r="C67" s="102" t="n">
        <v>77109</v>
      </c>
      <c r="D67" s="102" t="n">
        <v>4</v>
      </c>
      <c r="E67" s="103" t="n">
        <v>76200</v>
      </c>
      <c r="F67" s="103" t="n">
        <v>37355</v>
      </c>
      <c r="G67" s="103" t="n">
        <v>38845</v>
      </c>
      <c r="H67" s="103" t="n">
        <v>909</v>
      </c>
      <c r="I67" s="103" t="n">
        <v>407</v>
      </c>
      <c r="J67" s="104" t="n">
        <v>502</v>
      </c>
      <c r="K67" s="104" t="n">
        <v>38509</v>
      </c>
      <c r="L67" s="104" t="n">
        <v>37783</v>
      </c>
      <c r="M67" s="104" t="n">
        <v>424</v>
      </c>
      <c r="N67" s="104" t="n">
        <v>302</v>
      </c>
    </row>
    <row r="68" customFormat="false" ht="17.25" hidden="false" customHeight="true" outlineLevel="0" collapsed="false">
      <c r="A68" s="98"/>
      <c r="B68" s="83" t="s">
        <v>107</v>
      </c>
      <c r="C68" s="102" t="n">
        <v>84841</v>
      </c>
      <c r="D68" s="102" t="n">
        <v>45</v>
      </c>
      <c r="E68" s="103" t="n">
        <v>83830</v>
      </c>
      <c r="F68" s="103" t="n">
        <v>41636</v>
      </c>
      <c r="G68" s="103" t="n">
        <v>42194</v>
      </c>
      <c r="H68" s="103" t="n">
        <v>1011</v>
      </c>
      <c r="I68" s="103" t="n">
        <v>360</v>
      </c>
      <c r="J68" s="104" t="n">
        <v>651</v>
      </c>
      <c r="K68" s="104" t="n">
        <v>36630</v>
      </c>
      <c r="L68" s="104" t="n">
        <v>35940</v>
      </c>
      <c r="M68" s="104" t="n">
        <v>338</v>
      </c>
      <c r="N68" s="104" t="n">
        <v>352</v>
      </c>
    </row>
    <row r="69" customFormat="false" ht="17.25" hidden="false" customHeight="true" outlineLevel="0" collapsed="false">
      <c r="A69" s="98"/>
      <c r="B69" s="83" t="s">
        <v>108</v>
      </c>
      <c r="C69" s="102" t="n">
        <v>74063</v>
      </c>
      <c r="D69" s="102" t="n">
        <v>9</v>
      </c>
      <c r="E69" s="103" t="n">
        <v>73096</v>
      </c>
      <c r="F69" s="103" t="n">
        <v>35424</v>
      </c>
      <c r="G69" s="103" t="n">
        <v>37672</v>
      </c>
      <c r="H69" s="103" t="n">
        <v>967</v>
      </c>
      <c r="I69" s="103" t="n">
        <v>397</v>
      </c>
      <c r="J69" s="104" t="n">
        <v>570</v>
      </c>
      <c r="K69" s="104" t="n">
        <v>33509</v>
      </c>
      <c r="L69" s="104" t="n">
        <v>32816</v>
      </c>
      <c r="M69" s="104" t="n">
        <v>340</v>
      </c>
      <c r="N69" s="104" t="n">
        <v>353</v>
      </c>
    </row>
    <row r="70" customFormat="false" ht="17.25" hidden="false" customHeight="true" outlineLevel="0" collapsed="false">
      <c r="A70" s="98"/>
      <c r="B70" s="83" t="s">
        <v>109</v>
      </c>
      <c r="C70" s="102" t="n">
        <v>115840</v>
      </c>
      <c r="D70" s="102" t="n">
        <v>33</v>
      </c>
      <c r="E70" s="103" t="n">
        <v>114248</v>
      </c>
      <c r="F70" s="103" t="n">
        <v>56420</v>
      </c>
      <c r="G70" s="103" t="n">
        <v>57828</v>
      </c>
      <c r="H70" s="103" t="n">
        <v>1592</v>
      </c>
      <c r="I70" s="103" t="n">
        <v>633</v>
      </c>
      <c r="J70" s="104" t="n">
        <v>959</v>
      </c>
      <c r="K70" s="104" t="n">
        <v>51344</v>
      </c>
      <c r="L70" s="104" t="n">
        <v>50236</v>
      </c>
      <c r="M70" s="104" t="n">
        <v>503</v>
      </c>
      <c r="N70" s="104" t="n">
        <v>605</v>
      </c>
    </row>
    <row r="71" customFormat="false" ht="17.25" hidden="false" customHeight="true" outlineLevel="0" collapsed="false">
      <c r="A71" s="98"/>
      <c r="B71" s="106"/>
      <c r="C71" s="100"/>
      <c r="D71" s="100"/>
      <c r="E71" s="101"/>
      <c r="F71" s="101"/>
      <c r="G71" s="101"/>
      <c r="H71" s="101"/>
      <c r="I71" s="101"/>
      <c r="J71" s="105"/>
      <c r="K71" s="105"/>
      <c r="L71" s="105"/>
      <c r="M71" s="105"/>
      <c r="N71" s="105"/>
    </row>
    <row r="72" customFormat="false" ht="17.25" hidden="false" customHeight="true" outlineLevel="0" collapsed="false">
      <c r="A72" s="98"/>
      <c r="B72" s="83" t="s">
        <v>110</v>
      </c>
      <c r="C72" s="102" t="n">
        <v>72101</v>
      </c>
      <c r="D72" s="102" t="n">
        <v>-21</v>
      </c>
      <c r="E72" s="103" t="n">
        <v>71030</v>
      </c>
      <c r="F72" s="103" t="n">
        <v>35681</v>
      </c>
      <c r="G72" s="103" t="n">
        <v>35349</v>
      </c>
      <c r="H72" s="103" t="n">
        <v>1071</v>
      </c>
      <c r="I72" s="103" t="n">
        <v>411</v>
      </c>
      <c r="J72" s="104" t="n">
        <v>660</v>
      </c>
      <c r="K72" s="104" t="n">
        <v>29753</v>
      </c>
      <c r="L72" s="104" t="n">
        <v>29014</v>
      </c>
      <c r="M72" s="104" t="n">
        <v>329</v>
      </c>
      <c r="N72" s="104" t="n">
        <v>410</v>
      </c>
    </row>
    <row r="73" customFormat="false" ht="17.25" hidden="false" customHeight="true" outlineLevel="0" collapsed="false">
      <c r="A73" s="98"/>
      <c r="B73" s="83" t="s">
        <v>111</v>
      </c>
      <c r="C73" s="102" t="n">
        <v>145719</v>
      </c>
      <c r="D73" s="102" t="n">
        <v>-184</v>
      </c>
      <c r="E73" s="103" t="n">
        <v>143681</v>
      </c>
      <c r="F73" s="103" t="n">
        <v>70971</v>
      </c>
      <c r="G73" s="103" t="n">
        <v>72710</v>
      </c>
      <c r="H73" s="103" t="n">
        <v>2038</v>
      </c>
      <c r="I73" s="103" t="n">
        <v>837</v>
      </c>
      <c r="J73" s="104" t="n">
        <v>1201</v>
      </c>
      <c r="K73" s="104" t="n">
        <v>66879</v>
      </c>
      <c r="L73" s="104" t="n">
        <v>65354</v>
      </c>
      <c r="M73" s="104" t="n">
        <v>922</v>
      </c>
      <c r="N73" s="104" t="n">
        <v>603</v>
      </c>
    </row>
    <row r="74" customFormat="false" ht="17.25" hidden="false" customHeight="true" outlineLevel="0" collapsed="false">
      <c r="A74" s="98"/>
      <c r="B74" s="83" t="s">
        <v>112</v>
      </c>
      <c r="C74" s="102" t="n">
        <v>85877</v>
      </c>
      <c r="D74" s="102" t="n">
        <v>-21</v>
      </c>
      <c r="E74" s="103" t="n">
        <v>84795</v>
      </c>
      <c r="F74" s="103" t="n">
        <v>42939</v>
      </c>
      <c r="G74" s="103" t="n">
        <v>41856</v>
      </c>
      <c r="H74" s="103" t="n">
        <v>1082</v>
      </c>
      <c r="I74" s="103" t="n">
        <v>519</v>
      </c>
      <c r="J74" s="104" t="n">
        <v>563</v>
      </c>
      <c r="K74" s="104" t="n">
        <v>36404</v>
      </c>
      <c r="L74" s="104" t="n">
        <v>35648</v>
      </c>
      <c r="M74" s="104" t="n">
        <v>407</v>
      </c>
      <c r="N74" s="104" t="n">
        <v>349</v>
      </c>
    </row>
    <row r="75" customFormat="false" ht="17.25" hidden="false" customHeight="true" outlineLevel="0" collapsed="false">
      <c r="A75" s="98"/>
      <c r="B75" s="83" t="s">
        <v>113</v>
      </c>
      <c r="C75" s="102" t="n">
        <v>57237</v>
      </c>
      <c r="D75" s="102" t="n">
        <v>-72</v>
      </c>
      <c r="E75" s="103" t="n">
        <v>55960</v>
      </c>
      <c r="F75" s="103" t="n">
        <v>28553</v>
      </c>
      <c r="G75" s="103" t="n">
        <v>27407</v>
      </c>
      <c r="H75" s="103" t="n">
        <v>1277</v>
      </c>
      <c r="I75" s="103" t="n">
        <v>557</v>
      </c>
      <c r="J75" s="104" t="n">
        <v>720</v>
      </c>
      <c r="K75" s="104" t="n">
        <v>25046</v>
      </c>
      <c r="L75" s="104" t="n">
        <v>24167</v>
      </c>
      <c r="M75" s="104" t="n">
        <v>541</v>
      </c>
      <c r="N75" s="104" t="n">
        <v>338</v>
      </c>
    </row>
    <row r="76" customFormat="false" ht="17.25" hidden="false" customHeight="true" outlineLevel="0" collapsed="false">
      <c r="A76" s="98"/>
      <c r="B76" s="83" t="s">
        <v>114</v>
      </c>
      <c r="C76" s="102" t="n">
        <v>81952</v>
      </c>
      <c r="D76" s="102" t="n">
        <v>-22</v>
      </c>
      <c r="E76" s="103" t="n">
        <v>81312</v>
      </c>
      <c r="F76" s="103" t="n">
        <v>40745</v>
      </c>
      <c r="G76" s="103" t="n">
        <v>40567</v>
      </c>
      <c r="H76" s="103" t="n">
        <v>640</v>
      </c>
      <c r="I76" s="103" t="n">
        <v>255</v>
      </c>
      <c r="J76" s="104" t="n">
        <v>385</v>
      </c>
      <c r="K76" s="104" t="n">
        <v>33696</v>
      </c>
      <c r="L76" s="104" t="n">
        <v>33229</v>
      </c>
      <c r="M76" s="104" t="n">
        <v>225</v>
      </c>
      <c r="N76" s="104" t="n">
        <v>242</v>
      </c>
    </row>
    <row r="77" customFormat="false" ht="17.25" hidden="false" customHeight="true" outlineLevel="0" collapsed="false">
      <c r="A77" s="98"/>
      <c r="B77" s="106"/>
      <c r="C77" s="100"/>
      <c r="D77" s="100"/>
      <c r="E77" s="101"/>
      <c r="F77" s="101"/>
      <c r="G77" s="101"/>
      <c r="H77" s="101"/>
      <c r="I77" s="101"/>
      <c r="J77" s="105"/>
      <c r="K77" s="105"/>
      <c r="L77" s="105"/>
      <c r="M77" s="105"/>
      <c r="N77" s="105"/>
    </row>
    <row r="78" customFormat="false" ht="17.25" hidden="false" customHeight="true" outlineLevel="0" collapsed="false">
      <c r="A78" s="98"/>
      <c r="B78" s="83" t="s">
        <v>115</v>
      </c>
      <c r="C78" s="102" t="n">
        <v>197805</v>
      </c>
      <c r="D78" s="102" t="n">
        <v>-240</v>
      </c>
      <c r="E78" s="103" t="n">
        <v>194784</v>
      </c>
      <c r="F78" s="103" t="n">
        <v>95582</v>
      </c>
      <c r="G78" s="103" t="n">
        <v>99202</v>
      </c>
      <c r="H78" s="103" t="n">
        <v>3021</v>
      </c>
      <c r="I78" s="103" t="n">
        <v>1367</v>
      </c>
      <c r="J78" s="104" t="n">
        <v>1654</v>
      </c>
      <c r="K78" s="104" t="n">
        <v>91253</v>
      </c>
      <c r="L78" s="104" t="n">
        <v>88927</v>
      </c>
      <c r="M78" s="104" t="n">
        <v>1437</v>
      </c>
      <c r="N78" s="104" t="n">
        <v>889</v>
      </c>
    </row>
    <row r="79" customFormat="false" ht="13.5" hidden="false" customHeight="false" outlineLevel="0" collapsed="false">
      <c r="A79" s="107"/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</row>
    <row r="80" customFormat="false" ht="30" hidden="false" customHeight="true" outlineLevel="0" collapsed="false">
      <c r="D80" s="39" t="s">
        <v>45</v>
      </c>
      <c r="E80" s="39"/>
      <c r="F80" s="39"/>
      <c r="G80" s="39"/>
      <c r="H80" s="39"/>
      <c r="I80" s="39"/>
      <c r="J80" s="39"/>
      <c r="K80" s="39"/>
      <c r="L80" s="108" t="s">
        <v>116</v>
      </c>
    </row>
    <row r="81" customFormat="false" ht="24" hidden="false" customHeight="true" outlineLevel="0" collapsed="false">
      <c r="D81" s="38"/>
      <c r="E81" s="40"/>
      <c r="F81" s="40"/>
      <c r="G81" s="40"/>
      <c r="H81" s="40"/>
      <c r="I81" s="40"/>
      <c r="J81" s="40"/>
      <c r="K81" s="40"/>
      <c r="L81" s="108"/>
    </row>
    <row r="82" customFormat="false" ht="19.5" hidden="false" customHeight="false" outlineLevel="0" collapsed="false">
      <c r="A82" s="36" t="s">
        <v>46</v>
      </c>
      <c r="D82" s="41"/>
      <c r="E82" s="42" t="s">
        <v>47</v>
      </c>
      <c r="F82" s="37"/>
      <c r="G82" s="43"/>
      <c r="H82" s="43"/>
      <c r="I82" s="43"/>
      <c r="J82" s="43"/>
      <c r="K82" s="43"/>
      <c r="L82" s="44" t="s">
        <v>48</v>
      </c>
      <c r="M82" s="43"/>
      <c r="N82" s="43"/>
    </row>
    <row r="83" customFormat="false" ht="16.5" hidden="false" customHeight="true" outlineLevel="0" collapsed="false">
      <c r="A83" s="45" t="s">
        <v>49</v>
      </c>
      <c r="B83" s="45"/>
      <c r="C83" s="46" t="s">
        <v>50</v>
      </c>
      <c r="D83" s="47" t="s">
        <v>51</v>
      </c>
      <c r="E83" s="48" t="s">
        <v>52</v>
      </c>
      <c r="F83" s="48"/>
      <c r="G83" s="48"/>
      <c r="H83" s="48"/>
      <c r="I83" s="48"/>
      <c r="J83" s="48"/>
      <c r="K83" s="49" t="s">
        <v>5</v>
      </c>
      <c r="L83" s="49"/>
      <c r="M83" s="49"/>
      <c r="N83" s="49"/>
    </row>
    <row r="84" customFormat="false" ht="16.5" hidden="false" customHeight="true" outlineLevel="0" collapsed="false">
      <c r="A84" s="45"/>
      <c r="B84" s="45"/>
      <c r="C84" s="46"/>
      <c r="D84" s="47"/>
      <c r="E84" s="50" t="s">
        <v>53</v>
      </c>
      <c r="F84" s="50"/>
      <c r="G84" s="50"/>
      <c r="H84" s="51" t="s">
        <v>54</v>
      </c>
      <c r="I84" s="51"/>
      <c r="J84" s="51"/>
      <c r="K84" s="51" t="s">
        <v>55</v>
      </c>
      <c r="L84" s="52"/>
      <c r="M84" s="52"/>
      <c r="N84" s="52"/>
    </row>
    <row r="85" customFormat="false" ht="36" hidden="false" customHeight="true" outlineLevel="0" collapsed="false">
      <c r="A85" s="45"/>
      <c r="B85" s="45"/>
      <c r="C85" s="46"/>
      <c r="D85" s="47"/>
      <c r="E85" s="54" t="s">
        <v>56</v>
      </c>
      <c r="F85" s="50" t="s">
        <v>14</v>
      </c>
      <c r="G85" s="50" t="s">
        <v>15</v>
      </c>
      <c r="H85" s="54" t="s">
        <v>57</v>
      </c>
      <c r="I85" s="50" t="s">
        <v>14</v>
      </c>
      <c r="J85" s="51" t="s">
        <v>15</v>
      </c>
      <c r="K85" s="51"/>
      <c r="L85" s="55" t="s">
        <v>58</v>
      </c>
      <c r="M85" s="55" t="s">
        <v>59</v>
      </c>
      <c r="N85" s="56" t="s">
        <v>60</v>
      </c>
    </row>
    <row r="86" customFormat="false" ht="17.25" hidden="false" customHeight="true" outlineLevel="0" collapsed="false">
      <c r="A86" s="57"/>
      <c r="B86" s="109"/>
      <c r="C86" s="110"/>
      <c r="D86" s="111"/>
      <c r="E86" s="112"/>
      <c r="F86" s="113"/>
      <c r="G86" s="114"/>
      <c r="H86" s="114"/>
      <c r="I86" s="112"/>
      <c r="J86" s="113"/>
      <c r="K86" s="113"/>
      <c r="L86" s="114"/>
      <c r="M86" s="114"/>
      <c r="N86" s="114"/>
    </row>
    <row r="87" customFormat="false" ht="17.25" hidden="false" customHeight="true" outlineLevel="0" collapsed="false">
      <c r="A87" s="82" t="s">
        <v>117</v>
      </c>
      <c r="B87" s="82"/>
      <c r="C87" s="67" t="n">
        <v>86990</v>
      </c>
      <c r="D87" s="68" t="n">
        <v>-80</v>
      </c>
      <c r="E87" s="68" t="n">
        <v>86172</v>
      </c>
      <c r="F87" s="68" t="n">
        <v>43529</v>
      </c>
      <c r="G87" s="68" t="n">
        <v>42643</v>
      </c>
      <c r="H87" s="68" t="n">
        <v>818</v>
      </c>
      <c r="I87" s="68" t="n">
        <v>287</v>
      </c>
      <c r="J87" s="68" t="n">
        <v>531</v>
      </c>
      <c r="K87" s="68" t="n">
        <v>40516</v>
      </c>
      <c r="L87" s="68" t="n">
        <v>39858</v>
      </c>
      <c r="M87" s="68" t="n">
        <v>283</v>
      </c>
      <c r="N87" s="68" t="n">
        <v>375</v>
      </c>
    </row>
    <row r="88" customFormat="false" ht="17.25" hidden="false" customHeight="true" outlineLevel="0" collapsed="false">
      <c r="A88" s="115"/>
      <c r="B88" s="98"/>
      <c r="C88" s="81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</row>
    <row r="89" customFormat="false" ht="17.25" hidden="false" customHeight="true" outlineLevel="0" collapsed="false">
      <c r="A89" s="82" t="s">
        <v>64</v>
      </c>
      <c r="B89" s="82"/>
      <c r="C89" s="67" t="n">
        <v>59187</v>
      </c>
      <c r="D89" s="68" t="n">
        <v>-18</v>
      </c>
      <c r="E89" s="68" t="n">
        <v>58588</v>
      </c>
      <c r="F89" s="68" t="n">
        <v>29458</v>
      </c>
      <c r="G89" s="68" t="n">
        <v>29130</v>
      </c>
      <c r="H89" s="68" t="n">
        <v>599</v>
      </c>
      <c r="I89" s="68" t="n">
        <v>235</v>
      </c>
      <c r="J89" s="68" t="n">
        <v>364</v>
      </c>
      <c r="K89" s="68" t="n">
        <v>25192</v>
      </c>
      <c r="L89" s="68" t="n">
        <v>24743</v>
      </c>
      <c r="M89" s="68" t="n">
        <v>197</v>
      </c>
      <c r="N89" s="68" t="n">
        <v>252</v>
      </c>
    </row>
    <row r="90" customFormat="false" ht="17.25" hidden="false" customHeight="true" outlineLevel="0" collapsed="false">
      <c r="A90" s="116"/>
      <c r="B90" s="117"/>
      <c r="C90" s="81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</row>
    <row r="91" customFormat="false" ht="17.25" hidden="false" customHeight="true" outlineLevel="0" collapsed="false">
      <c r="A91" s="79"/>
      <c r="B91" s="82" t="s">
        <v>118</v>
      </c>
      <c r="C91" s="73" t="n">
        <v>33883</v>
      </c>
      <c r="D91" s="74" t="n">
        <v>7</v>
      </c>
      <c r="E91" s="74" t="n">
        <v>33393</v>
      </c>
      <c r="F91" s="74" t="n">
        <v>16980</v>
      </c>
      <c r="G91" s="74" t="n">
        <v>16413</v>
      </c>
      <c r="H91" s="74" t="n">
        <v>490</v>
      </c>
      <c r="I91" s="74" t="n">
        <v>201</v>
      </c>
      <c r="J91" s="74" t="n">
        <v>289</v>
      </c>
      <c r="K91" s="74" t="n">
        <v>14051</v>
      </c>
      <c r="L91" s="74" t="n">
        <v>13688</v>
      </c>
      <c r="M91" s="74" t="n">
        <v>167</v>
      </c>
      <c r="N91" s="74" t="n">
        <v>196</v>
      </c>
    </row>
    <row r="92" customFormat="false" ht="17.25" hidden="false" customHeight="true" outlineLevel="0" collapsed="false">
      <c r="A92" s="79"/>
      <c r="B92" s="86" t="s">
        <v>119</v>
      </c>
      <c r="C92" s="73" t="n">
        <v>16954</v>
      </c>
      <c r="D92" s="74" t="n">
        <v>-7</v>
      </c>
      <c r="E92" s="74" t="n">
        <v>16877</v>
      </c>
      <c r="F92" s="74" t="n">
        <v>8359</v>
      </c>
      <c r="G92" s="74" t="n">
        <v>8518</v>
      </c>
      <c r="H92" s="74" t="n">
        <v>77</v>
      </c>
      <c r="I92" s="74" t="n">
        <v>22</v>
      </c>
      <c r="J92" s="74" t="n">
        <v>55</v>
      </c>
      <c r="K92" s="74" t="n">
        <v>7119</v>
      </c>
      <c r="L92" s="74" t="n">
        <v>7059</v>
      </c>
      <c r="M92" s="74" t="n">
        <v>20</v>
      </c>
      <c r="N92" s="74" t="n">
        <v>40</v>
      </c>
    </row>
    <row r="93" customFormat="false" ht="17.25" hidden="false" customHeight="true" outlineLevel="0" collapsed="false">
      <c r="A93" s="79"/>
      <c r="B93" s="86" t="s">
        <v>120</v>
      </c>
      <c r="C93" s="73" t="n">
        <v>2526</v>
      </c>
      <c r="D93" s="74" t="n">
        <v>-8</v>
      </c>
      <c r="E93" s="74" t="n">
        <v>2515</v>
      </c>
      <c r="F93" s="74" t="n">
        <v>1260</v>
      </c>
      <c r="G93" s="74" t="n">
        <v>1255</v>
      </c>
      <c r="H93" s="74" t="n">
        <v>11</v>
      </c>
      <c r="I93" s="74" t="n">
        <v>2</v>
      </c>
      <c r="J93" s="74" t="n">
        <v>9</v>
      </c>
      <c r="K93" s="74" t="n">
        <v>1214</v>
      </c>
      <c r="L93" s="74" t="n">
        <v>1206</v>
      </c>
      <c r="M93" s="74" t="n">
        <v>5</v>
      </c>
      <c r="N93" s="74" t="n">
        <v>3</v>
      </c>
    </row>
    <row r="94" customFormat="false" ht="17.25" hidden="false" customHeight="true" outlineLevel="0" collapsed="false">
      <c r="A94" s="87"/>
      <c r="B94" s="86" t="s">
        <v>121</v>
      </c>
      <c r="C94" s="73" t="n">
        <v>5824</v>
      </c>
      <c r="D94" s="74" t="n">
        <v>-10</v>
      </c>
      <c r="E94" s="74" t="n">
        <v>5803</v>
      </c>
      <c r="F94" s="74" t="n">
        <v>2859</v>
      </c>
      <c r="G94" s="74" t="n">
        <v>2944</v>
      </c>
      <c r="H94" s="74" t="n">
        <v>21</v>
      </c>
      <c r="I94" s="74" t="n">
        <v>10</v>
      </c>
      <c r="J94" s="74" t="n">
        <v>11</v>
      </c>
      <c r="K94" s="74" t="n">
        <v>2808</v>
      </c>
      <c r="L94" s="74" t="n">
        <v>2790</v>
      </c>
      <c r="M94" s="74" t="n">
        <v>5</v>
      </c>
      <c r="N94" s="74" t="n">
        <v>13</v>
      </c>
    </row>
    <row r="95" customFormat="false" ht="17.25" hidden="false" customHeight="true" outlineLevel="0" collapsed="false">
      <c r="A95" s="87"/>
      <c r="B95" s="118"/>
      <c r="C95" s="81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</row>
    <row r="96" customFormat="false" ht="17.25" hidden="false" customHeight="true" outlineLevel="0" collapsed="false">
      <c r="A96" s="82" t="s">
        <v>65</v>
      </c>
      <c r="B96" s="82"/>
      <c r="C96" s="67" t="n">
        <v>27803</v>
      </c>
      <c r="D96" s="68" t="n">
        <v>-62</v>
      </c>
      <c r="E96" s="68" t="n">
        <v>27584</v>
      </c>
      <c r="F96" s="68" t="n">
        <v>14071</v>
      </c>
      <c r="G96" s="68" t="n">
        <v>13513</v>
      </c>
      <c r="H96" s="68" t="n">
        <v>219</v>
      </c>
      <c r="I96" s="68" t="n">
        <v>52</v>
      </c>
      <c r="J96" s="68" t="n">
        <v>167</v>
      </c>
      <c r="K96" s="68" t="n">
        <v>15324</v>
      </c>
      <c r="L96" s="68" t="n">
        <v>15115</v>
      </c>
      <c r="M96" s="68" t="n">
        <v>86</v>
      </c>
      <c r="N96" s="68" t="n">
        <v>123</v>
      </c>
    </row>
    <row r="97" customFormat="false" ht="17.25" hidden="false" customHeight="true" outlineLevel="0" collapsed="false">
      <c r="A97" s="119"/>
      <c r="B97" s="120"/>
      <c r="C97" s="81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</row>
    <row r="98" customFormat="false" ht="17.25" hidden="false" customHeight="true" outlineLevel="0" collapsed="false">
      <c r="A98" s="66" t="s">
        <v>122</v>
      </c>
      <c r="B98" s="66"/>
      <c r="C98" s="73" t="n">
        <v>13707</v>
      </c>
      <c r="D98" s="74" t="n">
        <v>-23</v>
      </c>
      <c r="E98" s="74" t="n">
        <v>13649</v>
      </c>
      <c r="F98" s="74" t="n">
        <v>6803</v>
      </c>
      <c r="G98" s="74" t="n">
        <v>6846</v>
      </c>
      <c r="H98" s="74" t="n">
        <v>58</v>
      </c>
      <c r="I98" s="74" t="n">
        <v>31</v>
      </c>
      <c r="J98" s="74" t="n">
        <v>27</v>
      </c>
      <c r="K98" s="74" t="n">
        <v>7229</v>
      </c>
      <c r="L98" s="74" t="n">
        <v>7174</v>
      </c>
      <c r="M98" s="74" t="n">
        <v>30</v>
      </c>
      <c r="N98" s="74" t="n">
        <v>25</v>
      </c>
    </row>
    <row r="99" customFormat="false" ht="17.25" hidden="false" customHeight="true" outlineLevel="0" collapsed="false">
      <c r="A99" s="121"/>
      <c r="B99" s="122" t="s">
        <v>89</v>
      </c>
      <c r="C99" s="73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</row>
    <row r="100" customFormat="false" ht="17.25" hidden="false" customHeight="true" outlineLevel="0" collapsed="false">
      <c r="A100" s="123"/>
      <c r="B100" s="86" t="s">
        <v>123</v>
      </c>
      <c r="C100" s="73" t="n">
        <v>8433</v>
      </c>
      <c r="D100" s="74" t="n">
        <v>-15</v>
      </c>
      <c r="E100" s="74" t="n">
        <v>8384</v>
      </c>
      <c r="F100" s="74" t="n">
        <v>4210</v>
      </c>
      <c r="G100" s="74" t="n">
        <v>4174</v>
      </c>
      <c r="H100" s="74" t="n">
        <v>49</v>
      </c>
      <c r="I100" s="74" t="n">
        <v>28</v>
      </c>
      <c r="J100" s="74" t="n">
        <v>21</v>
      </c>
      <c r="K100" s="74" t="n">
        <v>4821</v>
      </c>
      <c r="L100" s="74" t="n">
        <v>4775</v>
      </c>
      <c r="M100" s="74" t="n">
        <v>29</v>
      </c>
      <c r="N100" s="74" t="n">
        <v>17</v>
      </c>
    </row>
    <row r="101" customFormat="false" ht="17.25" hidden="false" customHeight="true" outlineLevel="0" collapsed="false">
      <c r="A101" s="123"/>
      <c r="B101" s="86" t="s">
        <v>124</v>
      </c>
      <c r="C101" s="73" t="n">
        <v>316</v>
      </c>
      <c r="D101" s="74" t="n">
        <v>0</v>
      </c>
      <c r="E101" s="74" t="n">
        <v>316</v>
      </c>
      <c r="F101" s="74" t="n">
        <v>167</v>
      </c>
      <c r="G101" s="74" t="n">
        <v>149</v>
      </c>
      <c r="H101" s="74" t="n">
        <v>0</v>
      </c>
      <c r="I101" s="74" t="n">
        <v>0</v>
      </c>
      <c r="J101" s="74" t="n">
        <v>0</v>
      </c>
      <c r="K101" s="74" t="n">
        <v>173</v>
      </c>
      <c r="L101" s="74" t="n">
        <v>173</v>
      </c>
      <c r="M101" s="74" t="n">
        <v>0</v>
      </c>
      <c r="N101" s="74" t="n">
        <v>0</v>
      </c>
    </row>
    <row r="102" customFormat="false" ht="17.25" hidden="false" customHeight="true" outlineLevel="0" collapsed="false">
      <c r="A102" s="123"/>
      <c r="B102" s="86" t="s">
        <v>125</v>
      </c>
      <c r="C102" s="73" t="n">
        <v>2979</v>
      </c>
      <c r="D102" s="74" t="n">
        <v>-9</v>
      </c>
      <c r="E102" s="74" t="n">
        <v>2974</v>
      </c>
      <c r="F102" s="74" t="n">
        <v>1432</v>
      </c>
      <c r="G102" s="74" t="n">
        <v>1542</v>
      </c>
      <c r="H102" s="74" t="n">
        <v>5</v>
      </c>
      <c r="I102" s="74" t="n">
        <v>2</v>
      </c>
      <c r="J102" s="74" t="n">
        <v>3</v>
      </c>
      <c r="K102" s="74" t="n">
        <v>1369</v>
      </c>
      <c r="L102" s="74" t="n">
        <v>1364</v>
      </c>
      <c r="M102" s="74" t="n">
        <v>0</v>
      </c>
      <c r="N102" s="74" t="n">
        <v>5</v>
      </c>
    </row>
    <row r="103" customFormat="false" ht="17.25" hidden="false" customHeight="true" outlineLevel="0" collapsed="false">
      <c r="A103" s="123"/>
      <c r="B103" s="86" t="s">
        <v>126</v>
      </c>
      <c r="C103" s="73" t="n">
        <v>1979</v>
      </c>
      <c r="D103" s="74" t="n">
        <v>1</v>
      </c>
      <c r="E103" s="74" t="n">
        <v>1975</v>
      </c>
      <c r="F103" s="74" t="n">
        <v>994</v>
      </c>
      <c r="G103" s="74" t="n">
        <v>981</v>
      </c>
      <c r="H103" s="74" t="n">
        <v>4</v>
      </c>
      <c r="I103" s="74" t="n">
        <v>1</v>
      </c>
      <c r="J103" s="74" t="n">
        <v>3</v>
      </c>
      <c r="K103" s="74" t="n">
        <v>866</v>
      </c>
      <c r="L103" s="74" t="n">
        <v>862</v>
      </c>
      <c r="M103" s="74" t="n">
        <v>1</v>
      </c>
      <c r="N103" s="74" t="n">
        <v>3</v>
      </c>
    </row>
    <row r="104" customFormat="false" ht="17.25" hidden="false" customHeight="true" outlineLevel="0" collapsed="false">
      <c r="A104" s="121"/>
      <c r="B104" s="122"/>
      <c r="C104" s="73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</row>
    <row r="105" customFormat="false" ht="17.25" hidden="false" customHeight="true" outlineLevel="0" collapsed="false">
      <c r="A105" s="82" t="s">
        <v>127</v>
      </c>
      <c r="B105" s="82"/>
      <c r="C105" s="73" t="n">
        <v>3099</v>
      </c>
      <c r="D105" s="74" t="n">
        <v>-8</v>
      </c>
      <c r="E105" s="74" t="n">
        <v>3064</v>
      </c>
      <c r="F105" s="74" t="n">
        <v>1663</v>
      </c>
      <c r="G105" s="74" t="n">
        <v>1401</v>
      </c>
      <c r="H105" s="74" t="n">
        <v>35</v>
      </c>
      <c r="I105" s="74" t="n">
        <v>4</v>
      </c>
      <c r="J105" s="74" t="n">
        <v>31</v>
      </c>
      <c r="K105" s="74" t="n">
        <v>1907</v>
      </c>
      <c r="L105" s="74" t="n">
        <v>1875</v>
      </c>
      <c r="M105" s="74" t="n">
        <v>20</v>
      </c>
      <c r="N105" s="74" t="n">
        <v>12</v>
      </c>
    </row>
    <row r="106" customFormat="false" ht="17.25" hidden="false" customHeight="true" outlineLevel="0" collapsed="false">
      <c r="A106" s="121"/>
      <c r="B106" s="122"/>
      <c r="C106" s="73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</row>
    <row r="107" customFormat="false" ht="17.25" hidden="false" customHeight="true" outlineLevel="0" collapsed="false">
      <c r="A107" s="121"/>
      <c r="B107" s="86" t="s">
        <v>128</v>
      </c>
      <c r="C107" s="73" t="n">
        <v>2782</v>
      </c>
      <c r="D107" s="74" t="n">
        <v>-7</v>
      </c>
      <c r="E107" s="74" t="n">
        <v>2748</v>
      </c>
      <c r="F107" s="74" t="n">
        <v>1490</v>
      </c>
      <c r="G107" s="74" t="n">
        <v>1258</v>
      </c>
      <c r="H107" s="74" t="n">
        <v>34</v>
      </c>
      <c r="I107" s="74" t="n">
        <v>4</v>
      </c>
      <c r="J107" s="74" t="n">
        <v>30</v>
      </c>
      <c r="K107" s="74" t="n">
        <v>1735</v>
      </c>
      <c r="L107" s="74" t="n">
        <v>1704</v>
      </c>
      <c r="M107" s="74" t="n">
        <v>20</v>
      </c>
      <c r="N107" s="74" t="n">
        <v>11</v>
      </c>
    </row>
    <row r="108" customFormat="false" ht="17.25" hidden="false" customHeight="true" outlineLevel="0" collapsed="false">
      <c r="A108" s="121"/>
      <c r="B108" s="86" t="s">
        <v>129</v>
      </c>
      <c r="C108" s="73" t="n">
        <v>317</v>
      </c>
      <c r="D108" s="74" t="n">
        <v>-1</v>
      </c>
      <c r="E108" s="74" t="n">
        <v>316</v>
      </c>
      <c r="F108" s="74" t="n">
        <v>173</v>
      </c>
      <c r="G108" s="74" t="n">
        <v>143</v>
      </c>
      <c r="H108" s="74" t="n">
        <v>1</v>
      </c>
      <c r="I108" s="74" t="n">
        <v>0</v>
      </c>
      <c r="J108" s="74" t="n">
        <v>1</v>
      </c>
      <c r="K108" s="74" t="n">
        <v>172</v>
      </c>
      <c r="L108" s="74" t="n">
        <v>171</v>
      </c>
      <c r="M108" s="74" t="n">
        <v>0</v>
      </c>
      <c r="N108" s="74" t="n">
        <v>1</v>
      </c>
    </row>
    <row r="109" customFormat="false" ht="17.25" hidden="false" customHeight="true" outlineLevel="0" collapsed="false">
      <c r="A109" s="121"/>
      <c r="B109" s="86"/>
      <c r="C109" s="73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</row>
    <row r="110" customFormat="false" ht="17.25" hidden="false" customHeight="true" outlineLevel="0" collapsed="false">
      <c r="A110" s="82" t="s">
        <v>130</v>
      </c>
      <c r="B110" s="82"/>
      <c r="C110" s="73" t="n">
        <v>8404</v>
      </c>
      <c r="D110" s="74" t="n">
        <v>-10</v>
      </c>
      <c r="E110" s="74" t="n">
        <v>8296</v>
      </c>
      <c r="F110" s="74" t="n">
        <v>4167</v>
      </c>
      <c r="G110" s="74" t="n">
        <v>4129</v>
      </c>
      <c r="H110" s="74" t="n">
        <v>108</v>
      </c>
      <c r="I110" s="74" t="n">
        <v>9</v>
      </c>
      <c r="J110" s="74" t="n">
        <v>99</v>
      </c>
      <c r="K110" s="74" t="n">
        <v>4767</v>
      </c>
      <c r="L110" s="74" t="n">
        <v>4664</v>
      </c>
      <c r="M110" s="74" t="n">
        <v>26</v>
      </c>
      <c r="N110" s="74" t="n">
        <v>77</v>
      </c>
    </row>
    <row r="111" customFormat="false" ht="17.25" hidden="false" customHeight="true" outlineLevel="0" collapsed="false">
      <c r="A111" s="121"/>
      <c r="B111" s="86"/>
      <c r="C111" s="73"/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</row>
    <row r="112" customFormat="false" ht="17.25" hidden="false" customHeight="true" outlineLevel="0" collapsed="false">
      <c r="A112" s="123"/>
      <c r="B112" s="86" t="s">
        <v>131</v>
      </c>
      <c r="C112" s="73" t="n">
        <v>8229</v>
      </c>
      <c r="D112" s="74" t="n">
        <v>-10</v>
      </c>
      <c r="E112" s="74" t="n">
        <v>8123</v>
      </c>
      <c r="F112" s="74" t="n">
        <v>4068</v>
      </c>
      <c r="G112" s="74" t="n">
        <v>4055</v>
      </c>
      <c r="H112" s="74" t="n">
        <v>106</v>
      </c>
      <c r="I112" s="74" t="n">
        <v>9</v>
      </c>
      <c r="J112" s="74" t="n">
        <v>97</v>
      </c>
      <c r="K112" s="74" t="n">
        <v>4657</v>
      </c>
      <c r="L112" s="74" t="n">
        <v>4556</v>
      </c>
      <c r="M112" s="74" t="n">
        <v>26</v>
      </c>
      <c r="N112" s="74" t="n">
        <v>75</v>
      </c>
    </row>
    <row r="113" customFormat="false" ht="17.25" hidden="false" customHeight="true" outlineLevel="0" collapsed="false">
      <c r="A113" s="123"/>
      <c r="B113" s="86" t="s">
        <v>132</v>
      </c>
      <c r="C113" s="73" t="n">
        <v>175</v>
      </c>
      <c r="D113" s="74" t="n">
        <v>0</v>
      </c>
      <c r="E113" s="74" t="n">
        <v>173</v>
      </c>
      <c r="F113" s="74" t="n">
        <v>99</v>
      </c>
      <c r="G113" s="74" t="n">
        <v>74</v>
      </c>
      <c r="H113" s="74" t="n">
        <v>2</v>
      </c>
      <c r="I113" s="74" t="n">
        <v>0</v>
      </c>
      <c r="J113" s="74" t="n">
        <v>2</v>
      </c>
      <c r="K113" s="74" t="n">
        <v>110</v>
      </c>
      <c r="L113" s="74" t="n">
        <v>108</v>
      </c>
      <c r="M113" s="74" t="n">
        <v>0</v>
      </c>
      <c r="N113" s="74" t="n">
        <v>2</v>
      </c>
    </row>
    <row r="114" customFormat="false" ht="17.25" hidden="false" customHeight="true" outlineLevel="0" collapsed="false">
      <c r="A114" s="121"/>
      <c r="B114" s="86"/>
      <c r="C114" s="73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</row>
    <row r="115" customFormat="false" ht="17.25" hidden="false" customHeight="true" outlineLevel="0" collapsed="false">
      <c r="A115" s="124" t="s">
        <v>133</v>
      </c>
      <c r="B115" s="124"/>
      <c r="C115" s="73" t="n">
        <v>2593</v>
      </c>
      <c r="D115" s="74" t="n">
        <v>-21</v>
      </c>
      <c r="E115" s="74" t="n">
        <v>2575</v>
      </c>
      <c r="F115" s="74" t="n">
        <v>1438</v>
      </c>
      <c r="G115" s="74" t="n">
        <v>1137</v>
      </c>
      <c r="H115" s="74" t="n">
        <v>18</v>
      </c>
      <c r="I115" s="74" t="n">
        <v>8</v>
      </c>
      <c r="J115" s="74" t="n">
        <v>10</v>
      </c>
      <c r="K115" s="74" t="n">
        <v>1421</v>
      </c>
      <c r="L115" s="74" t="n">
        <v>1402</v>
      </c>
      <c r="M115" s="74" t="n">
        <v>10</v>
      </c>
      <c r="N115" s="74" t="n">
        <v>9</v>
      </c>
    </row>
    <row r="116" customFormat="false" ht="17.25" hidden="false" customHeight="true" outlineLevel="0" collapsed="false">
      <c r="A116" s="121"/>
      <c r="B116" s="86"/>
      <c r="C116" s="73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</row>
    <row r="117" customFormat="false" ht="17.25" hidden="false" customHeight="true" outlineLevel="0" collapsed="false">
      <c r="A117" s="125"/>
      <c r="B117" s="86" t="s">
        <v>134</v>
      </c>
      <c r="C117" s="73" t="n">
        <v>2593</v>
      </c>
      <c r="D117" s="74" t="n">
        <v>-21</v>
      </c>
      <c r="E117" s="74" t="n">
        <v>2575</v>
      </c>
      <c r="F117" s="74" t="n">
        <v>1438</v>
      </c>
      <c r="G117" s="74" t="n">
        <v>1137</v>
      </c>
      <c r="H117" s="74" t="n">
        <v>18</v>
      </c>
      <c r="I117" s="74" t="n">
        <v>8</v>
      </c>
      <c r="J117" s="74" t="n">
        <v>10</v>
      </c>
      <c r="K117" s="74" t="n">
        <v>1421</v>
      </c>
      <c r="L117" s="74" t="n">
        <v>1402</v>
      </c>
      <c r="M117" s="74" t="n">
        <v>10</v>
      </c>
      <c r="N117" s="74" t="n">
        <v>9</v>
      </c>
    </row>
    <row r="118" customFormat="false" ht="17.25" hidden="false" customHeight="true" outlineLevel="0" collapsed="false">
      <c r="A118" s="126"/>
      <c r="B118" s="126"/>
      <c r="C118" s="127"/>
      <c r="D118" s="128"/>
      <c r="E118" s="129"/>
      <c r="F118" s="129"/>
      <c r="G118" s="129"/>
      <c r="H118" s="129"/>
      <c r="I118" s="129"/>
      <c r="J118" s="129"/>
      <c r="K118" s="129"/>
      <c r="L118" s="129"/>
      <c r="M118" s="129"/>
      <c r="N118" s="129"/>
    </row>
    <row r="119" customFormat="false" ht="15.75" hidden="false" customHeight="true" outlineLevel="0" collapsed="false">
      <c r="A119" s="130" t="s">
        <v>135</v>
      </c>
      <c r="B119" s="131"/>
      <c r="D119" s="37"/>
      <c r="E119" s="37"/>
      <c r="F119" s="37"/>
      <c r="G119" s="37"/>
      <c r="H119" s="132"/>
      <c r="I119" s="132"/>
    </row>
    <row r="120" customFormat="false" ht="15.75" hidden="false" customHeight="true" outlineLevel="0" collapsed="false">
      <c r="A120" s="133"/>
      <c r="B120" s="131"/>
      <c r="D120" s="37"/>
      <c r="E120" s="37"/>
      <c r="F120" s="37"/>
      <c r="G120" s="37"/>
      <c r="H120" s="132"/>
      <c r="I120" s="132"/>
    </row>
    <row r="121" customFormat="false" ht="18" hidden="false" customHeight="false" outlineLevel="0" collapsed="false">
      <c r="B121" s="134" t="s">
        <v>136</v>
      </c>
      <c r="C121" s="135"/>
      <c r="D121" s="135"/>
      <c r="E121" s="135"/>
      <c r="F121" s="136"/>
      <c r="G121" s="137"/>
      <c r="H121" s="135"/>
      <c r="I121" s="138"/>
    </row>
    <row r="122" customFormat="false" ht="16.5" hidden="false" customHeight="true" outlineLevel="0" collapsed="false">
      <c r="A122" s="139" t="s">
        <v>137</v>
      </c>
      <c r="B122" s="139"/>
      <c r="C122" s="48" t="s">
        <v>138</v>
      </c>
      <c r="D122" s="48"/>
      <c r="E122" s="48"/>
      <c r="F122" s="140" t="s">
        <v>139</v>
      </c>
      <c r="G122" s="140"/>
      <c r="H122" s="49" t="s">
        <v>140</v>
      </c>
      <c r="I122" s="49"/>
    </row>
    <row r="123" customFormat="false" ht="16.5" hidden="false" customHeight="true" outlineLevel="0" collapsed="false">
      <c r="A123" s="139"/>
      <c r="B123" s="139"/>
      <c r="C123" s="141" t="n">
        <v>41275</v>
      </c>
      <c r="D123" s="141" t="n">
        <v>41244</v>
      </c>
      <c r="E123" s="142" t="n">
        <v>40909</v>
      </c>
      <c r="F123" s="143" t="s">
        <v>141</v>
      </c>
      <c r="G123" s="144" t="s">
        <v>142</v>
      </c>
      <c r="H123" s="145" t="s">
        <v>141</v>
      </c>
      <c r="I123" s="146" t="s">
        <v>142</v>
      </c>
    </row>
    <row r="124" customFormat="false" ht="14.25" hidden="false" customHeight="false" outlineLevel="0" collapsed="false">
      <c r="B124" s="147"/>
      <c r="C124" s="148"/>
      <c r="D124" s="131"/>
      <c r="E124" s="131"/>
      <c r="F124" s="149"/>
      <c r="G124" s="150" t="s">
        <v>143</v>
      </c>
      <c r="H124" s="151"/>
      <c r="I124" s="150" t="s">
        <v>143</v>
      </c>
    </row>
    <row r="125" customFormat="false" ht="17.25" hidden="false" customHeight="true" outlineLevel="0" collapsed="false">
      <c r="A125" s="152" t="s">
        <v>144</v>
      </c>
      <c r="B125" s="152"/>
      <c r="C125" s="153" t="n">
        <v>13130762</v>
      </c>
      <c r="D125" s="154" t="n">
        <v>13136914</v>
      </c>
      <c r="E125" s="154" t="n">
        <v>13092163</v>
      </c>
      <c r="F125" s="155" t="n">
        <v>-6152</v>
      </c>
      <c r="G125" s="156" t="n">
        <v>-0.0468298719166465</v>
      </c>
      <c r="H125" s="155" t="n">
        <v>38599</v>
      </c>
      <c r="I125" s="156" t="n">
        <v>0.294825232469226</v>
      </c>
    </row>
    <row r="126" customFormat="false" ht="17.25" hidden="false" customHeight="true" outlineLevel="0" collapsed="false">
      <c r="A126" s="152" t="s">
        <v>145</v>
      </c>
      <c r="B126" s="152"/>
      <c r="C126" s="153" t="n">
        <v>8951575</v>
      </c>
      <c r="D126" s="154" t="n">
        <v>8956494</v>
      </c>
      <c r="E126" s="154" t="n">
        <v>8914676</v>
      </c>
      <c r="F126" s="155" t="n">
        <v>-4919</v>
      </c>
      <c r="G126" s="156" t="n">
        <v>-0.0549210438816796</v>
      </c>
      <c r="H126" s="155" t="n">
        <v>36899</v>
      </c>
      <c r="I126" s="156" t="n">
        <v>0.413912967784808</v>
      </c>
    </row>
    <row r="127" customFormat="false" ht="17.25" hidden="false" customHeight="true" outlineLevel="0" collapsed="false">
      <c r="A127" s="152" t="s">
        <v>146</v>
      </c>
      <c r="B127" s="152"/>
      <c r="C127" s="153" t="n">
        <v>4092197</v>
      </c>
      <c r="D127" s="154" t="n">
        <v>4093350</v>
      </c>
      <c r="E127" s="154" t="n">
        <v>4089891</v>
      </c>
      <c r="F127" s="155" t="n">
        <v>-1153</v>
      </c>
      <c r="G127" s="156" t="n">
        <v>-0.0281676377539179</v>
      </c>
      <c r="H127" s="155" t="n">
        <v>2306</v>
      </c>
      <c r="I127" s="156" t="n">
        <v>0.056382920718425</v>
      </c>
    </row>
    <row r="128" customFormat="false" ht="17.25" hidden="false" customHeight="true" outlineLevel="0" collapsed="false">
      <c r="A128" s="152" t="s">
        <v>147</v>
      </c>
      <c r="B128" s="152"/>
      <c r="C128" s="153" t="n">
        <v>59187</v>
      </c>
      <c r="D128" s="154" t="n">
        <v>59205</v>
      </c>
      <c r="E128" s="154" t="n">
        <v>59472</v>
      </c>
      <c r="F128" s="155" t="n">
        <v>-18</v>
      </c>
      <c r="G128" s="156" t="n">
        <v>-0.0304028375981758</v>
      </c>
      <c r="H128" s="155" t="n">
        <v>-285</v>
      </c>
      <c r="I128" s="156" t="n">
        <v>-0.479217110573043</v>
      </c>
    </row>
    <row r="129" customFormat="false" ht="17.25" hidden="false" customHeight="true" outlineLevel="0" collapsed="false">
      <c r="A129" s="152" t="s">
        <v>148</v>
      </c>
      <c r="B129" s="152"/>
      <c r="C129" s="153" t="n">
        <v>27803</v>
      </c>
      <c r="D129" s="154" t="n">
        <v>27865</v>
      </c>
      <c r="E129" s="154" t="n">
        <v>28124</v>
      </c>
      <c r="F129" s="155" t="n">
        <v>-62</v>
      </c>
      <c r="G129" s="156" t="n">
        <v>-0.222501345774269</v>
      </c>
      <c r="H129" s="155" t="n">
        <v>-321</v>
      </c>
      <c r="I129" s="156" t="n">
        <v>-1.141373915517</v>
      </c>
    </row>
    <row r="130" customFormat="false" ht="14.25" hidden="false" customHeight="false" outlineLevel="0" collapsed="false">
      <c r="A130" s="157"/>
      <c r="B130" s="158"/>
      <c r="C130" s="159" t="s">
        <v>46</v>
      </c>
      <c r="D130" s="160"/>
      <c r="E130" s="160"/>
      <c r="F130" s="161"/>
      <c r="G130" s="162"/>
      <c r="H130" s="160"/>
      <c r="I130" s="163"/>
    </row>
    <row r="131" customFormat="false" ht="17.25" hidden="false" customHeight="false" outlineLevel="0" collapsed="false">
      <c r="A131" s="164" t="s">
        <v>149</v>
      </c>
      <c r="B131" s="165"/>
      <c r="C131" s="165"/>
      <c r="D131" s="165"/>
      <c r="E131" s="165"/>
      <c r="F131" s="165"/>
      <c r="G131" s="165"/>
      <c r="H131" s="165"/>
      <c r="I131" s="165"/>
    </row>
    <row r="132" customFormat="false" ht="16.5" hidden="false" customHeight="true" outlineLevel="0" collapsed="false">
      <c r="A132" s="166"/>
      <c r="B132" s="166"/>
      <c r="C132" s="166"/>
      <c r="D132" s="166"/>
      <c r="E132" s="166"/>
      <c r="F132" s="166"/>
      <c r="G132" s="166"/>
      <c r="H132" s="166"/>
      <c r="I132" s="166"/>
      <c r="J132" s="166"/>
      <c r="K132" s="166"/>
      <c r="L132" s="166"/>
      <c r="M132" s="166"/>
      <c r="N132" s="166"/>
    </row>
    <row r="133" customFormat="false" ht="17.25" hidden="false" customHeight="false" outlineLevel="0" collapsed="false">
      <c r="A133" s="167" t="s">
        <v>150</v>
      </c>
    </row>
  </sheetData>
  <mergeCells count="38">
    <mergeCell ref="D1:K1"/>
    <mergeCell ref="A4:B6"/>
    <mergeCell ref="C4:C6"/>
    <mergeCell ref="D4:D6"/>
    <mergeCell ref="E4:J4"/>
    <mergeCell ref="K4:N4"/>
    <mergeCell ref="E5:G5"/>
    <mergeCell ref="H5:J5"/>
    <mergeCell ref="K5:K6"/>
    <mergeCell ref="A8:B8"/>
    <mergeCell ref="A16:B16"/>
    <mergeCell ref="A46:B46"/>
    <mergeCell ref="A79:N79"/>
    <mergeCell ref="D80:K80"/>
    <mergeCell ref="A83:B85"/>
    <mergeCell ref="C83:C85"/>
    <mergeCell ref="D83:D85"/>
    <mergeCell ref="E83:J83"/>
    <mergeCell ref="K83:N83"/>
    <mergeCell ref="E84:G84"/>
    <mergeCell ref="H84:J84"/>
    <mergeCell ref="K84:K85"/>
    <mergeCell ref="A87:B87"/>
    <mergeCell ref="A89:B89"/>
    <mergeCell ref="A96:B96"/>
    <mergeCell ref="A98:B98"/>
    <mergeCell ref="A105:B105"/>
    <mergeCell ref="A110:B110"/>
    <mergeCell ref="A115:B115"/>
    <mergeCell ref="A122:B123"/>
    <mergeCell ref="C122:E122"/>
    <mergeCell ref="F122:G122"/>
    <mergeCell ref="H122:I122"/>
    <mergeCell ref="A125:B125"/>
    <mergeCell ref="A126:B126"/>
    <mergeCell ref="A127:B127"/>
    <mergeCell ref="A128:B128"/>
    <mergeCell ref="A129:B1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7" activeCellId="0" sqref="C7:I38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.74"/>
    <col collapsed="false" customWidth="true" hidden="false" outlineLevel="0" max="2" min="2" style="36" width="11.99"/>
    <col collapsed="false" customWidth="true" hidden="false" outlineLevel="0" max="3" min="3" style="36" width="12.36"/>
    <col collapsed="false" customWidth="true" hidden="false" outlineLevel="0" max="6" min="4" style="37" width="12.75"/>
    <col collapsed="false" customWidth="true" hidden="false" outlineLevel="0" max="9" min="7" style="36" width="12.36"/>
    <col collapsed="false" customWidth="false" hidden="false" outlineLevel="0" max="257" min="10" style="36" width="8.99"/>
  </cols>
  <sheetData>
    <row r="1" customFormat="false" ht="30" hidden="false" customHeight="true" outlineLevel="0" collapsed="false">
      <c r="D1" s="38"/>
      <c r="E1" s="38"/>
      <c r="F1" s="38"/>
      <c r="G1" s="38"/>
      <c r="H1" s="38"/>
      <c r="I1" s="38"/>
    </row>
    <row r="2" customFormat="false" ht="24" hidden="false" customHeight="true" outlineLevel="0" collapsed="false">
      <c r="C2" s="40"/>
      <c r="D2" s="38"/>
      <c r="E2" s="38"/>
      <c r="F2" s="38"/>
      <c r="G2" s="40"/>
      <c r="H2" s="40"/>
      <c r="I2" s="40"/>
    </row>
    <row r="3" customFormat="false" ht="14.25" hidden="false" customHeight="false" outlineLevel="0" collapsed="false">
      <c r="A3" s="36" t="s">
        <v>46</v>
      </c>
      <c r="C3" s="43"/>
      <c r="G3" s="43"/>
      <c r="H3" s="43"/>
      <c r="I3" s="43"/>
    </row>
    <row r="4" customFormat="false" ht="16.5" hidden="false" customHeight="true" outlineLevel="0" collapsed="false">
      <c r="A4" s="45" t="s">
        <v>49</v>
      </c>
      <c r="B4" s="45"/>
      <c r="C4" s="168"/>
      <c r="D4" s="46" t="s">
        <v>50</v>
      </c>
      <c r="E4" s="169"/>
      <c r="F4" s="169"/>
      <c r="G4" s="169"/>
      <c r="H4" s="169"/>
      <c r="I4" s="169"/>
    </row>
    <row r="5" s="53" customFormat="true" ht="16.5" hidden="false" customHeight="true" outlineLevel="0" collapsed="false">
      <c r="A5" s="45"/>
      <c r="B5" s="45"/>
      <c r="C5" s="51" t="s">
        <v>55</v>
      </c>
      <c r="D5" s="46"/>
      <c r="E5" s="170"/>
      <c r="F5" s="170"/>
      <c r="G5" s="170"/>
      <c r="H5" s="170"/>
      <c r="I5" s="170"/>
    </row>
    <row r="6" customFormat="false" ht="30.75" hidden="false" customHeight="true" outlineLevel="0" collapsed="false">
      <c r="A6" s="45"/>
      <c r="B6" s="45"/>
      <c r="C6" s="51"/>
      <c r="D6" s="51"/>
      <c r="E6" s="50" t="s">
        <v>14</v>
      </c>
      <c r="F6" s="50" t="s">
        <v>15</v>
      </c>
      <c r="G6" s="171"/>
      <c r="H6" s="171"/>
      <c r="I6" s="171"/>
    </row>
    <row r="7" s="69" customFormat="true" ht="17.25" hidden="false" customHeight="true" outlineLevel="0" collapsed="false">
      <c r="A7" s="82" t="s">
        <v>62</v>
      </c>
      <c r="B7" s="82"/>
      <c r="C7" s="68" t="n">
        <v>4710069</v>
      </c>
      <c r="D7" s="67" t="n">
        <v>8951575</v>
      </c>
      <c r="E7" s="68" t="n">
        <v>4412745</v>
      </c>
      <c r="F7" s="68" t="n">
        <v>4538830</v>
      </c>
      <c r="G7" s="172" t="n">
        <f aca="false">D7/C7</f>
        <v>1.90051886713337</v>
      </c>
      <c r="H7" s="173" t="n">
        <f aca="false">E7/F7*100</f>
        <v>97.222081461522</v>
      </c>
      <c r="I7" s="173" t="n">
        <v>100</v>
      </c>
    </row>
    <row r="8" customFormat="false" ht="17.25" hidden="false" customHeight="true" outlineLevel="0" collapsed="false">
      <c r="A8" s="79"/>
      <c r="B8" s="80"/>
      <c r="C8" s="72"/>
      <c r="D8" s="81"/>
      <c r="E8" s="72"/>
      <c r="F8" s="72"/>
      <c r="G8" s="68"/>
      <c r="H8" s="72"/>
      <c r="I8" s="72"/>
    </row>
    <row r="9" customFormat="false" ht="17.25" hidden="false" customHeight="true" outlineLevel="0" collapsed="false">
      <c r="A9" s="79"/>
      <c r="B9" s="83" t="s">
        <v>66</v>
      </c>
      <c r="C9" s="74" t="n">
        <v>29393</v>
      </c>
      <c r="D9" s="73" t="n">
        <v>52284</v>
      </c>
      <c r="E9" s="68" t="n">
        <v>26003</v>
      </c>
      <c r="F9" s="68" t="n">
        <v>26281</v>
      </c>
      <c r="G9" s="172" t="n">
        <f aca="false">D9/C9</f>
        <v>1.77879086857415</v>
      </c>
      <c r="H9" s="173" t="n">
        <f aca="false">E9/F9*100</f>
        <v>98.9422015905027</v>
      </c>
      <c r="I9" s="174" t="n">
        <f aca="false">D9/$D$7*100</f>
        <v>0.584075986628052</v>
      </c>
    </row>
    <row r="10" customFormat="false" ht="17.25" hidden="false" customHeight="true" outlineLevel="0" collapsed="false">
      <c r="A10" s="79"/>
      <c r="B10" s="83" t="s">
        <v>67</v>
      </c>
      <c r="C10" s="74" t="n">
        <v>74293</v>
      </c>
      <c r="D10" s="73" t="n">
        <v>128628</v>
      </c>
      <c r="E10" s="68" t="n">
        <v>61249</v>
      </c>
      <c r="F10" s="68" t="n">
        <v>67379</v>
      </c>
      <c r="G10" s="172" t="n">
        <f aca="false">D10/C10</f>
        <v>1.73136096267481</v>
      </c>
      <c r="H10" s="173" t="n">
        <f aca="false">E10/F10*100</f>
        <v>90.9022098873536</v>
      </c>
      <c r="I10" s="174" t="n">
        <f aca="false">D10/$D$7*100</f>
        <v>1.43693148970991</v>
      </c>
    </row>
    <row r="11" customFormat="false" ht="17.25" hidden="false" customHeight="true" outlineLevel="0" collapsed="false">
      <c r="A11" s="79"/>
      <c r="B11" s="83" t="s">
        <v>68</v>
      </c>
      <c r="C11" s="74" t="n">
        <v>132474</v>
      </c>
      <c r="D11" s="73" t="n">
        <v>231538</v>
      </c>
      <c r="E11" s="68" t="n">
        <v>109445</v>
      </c>
      <c r="F11" s="68" t="n">
        <v>122093</v>
      </c>
      <c r="G11" s="172" t="n">
        <f aca="false">D11/C11</f>
        <v>1.74779956821716</v>
      </c>
      <c r="H11" s="173" t="n">
        <f aca="false">E11/F11*100</f>
        <v>89.6406837410826</v>
      </c>
      <c r="I11" s="174" t="n">
        <f aca="false">D11/$D$7*100</f>
        <v>2.58656158273823</v>
      </c>
    </row>
    <row r="12" customFormat="false" ht="17.25" hidden="false" customHeight="true" outlineLevel="0" collapsed="false">
      <c r="A12" s="79"/>
      <c r="B12" s="83"/>
      <c r="C12" s="74"/>
      <c r="D12" s="73"/>
      <c r="E12" s="74"/>
      <c r="F12" s="74"/>
      <c r="G12" s="68"/>
      <c r="H12" s="74"/>
      <c r="I12" s="74"/>
    </row>
    <row r="13" customFormat="false" ht="17.25" hidden="false" customHeight="true" outlineLevel="0" collapsed="false">
      <c r="A13" s="79"/>
      <c r="B13" s="83" t="s">
        <v>69</v>
      </c>
      <c r="C13" s="74" t="n">
        <v>198189</v>
      </c>
      <c r="D13" s="73" t="n">
        <v>321172</v>
      </c>
      <c r="E13" s="68" t="n">
        <v>160131</v>
      </c>
      <c r="F13" s="68" t="n">
        <v>161041</v>
      </c>
      <c r="G13" s="172" t="n">
        <f aca="false">D13/C13</f>
        <v>1.62053393477943</v>
      </c>
      <c r="H13" s="173" t="n">
        <f aca="false">E13/F13*100</f>
        <v>99.4349265093982</v>
      </c>
      <c r="I13" s="174" t="n">
        <f aca="false">D13/$D$7*100</f>
        <v>3.58788257932263</v>
      </c>
    </row>
    <row r="14" customFormat="false" ht="17.25" hidden="false" customHeight="true" outlineLevel="0" collapsed="false">
      <c r="A14" s="79"/>
      <c r="B14" s="83" t="s">
        <v>70</v>
      </c>
      <c r="C14" s="74" t="n">
        <v>109314</v>
      </c>
      <c r="D14" s="73" t="n">
        <v>201257</v>
      </c>
      <c r="E14" s="68" t="n">
        <v>95862</v>
      </c>
      <c r="F14" s="68" t="n">
        <v>105395</v>
      </c>
      <c r="G14" s="172" t="n">
        <f aca="false">D14/C14</f>
        <v>1.84109080264193</v>
      </c>
      <c r="H14" s="173" t="n">
        <f aca="false">E14/F14*100</f>
        <v>90.9549788889416</v>
      </c>
      <c r="I14" s="174" t="n">
        <f aca="false">D14/$D$7*100</f>
        <v>2.24828591616559</v>
      </c>
    </row>
    <row r="15" customFormat="false" ht="17.25" hidden="false" customHeight="true" outlineLevel="0" collapsed="false">
      <c r="A15" s="79"/>
      <c r="B15" s="83" t="s">
        <v>71</v>
      </c>
      <c r="C15" s="74" t="n">
        <v>105877</v>
      </c>
      <c r="D15" s="73" t="n">
        <v>185368</v>
      </c>
      <c r="E15" s="68" t="n">
        <v>94711</v>
      </c>
      <c r="F15" s="68" t="n">
        <v>90657</v>
      </c>
      <c r="G15" s="172" t="n">
        <f aca="false">D15/C15</f>
        <v>1.75078628975132</v>
      </c>
      <c r="H15" s="173" t="n">
        <f aca="false">E15/F15*100</f>
        <v>104.471800302238</v>
      </c>
      <c r="I15" s="174" t="n">
        <f aca="false">D15/$D$7*100</f>
        <v>2.07078642585243</v>
      </c>
    </row>
    <row r="16" customFormat="false" ht="17.25" hidden="false" customHeight="true" outlineLevel="0" collapsed="false">
      <c r="A16" s="79"/>
      <c r="B16" s="83"/>
      <c r="C16" s="74"/>
      <c r="D16" s="73"/>
      <c r="E16" s="74"/>
      <c r="F16" s="74"/>
      <c r="G16" s="68"/>
      <c r="H16" s="74"/>
      <c r="I16" s="74"/>
    </row>
    <row r="17" customFormat="false" ht="17.25" hidden="false" customHeight="true" outlineLevel="0" collapsed="false">
      <c r="A17" s="79"/>
      <c r="B17" s="83" t="s">
        <v>72</v>
      </c>
      <c r="C17" s="74" t="n">
        <v>133607</v>
      </c>
      <c r="D17" s="73" t="n">
        <v>252018</v>
      </c>
      <c r="E17" s="68" t="n">
        <v>125910</v>
      </c>
      <c r="F17" s="68" t="n">
        <v>126108</v>
      </c>
      <c r="G17" s="172" t="n">
        <f aca="false">D17/C17</f>
        <v>1.88626344428061</v>
      </c>
      <c r="H17" s="173" t="n">
        <f aca="false">E17/F17*100</f>
        <v>99.8429917213817</v>
      </c>
      <c r="I17" s="174" t="n">
        <f aca="false">D17/$D$7*100</f>
        <v>2.81534813705968</v>
      </c>
    </row>
    <row r="18" customFormat="false" ht="17.25" hidden="false" customHeight="true" outlineLevel="0" collapsed="false">
      <c r="A18" s="79"/>
      <c r="B18" s="83" t="s">
        <v>73</v>
      </c>
      <c r="C18" s="74" t="n">
        <v>241052</v>
      </c>
      <c r="D18" s="73" t="n">
        <v>480271</v>
      </c>
      <c r="E18" s="68" t="n">
        <v>238407</v>
      </c>
      <c r="F18" s="68" t="n">
        <v>241864</v>
      </c>
      <c r="G18" s="172" t="n">
        <f aca="false">D18/C18</f>
        <v>1.9923958316048</v>
      </c>
      <c r="H18" s="173" t="n">
        <f aca="false">E18/F18*100</f>
        <v>98.5706843515364</v>
      </c>
      <c r="I18" s="174" t="n">
        <f aca="false">D18/$D$7*100</f>
        <v>5.36521226711501</v>
      </c>
    </row>
    <row r="19" customFormat="false" ht="17.25" hidden="false" customHeight="true" outlineLevel="0" collapsed="false">
      <c r="A19" s="79"/>
      <c r="B19" s="83" t="s">
        <v>74</v>
      </c>
      <c r="C19" s="74" t="n">
        <v>200786</v>
      </c>
      <c r="D19" s="73" t="n">
        <v>366584</v>
      </c>
      <c r="E19" s="68" t="n">
        <v>179793</v>
      </c>
      <c r="F19" s="68" t="n">
        <v>186791</v>
      </c>
      <c r="G19" s="172" t="n">
        <f aca="false">D19/C19</f>
        <v>1.82574482284621</v>
      </c>
      <c r="H19" s="173" t="n">
        <f aca="false">E19/F19*100</f>
        <v>96.2535668206712</v>
      </c>
      <c r="I19" s="174" t="n">
        <f aca="false">D19/$D$7*100</f>
        <v>4.09518995260611</v>
      </c>
    </row>
    <row r="20" customFormat="false" ht="17.25" hidden="false" customHeight="true" outlineLevel="0" collapsed="false">
      <c r="A20" s="79"/>
      <c r="B20" s="83"/>
      <c r="C20" s="74"/>
      <c r="D20" s="73"/>
      <c r="E20" s="74"/>
      <c r="F20" s="74"/>
      <c r="G20" s="68"/>
      <c r="H20" s="74"/>
      <c r="I20" s="74"/>
    </row>
    <row r="21" customFormat="false" ht="17.25" hidden="false" customHeight="true" outlineLevel="0" collapsed="false">
      <c r="A21" s="79"/>
      <c r="B21" s="83" t="s">
        <v>75</v>
      </c>
      <c r="C21" s="74" t="n">
        <v>147198</v>
      </c>
      <c r="D21" s="73" t="n">
        <v>264811</v>
      </c>
      <c r="E21" s="68" t="n">
        <v>124863</v>
      </c>
      <c r="F21" s="68" t="n">
        <v>139948</v>
      </c>
      <c r="G21" s="172" t="n">
        <f aca="false">D21/C21</f>
        <v>1.79901221483988</v>
      </c>
      <c r="H21" s="173" t="n">
        <f aca="false">E21/F21*100</f>
        <v>89.2209963700803</v>
      </c>
      <c r="I21" s="174" t="n">
        <f aca="false">D21/$D$7*100</f>
        <v>2.95826153498127</v>
      </c>
    </row>
    <row r="22" customFormat="false" ht="17.25" hidden="false" customHeight="true" outlineLevel="0" collapsed="false">
      <c r="A22" s="79"/>
      <c r="B22" s="83" t="s">
        <v>76</v>
      </c>
      <c r="C22" s="74" t="n">
        <v>359776</v>
      </c>
      <c r="D22" s="73" t="n">
        <v>696734</v>
      </c>
      <c r="E22" s="68" t="n">
        <v>349039</v>
      </c>
      <c r="F22" s="68" t="n">
        <v>347695</v>
      </c>
      <c r="G22" s="172" t="n">
        <f aca="false">D22/C22</f>
        <v>1.93657720359335</v>
      </c>
      <c r="H22" s="173" t="n">
        <f aca="false">E22/F22*100</f>
        <v>100.386545679403</v>
      </c>
      <c r="I22" s="174" t="n">
        <f aca="false">D22/$D$7*100</f>
        <v>7.78336773137688</v>
      </c>
    </row>
    <row r="23" customFormat="false" ht="17.25" hidden="false" customHeight="true" outlineLevel="0" collapsed="false">
      <c r="A23" s="79"/>
      <c r="B23" s="82" t="s">
        <v>77</v>
      </c>
      <c r="C23" s="74" t="n">
        <v>448179</v>
      </c>
      <c r="D23" s="73" t="n">
        <v>860749</v>
      </c>
      <c r="E23" s="68" t="n">
        <v>410829</v>
      </c>
      <c r="F23" s="68" t="n">
        <v>449920</v>
      </c>
      <c r="G23" s="172" t="n">
        <f aca="false">D23/C23</f>
        <v>1.92054737058184</v>
      </c>
      <c r="H23" s="173" t="n">
        <f aca="false">E23/F23*100</f>
        <v>91.3115665007112</v>
      </c>
      <c r="I23" s="174" t="n">
        <f aca="false">D23/$D$7*100</f>
        <v>9.61561512918118</v>
      </c>
    </row>
    <row r="24" customFormat="false" ht="17.25" hidden="false" customHeight="true" outlineLevel="0" collapsed="false">
      <c r="A24" s="79"/>
      <c r="B24" s="82"/>
      <c r="C24" s="74"/>
      <c r="D24" s="73"/>
      <c r="E24" s="74"/>
      <c r="F24" s="74"/>
      <c r="G24" s="68"/>
      <c r="H24" s="74"/>
      <c r="I24" s="74"/>
    </row>
    <row r="25" customFormat="false" ht="17.25" hidden="false" customHeight="true" outlineLevel="0" collapsed="false">
      <c r="A25" s="79"/>
      <c r="B25" s="82" t="s">
        <v>78</v>
      </c>
      <c r="C25" s="74" t="n">
        <v>127587</v>
      </c>
      <c r="D25" s="73" t="n">
        <v>212061</v>
      </c>
      <c r="E25" s="68" t="n">
        <v>101399</v>
      </c>
      <c r="F25" s="68" t="n">
        <v>110662</v>
      </c>
      <c r="G25" s="172" t="n">
        <f aca="false">D25/C25</f>
        <v>1.66208939782266</v>
      </c>
      <c r="H25" s="173" t="n">
        <f aca="false">E25/F25*100</f>
        <v>91.6294663027959</v>
      </c>
      <c r="I25" s="174" t="n">
        <f aca="false">D25/$D$7*100</f>
        <v>2.36897976054493</v>
      </c>
    </row>
    <row r="26" customFormat="false" ht="17.25" hidden="false" customHeight="true" outlineLevel="0" collapsed="false">
      <c r="A26" s="79"/>
      <c r="B26" s="82" t="s">
        <v>79</v>
      </c>
      <c r="C26" s="74" t="n">
        <v>185843</v>
      </c>
      <c r="D26" s="73" t="n">
        <v>311256</v>
      </c>
      <c r="E26" s="68" t="n">
        <v>156298</v>
      </c>
      <c r="F26" s="68" t="n">
        <v>154958</v>
      </c>
      <c r="G26" s="172" t="n">
        <f aca="false">D26/C26</f>
        <v>1.67483305801133</v>
      </c>
      <c r="H26" s="173" t="n">
        <f aca="false">E26/F26*100</f>
        <v>100.864750448509</v>
      </c>
      <c r="I26" s="174" t="n">
        <f aca="false">D26/$D$7*100</f>
        <v>3.47710877694707</v>
      </c>
    </row>
    <row r="27" customFormat="false" ht="17.25" hidden="false" customHeight="true" outlineLevel="0" collapsed="false">
      <c r="A27" s="79"/>
      <c r="B27" s="82" t="s">
        <v>80</v>
      </c>
      <c r="C27" s="74" t="n">
        <v>299714</v>
      </c>
      <c r="D27" s="73" t="n">
        <v>540021</v>
      </c>
      <c r="E27" s="68" t="n">
        <v>259702</v>
      </c>
      <c r="F27" s="68" t="n">
        <v>280319</v>
      </c>
      <c r="G27" s="172" t="n">
        <f aca="false">D27/C27</f>
        <v>1.80178770427808</v>
      </c>
      <c r="H27" s="173" t="n">
        <f aca="false">E27/F27*100</f>
        <v>92.6451649727632</v>
      </c>
      <c r="I27" s="174" t="n">
        <f aca="false">D27/$D$7*100</f>
        <v>6.03269257086044</v>
      </c>
    </row>
    <row r="28" customFormat="false" ht="17.25" hidden="false" customHeight="true" outlineLevel="0" collapsed="false">
      <c r="A28" s="79"/>
      <c r="B28" s="85"/>
      <c r="C28" s="72"/>
      <c r="D28" s="81"/>
      <c r="E28" s="74"/>
      <c r="F28" s="74"/>
      <c r="G28" s="68"/>
      <c r="H28" s="74"/>
      <c r="I28" s="74"/>
    </row>
    <row r="29" customFormat="false" ht="17.25" hidden="false" customHeight="true" outlineLevel="0" collapsed="false">
      <c r="A29" s="79"/>
      <c r="B29" s="82" t="s">
        <v>81</v>
      </c>
      <c r="C29" s="74" t="n">
        <v>161197</v>
      </c>
      <c r="D29" s="73" t="n">
        <v>268959</v>
      </c>
      <c r="E29" s="68" t="n">
        <v>135133</v>
      </c>
      <c r="F29" s="68" t="n">
        <v>133826</v>
      </c>
      <c r="G29" s="172" t="n">
        <f aca="false">D29/C29</f>
        <v>1.66851120058066</v>
      </c>
      <c r="H29" s="173" t="n">
        <f aca="false">E29/F29*100</f>
        <v>100.976641310358</v>
      </c>
      <c r="I29" s="174" t="n">
        <f aca="false">D29/$D$7*100</f>
        <v>3.00459974920615</v>
      </c>
    </row>
    <row r="30" customFormat="false" ht="17.25" hidden="false" customHeight="true" outlineLevel="0" collapsed="false">
      <c r="A30" s="79"/>
      <c r="B30" s="82" t="s">
        <v>82</v>
      </c>
      <c r="C30" s="74" t="n">
        <v>178589</v>
      </c>
      <c r="D30" s="73" t="n">
        <v>333132</v>
      </c>
      <c r="E30" s="68" t="n">
        <v>165115</v>
      </c>
      <c r="F30" s="68" t="n">
        <v>168017</v>
      </c>
      <c r="G30" s="172" t="n">
        <f aca="false">D30/C30</f>
        <v>1.86535564900414</v>
      </c>
      <c r="H30" s="173" t="n">
        <f aca="false">E30/F30*100</f>
        <v>98.2727938244344</v>
      </c>
      <c r="I30" s="174" t="n">
        <f aca="false">D30/$D$7*100</f>
        <v>3.72149035225645</v>
      </c>
    </row>
    <row r="31" customFormat="false" ht="17.25" hidden="false" customHeight="true" outlineLevel="0" collapsed="false">
      <c r="A31" s="79"/>
      <c r="B31" s="82" t="s">
        <v>83</v>
      </c>
      <c r="C31" s="74" t="n">
        <v>105760</v>
      </c>
      <c r="D31" s="73" t="n">
        <v>206457</v>
      </c>
      <c r="E31" s="68" t="n">
        <v>102815</v>
      </c>
      <c r="F31" s="68" t="n">
        <v>103642</v>
      </c>
      <c r="G31" s="172" t="n">
        <f aca="false">D31/C31</f>
        <v>1.95212745839637</v>
      </c>
      <c r="H31" s="173" t="n">
        <f aca="false">E31/F31*100</f>
        <v>99.2020609405453</v>
      </c>
      <c r="I31" s="174" t="n">
        <f aca="false">D31/$D$7*100</f>
        <v>2.30637625222377</v>
      </c>
    </row>
    <row r="32" customFormat="false" ht="17.25" hidden="false" customHeight="true" outlineLevel="0" collapsed="false">
      <c r="A32" s="79"/>
      <c r="B32" s="82"/>
      <c r="C32" s="74"/>
      <c r="D32" s="73"/>
      <c r="E32" s="74"/>
      <c r="F32" s="74"/>
      <c r="G32" s="68"/>
      <c r="H32" s="74"/>
      <c r="I32" s="74"/>
    </row>
    <row r="33" customFormat="false" ht="17.25" hidden="false" customHeight="true" outlineLevel="0" collapsed="false">
      <c r="A33" s="79"/>
      <c r="B33" s="82" t="s">
        <v>84</v>
      </c>
      <c r="C33" s="74" t="n">
        <v>279772</v>
      </c>
      <c r="D33" s="73" t="n">
        <v>537375</v>
      </c>
      <c r="E33" s="68" t="n">
        <v>266465</v>
      </c>
      <c r="F33" s="68" t="n">
        <v>270910</v>
      </c>
      <c r="G33" s="172" t="n">
        <f aca="false">D33/C33</f>
        <v>1.92076047638792</v>
      </c>
      <c r="H33" s="173" t="n">
        <f aca="false">E33/F33*100</f>
        <v>98.3592336938467</v>
      </c>
      <c r="I33" s="174" t="n">
        <f aca="false">D33/$D$7*100</f>
        <v>6.0031335267816</v>
      </c>
    </row>
    <row r="34" customFormat="false" ht="17.25" hidden="false" customHeight="true" outlineLevel="0" collapsed="false">
      <c r="A34" s="79"/>
      <c r="B34" s="82" t="s">
        <v>85</v>
      </c>
      <c r="C34" s="74" t="n">
        <v>344228</v>
      </c>
      <c r="D34" s="73" t="n">
        <v>709262</v>
      </c>
      <c r="E34" s="68" t="n">
        <v>348260</v>
      </c>
      <c r="F34" s="68" t="n">
        <v>361002</v>
      </c>
      <c r="G34" s="172" t="n">
        <f aca="false">D34/C34</f>
        <v>2.0604424974145</v>
      </c>
      <c r="H34" s="173" t="n">
        <f aca="false">E34/F34*100</f>
        <v>96.4703796654866</v>
      </c>
      <c r="I34" s="174" t="n">
        <f aca="false">D34/$D$7*100</f>
        <v>7.9233207564032</v>
      </c>
    </row>
    <row r="35" customFormat="false" ht="17.25" hidden="false" customHeight="true" outlineLevel="0" collapsed="false">
      <c r="A35" s="79"/>
      <c r="B35" s="82" t="s">
        <v>86</v>
      </c>
      <c r="C35" s="74" t="n">
        <v>317001</v>
      </c>
      <c r="D35" s="73" t="n">
        <v>669143</v>
      </c>
      <c r="E35" s="68" t="n">
        <v>335726</v>
      </c>
      <c r="F35" s="68" t="n">
        <v>333417</v>
      </c>
      <c r="G35" s="172" t="n">
        <f aca="false">D35/C35</f>
        <v>2.11085453989104</v>
      </c>
      <c r="H35" s="173" t="n">
        <f aca="false">E35/F35*100</f>
        <v>100.69252617593</v>
      </c>
      <c r="I35" s="174" t="n">
        <f aca="false">D35/$D$7*100</f>
        <v>7.47514264249587</v>
      </c>
    </row>
    <row r="36" customFormat="false" ht="17.25" hidden="false" customHeight="true" outlineLevel="0" collapsed="false">
      <c r="A36" s="79"/>
      <c r="B36" s="86"/>
      <c r="C36" s="74"/>
      <c r="D36" s="73"/>
      <c r="E36" s="74"/>
      <c r="F36" s="74"/>
      <c r="G36" s="68"/>
      <c r="H36" s="74"/>
      <c r="I36" s="74"/>
    </row>
    <row r="37" customFormat="false" ht="17.25" hidden="false" customHeight="true" outlineLevel="0" collapsed="false">
      <c r="A37" s="79"/>
      <c r="B37" s="86" t="s">
        <v>87</v>
      </c>
      <c r="C37" s="74" t="n">
        <v>213634</v>
      </c>
      <c r="D37" s="73" t="n">
        <v>447170</v>
      </c>
      <c r="E37" s="68" t="n">
        <v>223939</v>
      </c>
      <c r="F37" s="68" t="n">
        <v>223231</v>
      </c>
      <c r="G37" s="172" t="n">
        <f aca="false">D37/C37</f>
        <v>2.0931593285713</v>
      </c>
      <c r="H37" s="173" t="n">
        <f aca="false">E37/F37*100</f>
        <v>100.31716025104</v>
      </c>
      <c r="I37" s="174" t="n">
        <f aca="false">D37/$D$7*100</f>
        <v>4.99543376444927</v>
      </c>
    </row>
    <row r="38" customFormat="false" ht="17.25" hidden="false" customHeight="true" outlineLevel="0" collapsed="false">
      <c r="A38" s="87"/>
      <c r="B38" s="86" t="s">
        <v>88</v>
      </c>
      <c r="C38" s="74" t="n">
        <v>316606</v>
      </c>
      <c r="D38" s="73" t="n">
        <v>675325</v>
      </c>
      <c r="E38" s="68" t="n">
        <v>341651</v>
      </c>
      <c r="F38" s="68" t="n">
        <v>333674</v>
      </c>
      <c r="G38" s="172" t="n">
        <f aca="false">D38/C38</f>
        <v>2.13301390371629</v>
      </c>
      <c r="H38" s="173" t="n">
        <f aca="false">E38/F38*100</f>
        <v>102.390656748803</v>
      </c>
      <c r="I38" s="174" t="n">
        <f aca="false">D38/$D$7*100</f>
        <v>7.54420311509427</v>
      </c>
    </row>
    <row r="39" customFormat="false" ht="17.25" hidden="false" customHeight="true" outlineLevel="0" collapsed="false">
      <c r="A39" s="88"/>
      <c r="B39" s="89" t="s">
        <v>89</v>
      </c>
      <c r="C39" s="93"/>
      <c r="D39" s="90"/>
      <c r="E39" s="91"/>
      <c r="F39" s="91"/>
      <c r="G39" s="92"/>
      <c r="H39" s="92"/>
      <c r="I39" s="92"/>
    </row>
  </sheetData>
  <mergeCells count="4">
    <mergeCell ref="A4:B6"/>
    <mergeCell ref="D4:D6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1T01:42:21Z</dcterms:created>
  <dc:creator>TOSHO</dc:creator>
  <dc:description/>
  <dc:language>en-US</dc:language>
  <cp:lastModifiedBy>tosho</cp:lastModifiedBy>
  <cp:lastPrinted>2007-05-31T04:52:22Z</cp:lastPrinted>
  <dcterms:modified xsi:type="dcterms:W3CDTF">2015-08-07T02:54:42Z</dcterms:modified>
  <cp:revision>0</cp:revision>
  <dc:subject/>
  <dc:title/>
</cp:coreProperties>
</file>