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特別区の面積と人口</t>
    </r>
  </si>
  <si>
    <t xml:space="preserve">区　分</t>
  </si>
  <si>
    <t xml:space="preserve">面　　　　積</t>
  </si>
  <si>
    <t xml:space="preserve">人　　　　口</t>
  </si>
  <si>
    <r>
      <rPr>
        <sz val="10.5"/>
        <rFont val="Noto Sans"/>
        <family val="2"/>
      </rPr>
      <t xml:space="preserve">（㎞</t>
    </r>
    <r>
      <rPr>
        <vertAlign val="superscript"/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住民基本台帳人口</t>
  </si>
  <si>
    <t xml:space="preserve">国勢調査人口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区　名</t>
  </si>
  <si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</t>
    </r>
  </si>
  <si>
    <r>
      <rPr>
        <sz val="10.5"/>
        <rFont val="ＦＡ 明朝"/>
        <family val="3"/>
        <charset val="128"/>
      </rPr>
      <t xml:space="preserve"> 1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</t>
    </r>
  </si>
  <si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日</t>
    </r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境界未定地域</t>
  </si>
  <si>
    <t xml:space="preserve">－</t>
  </si>
  <si>
    <t xml:space="preserve">資料：国土交通省国土地理院『全国都道府県市区町村別面積調』</t>
  </si>
  <si>
    <r>
      <rPr>
        <sz val="10"/>
        <rFont val="Noto Sans"/>
        <family val="2"/>
      </rPr>
      <t xml:space="preserve">　　　総務省統計局『平成</t>
    </r>
    <r>
      <rPr>
        <sz val="10"/>
        <rFont val="ＦＡ明朝"/>
        <family val="3"/>
        <charset val="128"/>
      </rPr>
      <t xml:space="preserve">22</t>
    </r>
    <r>
      <rPr>
        <sz val="10"/>
        <rFont val="Noto Sans"/>
        <family val="2"/>
      </rPr>
      <t xml:space="preserve">年国勢調査報告』</t>
    </r>
  </si>
  <si>
    <r>
      <rPr>
        <sz val="10"/>
        <rFont val="Noto Sans"/>
        <family val="2"/>
      </rPr>
      <t xml:space="preserve">　　　東京都総務局統計部『住民基本台帳による東京都の世帯と人口（町丁別・年齢別）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千代田区、中央区及び港区は境界の一部が未定のため、参考値として掲載し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葛飾区及び埼玉県三郷市は境界の一部が未定のため、葛飾区については参考値として掲載</t>
    </r>
  </si>
  <si>
    <t xml:space="preserve">        した。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江戸川区、千葉県市川市及び浦安市は境界の一部が未定のため、江戸川区については参考</t>
    </r>
  </si>
  <si>
    <t xml:space="preserve">        値として掲載した。</t>
  </si>
  <si>
    <r>
      <rPr>
        <sz val="10"/>
        <rFont val="ＦＡ明朝"/>
        <family val="3"/>
        <charset val="128"/>
      </rPr>
      <t xml:space="preserve">       4</t>
    </r>
    <r>
      <rPr>
        <sz val="10"/>
        <rFont val="Noto Sans"/>
        <family val="2"/>
      </rPr>
      <t xml:space="preserve">．東京湾内の一部の埋立地及び荒川河口部は所属未定のため、その面積（</t>
    </r>
    <r>
      <rPr>
        <sz val="10"/>
        <rFont val="ＦＡ明朝"/>
        <family val="3"/>
        <charset val="128"/>
      </rPr>
      <t xml:space="preserve">7.90k</t>
    </r>
    <r>
      <rPr>
        <sz val="10"/>
        <rFont val="Noto Sans"/>
        <family val="2"/>
      </rPr>
      <t xml:space="preserve">㎡）は隣接す</t>
    </r>
  </si>
  <si>
    <t xml:space="preserve">        る各区の面積には含まないが、面積の総計には含まれる。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住民基本台帳人口は、外国人を含んだ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－"/>
    <numFmt numFmtId="166" formatCode="_ * #,##0_ ;_ * \-#,##0_ ;_ * \－"/>
    <numFmt numFmtId="167" formatCode="#,##0;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vertAlign val="superscript"/>
      <sz val="10.5"/>
      <name val="ＦＡ 明朝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ＦＡ明朝"/>
      <family val="3"/>
      <charset val="128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080</xdr:colOff>
      <xdr:row>6</xdr:row>
      <xdr:rowOff>180720</xdr:rowOff>
    </xdr:to>
    <xdr:sp>
      <xdr:nvSpPr>
        <xdr:cNvPr id="0" name="Line 1"/>
        <xdr:cNvSpPr/>
      </xdr:nvSpPr>
      <xdr:spPr>
        <a:xfrm>
          <a:off x="10440" y="399960"/>
          <a:ext cx="11901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13.75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</row>
    <row r="4" customFormat="false" ht="15" hidden="false" customHeight="true" outlineLevel="0" collapsed="false">
      <c r="A4" s="7"/>
      <c r="B4" s="8" t="s">
        <v>5</v>
      </c>
      <c r="C4" s="8"/>
      <c r="D4" s="6"/>
      <c r="E4" s="6"/>
      <c r="F4" s="6"/>
    </row>
    <row r="5" customFormat="false" ht="14.25" hidden="false" customHeight="true" outlineLevel="0" collapsed="false">
      <c r="A5" s="7"/>
      <c r="B5" s="9"/>
      <c r="C5" s="9"/>
      <c r="D5" s="6" t="s">
        <v>6</v>
      </c>
      <c r="E5" s="6"/>
      <c r="F5" s="8" t="s">
        <v>7</v>
      </c>
    </row>
    <row r="6" customFormat="false" ht="13.5" hidden="false" customHeight="false" outlineLevel="0" collapsed="false">
      <c r="A6" s="10"/>
      <c r="B6" s="11" t="s">
        <v>8</v>
      </c>
      <c r="C6" s="5" t="s">
        <v>9</v>
      </c>
      <c r="D6" s="11" t="s">
        <v>8</v>
      </c>
      <c r="E6" s="11" t="s">
        <v>9</v>
      </c>
      <c r="F6" s="8" t="s">
        <v>10</v>
      </c>
    </row>
    <row r="7" customFormat="false" ht="14.25" hidden="false" customHeight="false" outlineLevel="0" collapsed="false">
      <c r="A7" s="12" t="s">
        <v>11</v>
      </c>
      <c r="B7" s="13" t="s">
        <v>12</v>
      </c>
      <c r="C7" s="14" t="s">
        <v>12</v>
      </c>
      <c r="D7" s="13" t="s">
        <v>13</v>
      </c>
      <c r="E7" s="15" t="s">
        <v>13</v>
      </c>
      <c r="F7" s="14" t="s">
        <v>14</v>
      </c>
    </row>
    <row r="8" customFormat="false" ht="13.5" hidden="false" customHeight="false" outlineLevel="0" collapsed="false">
      <c r="A8" s="16" t="s">
        <v>15</v>
      </c>
      <c r="B8" s="17" t="n">
        <v>626.7</v>
      </c>
      <c r="C8" s="18" t="n">
        <f aca="false">SUM(C9:C40)</f>
        <v>626.7</v>
      </c>
      <c r="D8" s="19" t="n">
        <f aca="false">SUM(D9:D40)</f>
        <v>9102598</v>
      </c>
      <c r="E8" s="19" t="n">
        <f aca="false">SUM(E9:E40)</f>
        <v>9016342</v>
      </c>
      <c r="F8" s="20" t="n">
        <v>8945695</v>
      </c>
    </row>
    <row r="9" customFormat="false" ht="13.5" hidden="false" customHeight="false" outlineLevel="0" collapsed="false">
      <c r="A9" s="16"/>
      <c r="B9" s="21"/>
      <c r="C9" s="22"/>
      <c r="D9" s="23"/>
      <c r="E9" s="23"/>
      <c r="F9" s="24"/>
    </row>
    <row r="10" customFormat="false" ht="13.5" hidden="false" customHeight="false" outlineLevel="0" collapsed="false">
      <c r="A10" s="16" t="s">
        <v>16</v>
      </c>
      <c r="B10" s="21" t="n">
        <v>11.66</v>
      </c>
      <c r="C10" s="22" t="n">
        <v>11.66</v>
      </c>
      <c r="D10" s="23" t="n">
        <v>56873</v>
      </c>
      <c r="E10" s="23" t="n">
        <v>54160</v>
      </c>
      <c r="F10" s="24" t="n">
        <v>47115</v>
      </c>
    </row>
    <row r="11" customFormat="false" ht="13.5" hidden="false" customHeight="false" outlineLevel="0" collapsed="false">
      <c r="A11" s="16" t="s">
        <v>17</v>
      </c>
      <c r="B11" s="21" t="n">
        <v>10.21</v>
      </c>
      <c r="C11" s="22" t="n">
        <v>10.21</v>
      </c>
      <c r="D11" s="23" t="n">
        <v>138088</v>
      </c>
      <c r="E11" s="23" t="n">
        <v>132610</v>
      </c>
      <c r="F11" s="24" t="n">
        <v>122762</v>
      </c>
    </row>
    <row r="12" customFormat="false" ht="13.5" hidden="false" customHeight="false" outlineLevel="0" collapsed="false">
      <c r="A12" s="16" t="s">
        <v>18</v>
      </c>
      <c r="B12" s="21" t="n">
        <v>20.37</v>
      </c>
      <c r="C12" s="22" t="n">
        <v>20.37</v>
      </c>
      <c r="D12" s="23" t="n">
        <v>240585</v>
      </c>
      <c r="E12" s="23" t="n">
        <v>235337</v>
      </c>
      <c r="F12" s="24" t="n">
        <v>205131</v>
      </c>
    </row>
    <row r="13" customFormat="false" ht="13.5" hidden="false" customHeight="false" outlineLevel="0" collapsed="false">
      <c r="A13" s="16"/>
      <c r="B13" s="21"/>
      <c r="C13" s="22"/>
      <c r="D13" s="23"/>
      <c r="E13" s="23"/>
      <c r="F13" s="24"/>
    </row>
    <row r="14" customFormat="false" ht="13.5" hidden="false" customHeight="false" outlineLevel="0" collapsed="false">
      <c r="A14" s="16" t="s">
        <v>19</v>
      </c>
      <c r="B14" s="21" t="n">
        <v>18.22</v>
      </c>
      <c r="C14" s="22" t="n">
        <v>18.22</v>
      </c>
      <c r="D14" s="23" t="n">
        <v>327712</v>
      </c>
      <c r="E14" s="23" t="n">
        <v>324082</v>
      </c>
      <c r="F14" s="24" t="n">
        <v>326309</v>
      </c>
    </row>
    <row r="15" customFormat="false" ht="13.5" hidden="false" customHeight="false" outlineLevel="0" collapsed="false">
      <c r="A15" s="16" t="s">
        <v>20</v>
      </c>
      <c r="B15" s="21" t="n">
        <v>11.29</v>
      </c>
      <c r="C15" s="22" t="n">
        <v>11.29</v>
      </c>
      <c r="D15" s="23" t="n">
        <v>207413</v>
      </c>
      <c r="E15" s="23" t="n">
        <v>204258</v>
      </c>
      <c r="F15" s="24" t="n">
        <v>206626</v>
      </c>
    </row>
    <row r="16" customFormat="false" ht="13.5" hidden="false" customHeight="false" outlineLevel="0" collapsed="false">
      <c r="A16" s="16" t="s">
        <v>21</v>
      </c>
      <c r="B16" s="21" t="n">
        <v>10.11</v>
      </c>
      <c r="C16" s="22" t="n">
        <v>10.11</v>
      </c>
      <c r="D16" s="23" t="n">
        <v>189795</v>
      </c>
      <c r="E16" s="23" t="n">
        <v>187792</v>
      </c>
      <c r="F16" s="24" t="n">
        <v>175928</v>
      </c>
    </row>
    <row r="17" customFormat="false" ht="13.5" hidden="false" customHeight="false" outlineLevel="0" collapsed="false">
      <c r="A17" s="16"/>
      <c r="B17" s="21"/>
      <c r="C17" s="22"/>
      <c r="D17" s="23"/>
      <c r="E17" s="23"/>
      <c r="F17" s="24"/>
    </row>
    <row r="18" customFormat="false" ht="13.5" hidden="false" customHeight="false" outlineLevel="0" collapsed="false">
      <c r="A18" s="16" t="s">
        <v>22</v>
      </c>
      <c r="B18" s="21" t="n">
        <v>13.77</v>
      </c>
      <c r="C18" s="22" t="n">
        <v>13.77</v>
      </c>
      <c r="D18" s="23" t="n">
        <v>258423</v>
      </c>
      <c r="E18" s="23" t="n">
        <v>254627</v>
      </c>
      <c r="F18" s="24" t="n">
        <v>247606</v>
      </c>
    </row>
    <row r="19" customFormat="false" ht="13.5" hidden="false" customHeight="false" outlineLevel="0" collapsed="false">
      <c r="A19" s="16" t="s">
        <v>23</v>
      </c>
      <c r="B19" s="21" t="n">
        <v>40.16</v>
      </c>
      <c r="C19" s="22" t="n">
        <v>40.16</v>
      </c>
      <c r="D19" s="23" t="n">
        <v>493952</v>
      </c>
      <c r="E19" s="23" t="n">
        <v>487142</v>
      </c>
      <c r="F19" s="24" t="n">
        <v>460819</v>
      </c>
    </row>
    <row r="20" customFormat="false" ht="13.5" hidden="false" customHeight="false" outlineLevel="0" collapsed="false">
      <c r="A20" s="16" t="s">
        <v>24</v>
      </c>
      <c r="B20" s="21" t="n">
        <v>22.84</v>
      </c>
      <c r="C20" s="22" t="n">
        <v>22.84</v>
      </c>
      <c r="D20" s="23" t="n">
        <v>372077</v>
      </c>
      <c r="E20" s="23" t="n">
        <v>368761</v>
      </c>
      <c r="F20" s="24" t="n">
        <v>365302</v>
      </c>
    </row>
    <row r="21" customFormat="false" ht="13.5" hidden="false" customHeight="false" outlineLevel="0" collapsed="false">
      <c r="A21" s="16"/>
      <c r="B21" s="21"/>
      <c r="C21" s="22"/>
      <c r="D21" s="23"/>
      <c r="E21" s="23"/>
      <c r="F21" s="24"/>
    </row>
    <row r="22" customFormat="false" ht="13.5" hidden="false" customHeight="false" outlineLevel="0" collapsed="false">
      <c r="A22" s="16" t="s">
        <v>25</v>
      </c>
      <c r="B22" s="21" t="n">
        <v>14.67</v>
      </c>
      <c r="C22" s="22" t="n">
        <v>14.67</v>
      </c>
      <c r="D22" s="23" t="n">
        <v>269689</v>
      </c>
      <c r="E22" s="23" t="n">
        <v>267379</v>
      </c>
      <c r="F22" s="24" t="n">
        <v>268330</v>
      </c>
    </row>
    <row r="23" customFormat="false" ht="13.5" hidden="false" customHeight="false" outlineLevel="0" collapsed="false">
      <c r="A23" s="16" t="s">
        <v>26</v>
      </c>
      <c r="B23" s="21" t="n">
        <v>60.66</v>
      </c>
      <c r="C23" s="22" t="n">
        <v>60.66</v>
      </c>
      <c r="D23" s="23" t="n">
        <v>707455</v>
      </c>
      <c r="E23" s="23" t="n">
        <v>701416</v>
      </c>
      <c r="F23" s="24" t="n">
        <v>693373</v>
      </c>
    </row>
    <row r="24" customFormat="false" ht="13.5" hidden="false" customHeight="false" outlineLevel="0" collapsed="false">
      <c r="A24" s="16" t="s">
        <v>27</v>
      </c>
      <c r="B24" s="21" t="n">
        <v>58.05</v>
      </c>
      <c r="C24" s="22" t="n">
        <v>58.05</v>
      </c>
      <c r="D24" s="23" t="n">
        <v>874332</v>
      </c>
      <c r="E24" s="23" t="n">
        <v>867552</v>
      </c>
      <c r="F24" s="24" t="n">
        <v>877138</v>
      </c>
    </row>
    <row r="25" customFormat="false" ht="13.5" hidden="false" customHeight="false" outlineLevel="0" collapsed="false">
      <c r="A25" s="16"/>
      <c r="B25" s="21"/>
      <c r="C25" s="22"/>
      <c r="D25" s="23"/>
      <c r="E25" s="23"/>
      <c r="F25" s="24"/>
    </row>
    <row r="26" customFormat="false" ht="13.5" hidden="false" customHeight="false" outlineLevel="0" collapsed="false">
      <c r="A26" s="16" t="s">
        <v>28</v>
      </c>
      <c r="B26" s="21" t="n">
        <v>15.11</v>
      </c>
      <c r="C26" s="22" t="n">
        <v>15.11</v>
      </c>
      <c r="D26" s="23" t="n">
        <v>217008</v>
      </c>
      <c r="E26" s="23" t="n">
        <v>214665</v>
      </c>
      <c r="F26" s="24" t="n">
        <v>204492</v>
      </c>
    </row>
    <row r="27" customFormat="false" ht="13.5" hidden="false" customHeight="false" outlineLevel="0" collapsed="false">
      <c r="A27" s="16" t="s">
        <v>29</v>
      </c>
      <c r="B27" s="21" t="n">
        <v>15.59</v>
      </c>
      <c r="C27" s="22" t="n">
        <v>15.59</v>
      </c>
      <c r="D27" s="23" t="n">
        <v>316625</v>
      </c>
      <c r="E27" s="23" t="n">
        <v>313665</v>
      </c>
      <c r="F27" s="24" t="n">
        <v>314750</v>
      </c>
    </row>
    <row r="28" customFormat="false" ht="13.5" hidden="false" customHeight="false" outlineLevel="0" collapsed="false">
      <c r="A28" s="16" t="s">
        <v>30</v>
      </c>
      <c r="B28" s="21" t="n">
        <v>34.06</v>
      </c>
      <c r="C28" s="22" t="n">
        <v>34.06</v>
      </c>
      <c r="D28" s="23" t="n">
        <v>547165</v>
      </c>
      <c r="E28" s="23" t="n">
        <v>542956</v>
      </c>
      <c r="F28" s="24" t="n">
        <v>549569</v>
      </c>
    </row>
    <row r="29" customFormat="false" ht="13.5" hidden="false" customHeight="false" outlineLevel="0" collapsed="false">
      <c r="A29" s="16"/>
      <c r="B29" s="21"/>
      <c r="C29" s="22"/>
      <c r="D29" s="23"/>
      <c r="E29" s="23"/>
      <c r="F29" s="24"/>
    </row>
    <row r="30" customFormat="false" ht="13.5" hidden="false" customHeight="false" outlineLevel="0" collapsed="false">
      <c r="A30" s="16" t="s">
        <v>31</v>
      </c>
      <c r="B30" s="21" t="n">
        <v>13.01</v>
      </c>
      <c r="C30" s="22" t="n">
        <v>13.01</v>
      </c>
      <c r="D30" s="23" t="n">
        <v>275507</v>
      </c>
      <c r="E30" s="23" t="n">
        <v>271643</v>
      </c>
      <c r="F30" s="24" t="n">
        <v>284678</v>
      </c>
    </row>
    <row r="31" customFormat="false" ht="13.5" hidden="false" customHeight="false" outlineLevel="0" collapsed="false">
      <c r="A31" s="16" t="s">
        <v>32</v>
      </c>
      <c r="B31" s="21" t="n">
        <v>20.61</v>
      </c>
      <c r="C31" s="22" t="n">
        <v>20.61</v>
      </c>
      <c r="D31" s="23" t="n">
        <v>338084</v>
      </c>
      <c r="E31" s="23" t="n">
        <v>334723</v>
      </c>
      <c r="F31" s="24" t="n">
        <v>335544</v>
      </c>
    </row>
    <row r="32" customFormat="false" ht="13.5" hidden="false" customHeight="false" outlineLevel="0" collapsed="false">
      <c r="A32" s="16" t="s">
        <v>33</v>
      </c>
      <c r="B32" s="21" t="n">
        <v>10.16</v>
      </c>
      <c r="C32" s="22" t="n">
        <v>10.16</v>
      </c>
      <c r="D32" s="23" t="n">
        <v>209087</v>
      </c>
      <c r="E32" s="23" t="n">
        <v>207635</v>
      </c>
      <c r="F32" s="24" t="n">
        <v>203296</v>
      </c>
    </row>
    <row r="33" customFormat="false" ht="13.5" hidden="false" customHeight="false" outlineLevel="0" collapsed="false">
      <c r="A33" s="16"/>
      <c r="B33" s="21"/>
      <c r="C33" s="22"/>
      <c r="D33" s="23"/>
      <c r="E33" s="23"/>
      <c r="F33" s="24"/>
    </row>
    <row r="34" customFormat="false" ht="13.5" hidden="false" customHeight="false" outlineLevel="0" collapsed="false">
      <c r="A34" s="16" t="s">
        <v>34</v>
      </c>
      <c r="B34" s="21" t="n">
        <v>32.22</v>
      </c>
      <c r="C34" s="22" t="n">
        <v>32.22</v>
      </c>
      <c r="D34" s="23" t="n">
        <v>544172</v>
      </c>
      <c r="E34" s="23" t="n">
        <v>540040</v>
      </c>
      <c r="F34" s="24" t="n">
        <v>535824</v>
      </c>
    </row>
    <row r="35" customFormat="false" ht="13.5" hidden="false" customHeight="false" outlineLevel="0" collapsed="false">
      <c r="A35" s="16" t="s">
        <v>35</v>
      </c>
      <c r="B35" s="21" t="n">
        <v>48.08</v>
      </c>
      <c r="C35" s="22" t="n">
        <v>48.08</v>
      </c>
      <c r="D35" s="23" t="n">
        <v>714656</v>
      </c>
      <c r="E35" s="23" t="n">
        <v>711212</v>
      </c>
      <c r="F35" s="24" t="n">
        <v>716124</v>
      </c>
    </row>
    <row r="36" customFormat="false" ht="13.5" hidden="false" customHeight="false" outlineLevel="0" collapsed="false">
      <c r="A36" s="16" t="s">
        <v>36</v>
      </c>
      <c r="B36" s="21" t="n">
        <v>53.25</v>
      </c>
      <c r="C36" s="22" t="n">
        <v>53.25</v>
      </c>
      <c r="D36" s="23" t="n">
        <v>674111</v>
      </c>
      <c r="E36" s="23" t="n">
        <v>670385</v>
      </c>
      <c r="F36" s="24" t="n">
        <v>683426</v>
      </c>
    </row>
    <row r="37" customFormat="false" ht="13.5" hidden="false" customHeight="false" outlineLevel="0" collapsed="false">
      <c r="A37" s="16"/>
      <c r="B37" s="21"/>
      <c r="C37" s="22"/>
      <c r="D37" s="23"/>
      <c r="E37" s="23"/>
      <c r="F37" s="24"/>
    </row>
    <row r="38" customFormat="false" ht="13.5" hidden="false" customHeight="false" outlineLevel="0" collapsed="false">
      <c r="A38" s="16" t="s">
        <v>37</v>
      </c>
      <c r="B38" s="21" t="n">
        <v>34.8</v>
      </c>
      <c r="C38" s="22" t="n">
        <v>34.8</v>
      </c>
      <c r="D38" s="23" t="n">
        <v>449527</v>
      </c>
      <c r="E38" s="23" t="n">
        <v>448186</v>
      </c>
      <c r="F38" s="24" t="n">
        <v>442586</v>
      </c>
    </row>
    <row r="39" customFormat="false" ht="13.5" hidden="false" customHeight="false" outlineLevel="0" collapsed="false">
      <c r="A39" s="16" t="s">
        <v>38</v>
      </c>
      <c r="B39" s="21" t="n">
        <v>49.9</v>
      </c>
      <c r="C39" s="22" t="n">
        <v>49.9</v>
      </c>
      <c r="D39" s="23" t="n">
        <v>680262</v>
      </c>
      <c r="E39" s="23" t="n">
        <v>676116</v>
      </c>
      <c r="F39" s="24" t="n">
        <v>678967</v>
      </c>
    </row>
    <row r="40" customFormat="false" ht="14.25" hidden="false" customHeight="false" outlineLevel="0" collapsed="false">
      <c r="A40" s="25" t="s">
        <v>39</v>
      </c>
      <c r="B40" s="26" t="n">
        <v>7.9</v>
      </c>
      <c r="C40" s="27" t="n">
        <v>7.9</v>
      </c>
      <c r="D40" s="28" t="s">
        <v>40</v>
      </c>
      <c r="E40" s="28" t="n">
        <v>0</v>
      </c>
      <c r="F40" s="29" t="n">
        <v>0</v>
      </c>
    </row>
    <row r="41" customFormat="false" ht="13.5" hidden="false" customHeight="false" outlineLevel="0" collapsed="false">
      <c r="A41" s="30" t="s">
        <v>41</v>
      </c>
      <c r="B41" s="31"/>
      <c r="C41" s="31"/>
      <c r="D41" s="31"/>
      <c r="E41" s="31"/>
      <c r="F41" s="31"/>
      <c r="G41" s="31"/>
    </row>
    <row r="42" customFormat="false" ht="13.5" hidden="false" customHeight="true" outlineLevel="0" collapsed="false">
      <c r="A42" s="30" t="s">
        <v>42</v>
      </c>
      <c r="B42" s="31"/>
      <c r="C42" s="31"/>
      <c r="D42" s="31"/>
      <c r="E42" s="31"/>
      <c r="F42" s="31"/>
      <c r="G42" s="31"/>
    </row>
    <row r="43" customFormat="false" ht="13.5" hidden="false" customHeight="true" outlineLevel="0" collapsed="false">
      <c r="A43" s="30" t="s">
        <v>43</v>
      </c>
      <c r="B43" s="31"/>
      <c r="C43" s="31"/>
      <c r="D43" s="31"/>
      <c r="E43" s="31"/>
      <c r="F43" s="31"/>
      <c r="G43" s="31"/>
    </row>
    <row r="44" customFormat="false" ht="13.5" hidden="false" customHeight="true" outlineLevel="0" collapsed="false">
      <c r="A44" s="32" t="s">
        <v>44</v>
      </c>
      <c r="B44" s="32"/>
      <c r="C44" s="32"/>
      <c r="D44" s="32"/>
      <c r="E44" s="32"/>
      <c r="F44" s="32"/>
      <c r="G44" s="33"/>
    </row>
    <row r="45" customFormat="false" ht="13.5" hidden="false" customHeight="true" outlineLevel="0" collapsed="false">
      <c r="A45" s="34" t="s">
        <v>45</v>
      </c>
      <c r="B45" s="34"/>
      <c r="C45" s="34"/>
      <c r="D45" s="34"/>
      <c r="E45" s="34"/>
      <c r="F45" s="34"/>
      <c r="G45" s="35"/>
    </row>
    <row r="46" customFormat="false" ht="13.5" hidden="false" customHeight="true" outlineLevel="0" collapsed="false">
      <c r="A46" s="36" t="s">
        <v>46</v>
      </c>
      <c r="B46" s="36"/>
      <c r="C46" s="36"/>
      <c r="D46" s="36"/>
      <c r="E46" s="36"/>
      <c r="F46" s="36"/>
      <c r="G46" s="31"/>
    </row>
    <row r="47" customFormat="false" ht="13.5" hidden="false" customHeight="true" outlineLevel="0" collapsed="false">
      <c r="A47" s="34" t="s">
        <v>47</v>
      </c>
      <c r="B47" s="34"/>
      <c r="C47" s="34"/>
      <c r="D47" s="34"/>
      <c r="E47" s="34"/>
      <c r="F47" s="34"/>
    </row>
    <row r="48" customFormat="false" ht="13.5" hidden="false" customHeight="true" outlineLevel="0" collapsed="false">
      <c r="A48" s="34" t="s">
        <v>48</v>
      </c>
      <c r="B48" s="34"/>
      <c r="C48" s="34"/>
      <c r="D48" s="34"/>
      <c r="E48" s="34"/>
      <c r="F48" s="34"/>
    </row>
    <row r="49" customFormat="false" ht="13.5" hidden="false" customHeight="true" outlineLevel="0" collapsed="false">
      <c r="A49" s="37" t="s">
        <v>49</v>
      </c>
      <c r="B49" s="37"/>
      <c r="C49" s="37"/>
      <c r="D49" s="37"/>
      <c r="E49" s="37"/>
      <c r="F49" s="37"/>
    </row>
    <row r="50" customFormat="false" ht="13.5" hidden="false" customHeight="true" outlineLevel="0" collapsed="false">
      <c r="A50" s="34" t="s">
        <v>50</v>
      </c>
      <c r="B50" s="34"/>
      <c r="C50" s="34"/>
      <c r="D50" s="34"/>
      <c r="E50" s="34"/>
      <c r="F50" s="34"/>
    </row>
    <row r="51" customFormat="false" ht="13.5" hidden="false" customHeight="true" outlineLevel="0" collapsed="false">
      <c r="A51" s="30" t="s">
        <v>51</v>
      </c>
    </row>
    <row r="52" customFormat="false" ht="13.5" hidden="false" customHeight="true" outlineLevel="0" collapsed="false"/>
    <row r="53" customFormat="false" ht="13.5" hidden="false" customHeight="true" outlineLevel="0" collapsed="false"/>
  </sheetData>
  <mergeCells count="11">
    <mergeCell ref="B3:C3"/>
    <mergeCell ref="D3:F4"/>
    <mergeCell ref="B4:C4"/>
    <mergeCell ref="B5:C5"/>
    <mergeCell ref="D5:E5"/>
    <mergeCell ref="A44:F44"/>
    <mergeCell ref="A45:F45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0:48:44Z</dcterms:created>
  <dc:creator>TOSHO</dc:creator>
  <dc:description/>
  <dc:language>en-US</dc:language>
  <cp:lastModifiedBy>JIGYO312</cp:lastModifiedBy>
  <cp:lastPrinted>2011-03-01T01:26:23Z</cp:lastPrinted>
  <dcterms:modified xsi:type="dcterms:W3CDTF">2016-03-09T07:38:36Z</dcterms:modified>
  <cp:revision>0</cp:revision>
  <dc:subject/>
  <dc:title/>
</cp:coreProperties>
</file>