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５（その２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5</t>
    </r>
    <r>
      <rPr>
        <sz val="10.5"/>
        <rFont val="Noto Sans"/>
        <family val="2"/>
      </rPr>
      <t xml:space="preserve">．都区財政調整区別算定結果（再調整後）の推移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）</t>
  </si>
  <si>
    <t xml:space="preserve">区　分</t>
  </si>
  <si>
    <r>
      <rPr>
        <sz val="10.5"/>
        <rFont val="Noto Sans"/>
        <family val="2"/>
      </rPr>
      <t xml:space="preserve">平　　　　成　　　　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　　　　年　　　　度</t>
    </r>
  </si>
  <si>
    <r>
      <rPr>
        <sz val="10.5"/>
        <rFont val="Noto Sans"/>
        <family val="2"/>
      </rPr>
      <t xml:space="preserve">平 成 </t>
    </r>
    <r>
      <rPr>
        <sz val="10.5"/>
        <rFont val="ＦＡ 明朝"/>
        <family val="3"/>
        <charset val="128"/>
      </rPr>
      <t xml:space="preserve">22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ＦＡ 明朝"/>
        <family val="3"/>
        <charset val="128"/>
      </rPr>
      <t xml:space="preserve">21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ＦＡ 明朝"/>
        <family val="3"/>
        <charset val="128"/>
      </rPr>
      <t xml:space="preserve">20 </t>
    </r>
    <r>
      <rPr>
        <sz val="10.5"/>
        <rFont val="Noto Sans"/>
        <family val="2"/>
      </rPr>
      <t xml:space="preserve">年 度</t>
    </r>
  </si>
  <si>
    <t xml:space="preserve">基準財政収入額</t>
  </si>
  <si>
    <t xml:space="preserve">基準財政需要額</t>
  </si>
  <si>
    <t xml:space="preserve">普　通　交　付　金</t>
  </si>
  <si>
    <t xml:space="preserve">伸び率</t>
  </si>
  <si>
    <t xml:space="preserve">対前年</t>
  </si>
  <si>
    <t xml:space="preserve">区　名</t>
  </si>
  <si>
    <t xml:space="preserve">増減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1"/>
        <rFont val="Noto Sans"/>
        <family val="2"/>
      </rPr>
      <t xml:space="preserve">資料：特別区長会事務局『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都区財政調整関係資料』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#,##0;&quot;△ &quot;#,##0"/>
    <numFmt numFmtId="167" formatCode="#,##0.0;&quot;△ &quot;#,##0.0"/>
    <numFmt numFmtId="168" formatCode="#,##0"/>
    <numFmt numFmtId="169" formatCode="_ * #,##0_ ;_ * \-#,##0_ ;_ * \－_ ;_ @_ 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name val="Fa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720</xdr:rowOff>
    </xdr:from>
    <xdr:to>
      <xdr:col>0</xdr:col>
      <xdr:colOff>710280</xdr:colOff>
      <xdr:row>6</xdr:row>
      <xdr:rowOff>181080</xdr:rowOff>
    </xdr:to>
    <xdr:sp>
      <xdr:nvSpPr>
        <xdr:cNvPr id="0" name="Line 1"/>
        <xdr:cNvSpPr/>
      </xdr:nvSpPr>
      <xdr:spPr>
        <a:xfrm>
          <a:off x="9720" y="390960"/>
          <a:ext cx="7005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1" width="11.24"/>
    <col collapsed="false" customWidth="true" hidden="false" outlineLevel="0" max="5" min="5" style="2" width="11.24"/>
    <col collapsed="false" customWidth="true" hidden="false" outlineLevel="0" max="10" min="6" style="1" width="11.24"/>
    <col collapsed="false" customWidth="true" hidden="false" outlineLevel="0" max="11" min="11" style="1" width="12.25"/>
    <col collapsed="false" customWidth="true" hidden="false" outlineLevel="0" max="13" min="12" style="1" width="11.24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N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</row>
    <row r="5" customFormat="false" ht="14.25" hidden="false" customHeight="true" outlineLevel="0" collapsed="false">
      <c r="A5" s="10"/>
      <c r="B5" s="11" t="s">
        <v>8</v>
      </c>
      <c r="C5" s="11"/>
      <c r="D5" s="12" t="s">
        <v>9</v>
      </c>
      <c r="E5" s="12"/>
      <c r="F5" s="12" t="s">
        <v>10</v>
      </c>
      <c r="G5" s="12"/>
      <c r="H5" s="12" t="s">
        <v>10</v>
      </c>
      <c r="I5" s="12"/>
      <c r="J5" s="12" t="s">
        <v>10</v>
      </c>
      <c r="K5" s="12"/>
      <c r="L5" s="12" t="s">
        <v>10</v>
      </c>
      <c r="M5" s="12"/>
      <c r="N5" s="9"/>
    </row>
    <row r="6" customFormat="false" ht="13.5" hidden="false" customHeight="true" outlineLevel="0" collapsed="false">
      <c r="A6" s="10"/>
      <c r="B6" s="13"/>
      <c r="C6" s="14" t="s">
        <v>11</v>
      </c>
      <c r="D6" s="15"/>
      <c r="E6" s="14" t="s">
        <v>11</v>
      </c>
      <c r="F6" s="15"/>
      <c r="G6" s="11" t="s">
        <v>12</v>
      </c>
      <c r="H6" s="15"/>
      <c r="I6" s="11" t="s">
        <v>12</v>
      </c>
      <c r="J6" s="13"/>
      <c r="K6" s="11" t="s">
        <v>12</v>
      </c>
      <c r="L6" s="15"/>
      <c r="M6" s="16" t="s">
        <v>12</v>
      </c>
      <c r="N6" s="9"/>
    </row>
    <row r="7" customFormat="false" ht="14.25" hidden="false" customHeight="false" outlineLevel="0" collapsed="false">
      <c r="A7" s="17" t="s">
        <v>13</v>
      </c>
      <c r="B7" s="13"/>
      <c r="C7" s="14"/>
      <c r="D7" s="15"/>
      <c r="E7" s="14"/>
      <c r="F7" s="15"/>
      <c r="G7" s="18" t="s">
        <v>14</v>
      </c>
      <c r="H7" s="15"/>
      <c r="I7" s="19" t="s">
        <v>14</v>
      </c>
      <c r="J7" s="13"/>
      <c r="K7" s="19" t="s">
        <v>14</v>
      </c>
      <c r="L7" s="15"/>
      <c r="M7" s="20" t="s">
        <v>14</v>
      </c>
      <c r="N7" s="9"/>
    </row>
    <row r="8" customFormat="false" ht="13.5" hidden="false" customHeight="false" outlineLevel="0" collapsed="false">
      <c r="A8" s="21" t="s">
        <v>15</v>
      </c>
      <c r="B8" s="22" t="n">
        <v>940374038</v>
      </c>
      <c r="C8" s="23" t="n">
        <v>-0.101792646017344</v>
      </c>
      <c r="D8" s="24" t="n">
        <f aca="false">SUM(D10:D39)</f>
        <v>1766855889</v>
      </c>
      <c r="E8" s="23" t="n">
        <v>1</v>
      </c>
      <c r="F8" s="24" t="n">
        <f aca="false">SUM(F10:F39)</f>
        <v>841955571</v>
      </c>
      <c r="G8" s="24" t="n">
        <v>18053728</v>
      </c>
      <c r="H8" s="24" t="n">
        <v>823901843</v>
      </c>
      <c r="I8" s="24" t="n">
        <v>4274362</v>
      </c>
      <c r="J8" s="25" t="n">
        <v>819627481</v>
      </c>
      <c r="K8" s="24" t="n">
        <v>-125570130</v>
      </c>
      <c r="L8" s="24" t="n">
        <v>945197611</v>
      </c>
      <c r="M8" s="24" t="n">
        <v>-21546253</v>
      </c>
      <c r="N8" s="26" t="s">
        <v>16</v>
      </c>
    </row>
    <row r="9" customFormat="false" ht="13.5" hidden="false" customHeight="false" outlineLevel="0" collapsed="false">
      <c r="A9" s="21"/>
      <c r="B9" s="27"/>
      <c r="C9" s="28"/>
      <c r="D9" s="29"/>
      <c r="E9" s="28"/>
      <c r="F9" s="29"/>
      <c r="G9" s="29"/>
      <c r="H9" s="29"/>
      <c r="I9" s="29"/>
      <c r="J9" s="30"/>
      <c r="K9" s="29"/>
      <c r="L9" s="29"/>
      <c r="M9" s="29"/>
      <c r="N9" s="26"/>
    </row>
    <row r="10" customFormat="false" ht="13.5" hidden="false" customHeight="false" outlineLevel="0" collapsed="false">
      <c r="A10" s="21" t="s">
        <v>17</v>
      </c>
      <c r="B10" s="27" t="n">
        <v>20065911</v>
      </c>
      <c r="C10" s="28" t="n">
        <v>0.415570978099836</v>
      </c>
      <c r="D10" s="29" t="n">
        <v>24746709</v>
      </c>
      <c r="E10" s="28" t="n">
        <v>0.1</v>
      </c>
      <c r="F10" s="29" t="n">
        <v>4680798</v>
      </c>
      <c r="G10" s="29" t="n">
        <v>-48070</v>
      </c>
      <c r="H10" s="29" t="n">
        <v>4728868</v>
      </c>
      <c r="I10" s="29" t="n">
        <v>527381</v>
      </c>
      <c r="J10" s="31" t="n">
        <v>4201487</v>
      </c>
      <c r="K10" s="29" t="n">
        <v>-2595071</v>
      </c>
      <c r="L10" s="29" t="n">
        <v>6796558</v>
      </c>
      <c r="M10" s="29" t="n">
        <v>1137920</v>
      </c>
      <c r="N10" s="26" t="s">
        <v>18</v>
      </c>
    </row>
    <row r="11" customFormat="false" ht="13.5" hidden="false" customHeight="false" outlineLevel="0" collapsed="false">
      <c r="A11" s="21" t="s">
        <v>19</v>
      </c>
      <c r="B11" s="27" t="n">
        <v>24778804</v>
      </c>
      <c r="C11" s="28" t="n">
        <v>1.09795310011762</v>
      </c>
      <c r="D11" s="29" t="n">
        <v>35020183</v>
      </c>
      <c r="E11" s="28" t="n">
        <v>-0.9</v>
      </c>
      <c r="F11" s="29" t="n">
        <v>10241379</v>
      </c>
      <c r="G11" s="29" t="n">
        <v>-586891</v>
      </c>
      <c r="H11" s="29" t="n">
        <v>10828270</v>
      </c>
      <c r="I11" s="29" t="n">
        <v>299262</v>
      </c>
      <c r="J11" s="31" t="n">
        <v>10529008</v>
      </c>
      <c r="K11" s="29" t="n">
        <v>-3061333</v>
      </c>
      <c r="L11" s="29" t="n">
        <v>13590341</v>
      </c>
      <c r="M11" s="29" t="n">
        <v>1014359</v>
      </c>
      <c r="N11" s="26" t="s">
        <v>20</v>
      </c>
    </row>
    <row r="12" customFormat="false" ht="13.5" hidden="false" customHeight="false" outlineLevel="0" collapsed="false">
      <c r="A12" s="21" t="s">
        <v>21</v>
      </c>
      <c r="B12" s="27" t="n">
        <v>62299593</v>
      </c>
      <c r="C12" s="28" t="n">
        <v>0.248584321437349</v>
      </c>
      <c r="D12" s="29" t="n">
        <v>46825873</v>
      </c>
      <c r="E12" s="28" t="n">
        <v>-1.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26" t="s">
        <v>21</v>
      </c>
    </row>
    <row r="13" customFormat="false" ht="13.5" hidden="false" customHeight="false" outlineLevel="0" collapsed="false">
      <c r="A13" s="21"/>
      <c r="B13" s="27"/>
      <c r="C13" s="28"/>
      <c r="D13" s="29"/>
      <c r="E13" s="28"/>
      <c r="F13" s="29"/>
      <c r="G13" s="29"/>
      <c r="H13" s="29"/>
      <c r="I13" s="29"/>
      <c r="J13" s="30"/>
      <c r="K13" s="29"/>
      <c r="L13" s="29"/>
      <c r="M13" s="29"/>
      <c r="N13" s="26"/>
    </row>
    <row r="14" customFormat="false" ht="13.5" hidden="false" customHeight="false" outlineLevel="0" collapsed="false">
      <c r="A14" s="21" t="s">
        <v>22</v>
      </c>
      <c r="B14" s="27" t="n">
        <v>41555600</v>
      </c>
      <c r="C14" s="28" t="n">
        <v>-0.993118436108873</v>
      </c>
      <c r="D14" s="29" t="n">
        <v>66378931</v>
      </c>
      <c r="E14" s="28" t="n">
        <v>1.9</v>
      </c>
      <c r="F14" s="29" t="n">
        <v>24823331</v>
      </c>
      <c r="G14" s="29" t="n">
        <v>1652855</v>
      </c>
      <c r="H14" s="29" t="n">
        <v>23170476</v>
      </c>
      <c r="I14" s="29" t="n">
        <v>2357821</v>
      </c>
      <c r="J14" s="31" t="n">
        <v>20812655</v>
      </c>
      <c r="K14" s="29" t="n">
        <v>-4648079</v>
      </c>
      <c r="L14" s="29" t="n">
        <v>25460734</v>
      </c>
      <c r="M14" s="29" t="n">
        <v>-1657952</v>
      </c>
      <c r="N14" s="26" t="s">
        <v>23</v>
      </c>
    </row>
    <row r="15" customFormat="false" ht="13.5" hidden="false" customHeight="false" outlineLevel="0" collapsed="false">
      <c r="A15" s="21" t="s">
        <v>24</v>
      </c>
      <c r="B15" s="27" t="n">
        <v>27307857</v>
      </c>
      <c r="C15" s="28" t="n">
        <v>0.458773207576996</v>
      </c>
      <c r="D15" s="29" t="n">
        <v>41919995</v>
      </c>
      <c r="E15" s="28" t="n">
        <v>-6</v>
      </c>
      <c r="F15" s="29" t="n">
        <v>14612138</v>
      </c>
      <c r="G15" s="29" t="n">
        <v>-2810250</v>
      </c>
      <c r="H15" s="29" t="n">
        <v>17422388</v>
      </c>
      <c r="I15" s="29" t="n">
        <v>401199</v>
      </c>
      <c r="J15" s="31" t="n">
        <v>17021189</v>
      </c>
      <c r="K15" s="29" t="n">
        <v>-2792203</v>
      </c>
      <c r="L15" s="29" t="n">
        <v>19813392</v>
      </c>
      <c r="M15" s="29" t="n">
        <v>-1347131</v>
      </c>
      <c r="N15" s="26" t="s">
        <v>25</v>
      </c>
    </row>
    <row r="16" customFormat="false" ht="13.5" hidden="false" customHeight="false" outlineLevel="0" collapsed="false">
      <c r="A16" s="21" t="s">
        <v>26</v>
      </c>
      <c r="B16" s="27" t="n">
        <v>19283389</v>
      </c>
      <c r="C16" s="28" t="n">
        <v>0.313340864181754</v>
      </c>
      <c r="D16" s="29" t="n">
        <v>44467484</v>
      </c>
      <c r="E16" s="28" t="n">
        <v>2.3</v>
      </c>
      <c r="F16" s="29" t="n">
        <v>25184095</v>
      </c>
      <c r="G16" s="29" t="n">
        <v>927829</v>
      </c>
      <c r="H16" s="29" t="n">
        <v>24256266</v>
      </c>
      <c r="I16" s="29" t="n">
        <v>-2265486</v>
      </c>
      <c r="J16" s="31" t="n">
        <v>26521752</v>
      </c>
      <c r="K16" s="29" t="n">
        <v>-3868625</v>
      </c>
      <c r="L16" s="29" t="n">
        <v>30390377</v>
      </c>
      <c r="M16" s="29" t="n">
        <v>632331</v>
      </c>
      <c r="N16" s="26" t="s">
        <v>27</v>
      </c>
    </row>
    <row r="17" customFormat="false" ht="13.5" hidden="false" customHeight="false" outlineLevel="0" collapsed="false">
      <c r="A17" s="21"/>
      <c r="B17" s="27"/>
      <c r="C17" s="28"/>
      <c r="D17" s="29"/>
      <c r="E17" s="28"/>
      <c r="F17" s="29"/>
      <c r="G17" s="29"/>
      <c r="H17" s="29"/>
      <c r="I17" s="29"/>
      <c r="J17" s="30"/>
      <c r="K17" s="29"/>
      <c r="L17" s="29"/>
      <c r="M17" s="29"/>
      <c r="N17" s="26"/>
    </row>
    <row r="18" customFormat="false" ht="13.5" hidden="false" customHeight="false" outlineLevel="0" collapsed="false">
      <c r="A18" s="21" t="s">
        <v>28</v>
      </c>
      <c r="B18" s="27" t="n">
        <v>20789295</v>
      </c>
      <c r="C18" s="28" t="n">
        <v>1.37035523103155</v>
      </c>
      <c r="D18" s="29" t="n">
        <v>54881092</v>
      </c>
      <c r="E18" s="28" t="n">
        <v>2.7</v>
      </c>
      <c r="F18" s="29" t="n">
        <v>34091797</v>
      </c>
      <c r="G18" s="29" t="n">
        <v>1161655</v>
      </c>
      <c r="H18" s="29" t="n">
        <v>32930142</v>
      </c>
      <c r="I18" s="29" t="n">
        <v>-929977</v>
      </c>
      <c r="J18" s="31" t="n">
        <v>33860119</v>
      </c>
      <c r="K18" s="29" t="n">
        <v>-4388065</v>
      </c>
      <c r="L18" s="29" t="n">
        <v>38248184</v>
      </c>
      <c r="M18" s="29" t="n">
        <v>402466</v>
      </c>
      <c r="N18" s="26" t="s">
        <v>29</v>
      </c>
    </row>
    <row r="19" customFormat="false" ht="13.5" hidden="false" customHeight="false" outlineLevel="0" collapsed="false">
      <c r="A19" s="21" t="s">
        <v>30</v>
      </c>
      <c r="B19" s="27" t="n">
        <v>41810407</v>
      </c>
      <c r="C19" s="28" t="n">
        <v>2.6238334353589</v>
      </c>
      <c r="D19" s="29" t="n">
        <v>87577787</v>
      </c>
      <c r="E19" s="28" t="n">
        <v>-0.3</v>
      </c>
      <c r="F19" s="29" t="n">
        <v>45767380</v>
      </c>
      <c r="G19" s="29" t="n">
        <v>-1319124</v>
      </c>
      <c r="H19" s="29" t="n">
        <v>47086504</v>
      </c>
      <c r="I19" s="29" t="n">
        <v>1200863</v>
      </c>
      <c r="J19" s="31" t="n">
        <v>45885641</v>
      </c>
      <c r="K19" s="29" t="n">
        <v>-6914045</v>
      </c>
      <c r="L19" s="29" t="n">
        <v>52799686</v>
      </c>
      <c r="M19" s="29" t="n">
        <v>1068821</v>
      </c>
      <c r="N19" s="26" t="s">
        <v>31</v>
      </c>
    </row>
    <row r="20" customFormat="false" ht="13.5" hidden="false" customHeight="false" outlineLevel="0" collapsed="false">
      <c r="A20" s="21" t="s">
        <v>32</v>
      </c>
      <c r="B20" s="27" t="n">
        <v>40642526</v>
      </c>
      <c r="C20" s="28" t="n">
        <v>1.01006521131575</v>
      </c>
      <c r="D20" s="29" t="n">
        <v>74509807</v>
      </c>
      <c r="E20" s="28" t="n">
        <v>-1.2</v>
      </c>
      <c r="F20" s="29" t="n">
        <v>33867281</v>
      </c>
      <c r="G20" s="29" t="n">
        <v>-1306416</v>
      </c>
      <c r="H20" s="29" t="n">
        <v>35173697</v>
      </c>
      <c r="I20" s="29" t="n">
        <v>645704</v>
      </c>
      <c r="J20" s="31" t="n">
        <v>34527993</v>
      </c>
      <c r="K20" s="29" t="n">
        <v>-4509062</v>
      </c>
      <c r="L20" s="29" t="n">
        <v>39037055</v>
      </c>
      <c r="M20" s="29" t="n">
        <v>-1510511</v>
      </c>
      <c r="N20" s="26" t="s">
        <v>33</v>
      </c>
    </row>
    <row r="21" customFormat="false" ht="13.5" hidden="false" customHeight="false" outlineLevel="0" collapsed="false">
      <c r="A21" s="21"/>
      <c r="B21" s="27"/>
      <c r="C21" s="28"/>
      <c r="D21" s="29"/>
      <c r="E21" s="28"/>
      <c r="F21" s="29"/>
      <c r="G21" s="29"/>
      <c r="H21" s="29"/>
      <c r="I21" s="29"/>
      <c r="J21" s="30"/>
      <c r="K21" s="29"/>
      <c r="L21" s="29"/>
      <c r="M21" s="29"/>
      <c r="N21" s="26"/>
    </row>
    <row r="22" customFormat="false" ht="13.5" hidden="false" customHeight="false" outlineLevel="0" collapsed="false">
      <c r="A22" s="21" t="s">
        <v>34</v>
      </c>
      <c r="B22" s="27" t="n">
        <v>38029040</v>
      </c>
      <c r="C22" s="28" t="n">
        <v>-1.82789305955764</v>
      </c>
      <c r="D22" s="29" t="n">
        <v>51684280</v>
      </c>
      <c r="E22" s="28" t="n">
        <v>-0.3</v>
      </c>
      <c r="F22" s="29" t="n">
        <v>13655240</v>
      </c>
      <c r="G22" s="29" t="n">
        <v>577186</v>
      </c>
      <c r="H22" s="29" t="n">
        <v>13078054</v>
      </c>
      <c r="I22" s="29" t="n">
        <v>678357</v>
      </c>
      <c r="J22" s="31" t="n">
        <v>12399697</v>
      </c>
      <c r="K22" s="29" t="n">
        <v>-5348245</v>
      </c>
      <c r="L22" s="29" t="n">
        <v>17747942</v>
      </c>
      <c r="M22" s="29" t="n">
        <v>-2830271</v>
      </c>
      <c r="N22" s="26" t="s">
        <v>35</v>
      </c>
    </row>
    <row r="23" customFormat="false" ht="13.5" hidden="false" customHeight="false" outlineLevel="0" collapsed="false">
      <c r="A23" s="21" t="s">
        <v>36</v>
      </c>
      <c r="B23" s="27" t="n">
        <v>69036644</v>
      </c>
      <c r="C23" s="28" t="n">
        <v>-0.7382448685116</v>
      </c>
      <c r="D23" s="29" t="n">
        <v>128449103</v>
      </c>
      <c r="E23" s="28" t="n">
        <v>1.3</v>
      </c>
      <c r="F23" s="29" t="n">
        <v>59412459</v>
      </c>
      <c r="G23" s="29" t="n">
        <v>2145239</v>
      </c>
      <c r="H23" s="29" t="n">
        <v>57267220</v>
      </c>
      <c r="I23" s="29" t="n">
        <v>367851</v>
      </c>
      <c r="J23" s="31" t="n">
        <v>56899369</v>
      </c>
      <c r="K23" s="29" t="n">
        <v>-10551091</v>
      </c>
      <c r="L23" s="29" t="n">
        <v>67450460</v>
      </c>
      <c r="M23" s="29" t="n">
        <v>-5198241</v>
      </c>
      <c r="N23" s="26" t="s">
        <v>37</v>
      </c>
    </row>
    <row r="24" customFormat="false" ht="13.5" hidden="false" customHeight="false" outlineLevel="0" collapsed="false">
      <c r="A24" s="21" t="s">
        <v>38</v>
      </c>
      <c r="B24" s="27" t="n">
        <v>103325049</v>
      </c>
      <c r="C24" s="28" t="n">
        <v>-0.775109044814357</v>
      </c>
      <c r="D24" s="29" t="n">
        <v>143728542</v>
      </c>
      <c r="E24" s="28" t="n">
        <v>4</v>
      </c>
      <c r="F24" s="29" t="n">
        <v>40403493</v>
      </c>
      <c r="G24" s="29" t="n">
        <v>6375553</v>
      </c>
      <c r="H24" s="29" t="n">
        <v>34027940</v>
      </c>
      <c r="I24" s="29" t="n">
        <v>4792750</v>
      </c>
      <c r="J24" s="31" t="n">
        <v>29235190</v>
      </c>
      <c r="K24" s="29" t="n">
        <v>-9412373</v>
      </c>
      <c r="L24" s="29" t="n">
        <v>38647563</v>
      </c>
      <c r="M24" s="29" t="n">
        <v>-6784958</v>
      </c>
      <c r="N24" s="26" t="s">
        <v>39</v>
      </c>
    </row>
    <row r="25" customFormat="false" ht="13.5" hidden="false" customHeight="false" outlineLevel="0" collapsed="false">
      <c r="A25" s="21"/>
      <c r="B25" s="27"/>
      <c r="C25" s="28"/>
      <c r="D25" s="29"/>
      <c r="E25" s="28"/>
      <c r="F25" s="29"/>
      <c r="G25" s="29"/>
      <c r="H25" s="29"/>
      <c r="I25" s="29"/>
      <c r="J25" s="30"/>
      <c r="K25" s="29"/>
      <c r="L25" s="29"/>
      <c r="M25" s="29"/>
      <c r="N25" s="26"/>
    </row>
    <row r="26" customFormat="false" ht="13.5" hidden="false" customHeight="false" outlineLevel="0" collapsed="false">
      <c r="A26" s="21" t="s">
        <v>40</v>
      </c>
      <c r="B26" s="27" t="n">
        <v>42344751</v>
      </c>
      <c r="C26" s="28" t="n">
        <v>-2.8153599866922</v>
      </c>
      <c r="D26" s="29" t="n">
        <v>42585570</v>
      </c>
      <c r="E26" s="28" t="n">
        <v>0.4</v>
      </c>
      <c r="F26" s="32" t="n">
        <v>240819</v>
      </c>
      <c r="G26" s="32" t="n">
        <v>240819</v>
      </c>
      <c r="H26" s="32" t="n">
        <v>0</v>
      </c>
      <c r="I26" s="32" t="n">
        <v>0</v>
      </c>
      <c r="J26" s="32" t="n">
        <v>0</v>
      </c>
      <c r="K26" s="29" t="n">
        <v>-808020</v>
      </c>
      <c r="L26" s="32" t="n">
        <v>808020</v>
      </c>
      <c r="M26" s="29" t="n">
        <v>-3280477</v>
      </c>
      <c r="N26" s="26" t="s">
        <v>41</v>
      </c>
    </row>
    <row r="27" customFormat="false" ht="13.5" hidden="false" customHeight="false" outlineLevel="0" collapsed="false">
      <c r="A27" s="21" t="s">
        <v>42</v>
      </c>
      <c r="B27" s="27" t="n">
        <v>29925672</v>
      </c>
      <c r="C27" s="28" t="n">
        <v>-0.217722208308786</v>
      </c>
      <c r="D27" s="29" t="n">
        <v>60902348</v>
      </c>
      <c r="E27" s="28" t="n">
        <v>1.3</v>
      </c>
      <c r="F27" s="29" t="n">
        <v>30976676</v>
      </c>
      <c r="G27" s="29" t="n">
        <v>862690</v>
      </c>
      <c r="H27" s="29" t="n">
        <v>30113986</v>
      </c>
      <c r="I27" s="29" t="n">
        <v>-431643</v>
      </c>
      <c r="J27" s="31" t="n">
        <v>30545629</v>
      </c>
      <c r="K27" s="29" t="n">
        <v>-3604500</v>
      </c>
      <c r="L27" s="29" t="n">
        <v>34150129</v>
      </c>
      <c r="M27" s="29" t="n">
        <v>-20446</v>
      </c>
      <c r="N27" s="26" t="s">
        <v>20</v>
      </c>
    </row>
    <row r="28" customFormat="false" ht="13.5" hidden="false" customHeight="false" outlineLevel="0" collapsed="false">
      <c r="A28" s="21" t="s">
        <v>43</v>
      </c>
      <c r="B28" s="27" t="n">
        <v>57549290</v>
      </c>
      <c r="C28" s="28" t="n">
        <v>-0.862679318456017</v>
      </c>
      <c r="D28" s="29" t="n">
        <v>92857192</v>
      </c>
      <c r="E28" s="28" t="n">
        <v>2.3</v>
      </c>
      <c r="F28" s="29" t="n">
        <v>35307902</v>
      </c>
      <c r="G28" s="29" t="n">
        <v>2573568</v>
      </c>
      <c r="H28" s="29" t="n">
        <v>32734334</v>
      </c>
      <c r="I28" s="29" t="n">
        <v>2301578</v>
      </c>
      <c r="J28" s="31" t="n">
        <v>30432756</v>
      </c>
      <c r="K28" s="29" t="n">
        <v>-6742927</v>
      </c>
      <c r="L28" s="29" t="n">
        <v>37175683</v>
      </c>
      <c r="M28" s="29" t="n">
        <v>-1810611</v>
      </c>
      <c r="N28" s="26" t="s">
        <v>44</v>
      </c>
    </row>
    <row r="29" customFormat="false" ht="13.5" hidden="false" customHeight="false" outlineLevel="0" collapsed="false">
      <c r="A29" s="21"/>
      <c r="B29" s="27"/>
      <c r="C29" s="28"/>
      <c r="D29" s="29"/>
      <c r="E29" s="28"/>
      <c r="F29" s="29"/>
      <c r="G29" s="29"/>
      <c r="H29" s="29"/>
      <c r="I29" s="29"/>
      <c r="J29" s="30"/>
      <c r="K29" s="29"/>
      <c r="L29" s="29"/>
      <c r="M29" s="29"/>
      <c r="N29" s="26"/>
    </row>
    <row r="30" customFormat="false" ht="13.5" hidden="false" customHeight="false" outlineLevel="0" collapsed="false">
      <c r="A30" s="21" t="s">
        <v>45</v>
      </c>
      <c r="B30" s="27" t="n">
        <v>27833304</v>
      </c>
      <c r="C30" s="28" t="n">
        <v>0.847763425535703</v>
      </c>
      <c r="D30" s="29" t="n">
        <v>53986505</v>
      </c>
      <c r="E30" s="28" t="n">
        <v>0.1</v>
      </c>
      <c r="F30" s="29" t="n">
        <v>26153201</v>
      </c>
      <c r="G30" s="29" t="n">
        <v>-186463</v>
      </c>
      <c r="H30" s="29" t="n">
        <v>26339664</v>
      </c>
      <c r="I30" s="29" t="n">
        <v>452984</v>
      </c>
      <c r="J30" s="31" t="n">
        <v>25886680</v>
      </c>
      <c r="K30" s="29" t="n">
        <v>-3939775</v>
      </c>
      <c r="L30" s="29" t="n">
        <v>29826455</v>
      </c>
      <c r="M30" s="29" t="n">
        <v>-499878</v>
      </c>
      <c r="N30" s="26" t="s">
        <v>46</v>
      </c>
    </row>
    <row r="31" customFormat="false" ht="13.5" hidden="false" customHeight="false" outlineLevel="0" collapsed="false">
      <c r="A31" s="21" t="s">
        <v>47</v>
      </c>
      <c r="B31" s="27" t="n">
        <v>26375818</v>
      </c>
      <c r="C31" s="28" t="n">
        <v>0.448372394573809</v>
      </c>
      <c r="D31" s="29" t="n">
        <v>71203839</v>
      </c>
      <c r="E31" s="28" t="n">
        <v>1.5</v>
      </c>
      <c r="F31" s="29" t="n">
        <v>44828021</v>
      </c>
      <c r="G31" s="29" t="n">
        <v>900753</v>
      </c>
      <c r="H31" s="29" t="n">
        <v>43927268</v>
      </c>
      <c r="I31" s="29" t="n">
        <v>-1030971</v>
      </c>
      <c r="J31" s="31" t="n">
        <v>44958239</v>
      </c>
      <c r="K31" s="29" t="n">
        <v>-5748237</v>
      </c>
      <c r="L31" s="29" t="n">
        <v>50706476</v>
      </c>
      <c r="M31" s="29" t="n">
        <v>1282376</v>
      </c>
      <c r="N31" s="26" t="s">
        <v>47</v>
      </c>
    </row>
    <row r="32" customFormat="false" ht="13.5" hidden="false" customHeight="false" outlineLevel="0" collapsed="false">
      <c r="A32" s="21" t="s">
        <v>48</v>
      </c>
      <c r="B32" s="27" t="n">
        <v>15132476</v>
      </c>
      <c r="C32" s="28" t="n">
        <v>1.68427595405805</v>
      </c>
      <c r="D32" s="29" t="n">
        <v>49384385</v>
      </c>
      <c r="E32" s="28" t="n">
        <v>0.1</v>
      </c>
      <c r="F32" s="29" t="n">
        <v>34251909</v>
      </c>
      <c r="G32" s="29" t="n">
        <v>-202366</v>
      </c>
      <c r="H32" s="29" t="n">
        <v>34454275</v>
      </c>
      <c r="I32" s="29" t="n">
        <v>-2453706</v>
      </c>
      <c r="J32" s="31" t="n">
        <v>36907981</v>
      </c>
      <c r="K32" s="29" t="n">
        <v>-2442347</v>
      </c>
      <c r="L32" s="29" t="n">
        <v>39350328</v>
      </c>
      <c r="M32" s="29" t="n">
        <v>2454664</v>
      </c>
      <c r="N32" s="26" t="s">
        <v>49</v>
      </c>
    </row>
    <row r="33" customFormat="false" ht="13.5" hidden="false" customHeight="false" outlineLevel="0" collapsed="false">
      <c r="A33" s="21"/>
      <c r="B33" s="27"/>
      <c r="C33" s="28"/>
      <c r="D33" s="29"/>
      <c r="E33" s="28"/>
      <c r="F33" s="29"/>
      <c r="G33" s="29"/>
      <c r="H33" s="29"/>
      <c r="I33" s="29"/>
      <c r="J33" s="30"/>
      <c r="K33" s="29"/>
      <c r="L33" s="29"/>
      <c r="M33" s="29"/>
      <c r="N33" s="26"/>
    </row>
    <row r="34" customFormat="false" ht="13.5" hidden="false" customHeight="false" outlineLevel="0" collapsed="false">
      <c r="A34" s="21" t="s">
        <v>50</v>
      </c>
      <c r="B34" s="27" t="n">
        <v>43016827</v>
      </c>
      <c r="C34" s="28" t="n">
        <v>-0.0195977902189952</v>
      </c>
      <c r="D34" s="29" t="n">
        <v>100296061</v>
      </c>
      <c r="E34" s="28" t="n">
        <v>1.9</v>
      </c>
      <c r="F34" s="29" t="n">
        <v>57279234</v>
      </c>
      <c r="G34" s="29" t="n">
        <v>1862767</v>
      </c>
      <c r="H34" s="29" t="n">
        <v>55416467</v>
      </c>
      <c r="I34" s="29" t="n">
        <v>-1908429</v>
      </c>
      <c r="J34" s="31" t="n">
        <v>57324896</v>
      </c>
      <c r="K34" s="29" t="n">
        <v>-7209482</v>
      </c>
      <c r="L34" s="29" t="n">
        <v>64534378</v>
      </c>
      <c r="M34" s="29" t="n">
        <v>-1863341</v>
      </c>
      <c r="N34" s="26" t="s">
        <v>51</v>
      </c>
    </row>
    <row r="35" customFormat="false" ht="13.5" hidden="false" customHeight="false" outlineLevel="0" collapsed="false">
      <c r="A35" s="21" t="s">
        <v>52</v>
      </c>
      <c r="B35" s="27" t="n">
        <v>60937777</v>
      </c>
      <c r="C35" s="28" t="n">
        <v>-0.0551717545808685</v>
      </c>
      <c r="D35" s="29" t="n">
        <v>134549882</v>
      </c>
      <c r="E35" s="28" t="n">
        <v>2.3</v>
      </c>
      <c r="F35" s="29" t="n">
        <v>73612105</v>
      </c>
      <c r="G35" s="29" t="n">
        <v>3014975</v>
      </c>
      <c r="H35" s="29" t="n">
        <v>70597130</v>
      </c>
      <c r="I35" s="29" t="n">
        <v>1931837</v>
      </c>
      <c r="J35" s="31" t="n">
        <v>68665293</v>
      </c>
      <c r="K35" s="29" t="n">
        <v>-8386451</v>
      </c>
      <c r="L35" s="29" t="n">
        <v>77051744</v>
      </c>
      <c r="M35" s="29" t="n">
        <v>-2801040</v>
      </c>
      <c r="N35" s="26" t="s">
        <v>53</v>
      </c>
    </row>
    <row r="36" customFormat="false" ht="13.5" hidden="false" customHeight="false" outlineLevel="0" collapsed="false">
      <c r="A36" s="21" t="s">
        <v>54</v>
      </c>
      <c r="B36" s="27" t="n">
        <v>45305160</v>
      </c>
      <c r="C36" s="28" t="n">
        <v>0.703738937353805</v>
      </c>
      <c r="D36" s="29" t="n">
        <v>137257938</v>
      </c>
      <c r="E36" s="28" t="n">
        <v>1</v>
      </c>
      <c r="F36" s="29" t="n">
        <v>91952778</v>
      </c>
      <c r="G36" s="29" t="n">
        <v>1010461</v>
      </c>
      <c r="H36" s="29" t="n">
        <v>90942317</v>
      </c>
      <c r="I36" s="29" t="n">
        <v>-2313463</v>
      </c>
      <c r="J36" s="31" t="n">
        <v>93255780</v>
      </c>
      <c r="K36" s="29" t="n">
        <v>-9635655</v>
      </c>
      <c r="L36" s="29" t="n">
        <v>102891435</v>
      </c>
      <c r="M36" s="29" t="n">
        <v>804395</v>
      </c>
      <c r="N36" s="26" t="s">
        <v>55</v>
      </c>
    </row>
    <row r="37" customFormat="false" ht="13.5" hidden="false" customHeight="false" outlineLevel="0" collapsed="false">
      <c r="A37" s="21"/>
      <c r="B37" s="27"/>
      <c r="C37" s="28"/>
      <c r="D37" s="29"/>
      <c r="E37" s="28"/>
      <c r="F37" s="29"/>
      <c r="G37" s="29"/>
      <c r="H37" s="29"/>
      <c r="I37" s="29"/>
      <c r="J37" s="30"/>
      <c r="K37" s="29"/>
      <c r="L37" s="29"/>
      <c r="M37" s="29"/>
      <c r="N37" s="26"/>
    </row>
    <row r="38" customFormat="false" ht="13.5" hidden="false" customHeight="false" outlineLevel="0" collapsed="false">
      <c r="A38" s="21" t="s">
        <v>56</v>
      </c>
      <c r="B38" s="27" t="n">
        <v>32248025</v>
      </c>
      <c r="C38" s="28" t="n">
        <v>-0.0421770355572733</v>
      </c>
      <c r="D38" s="29" t="n">
        <v>95791153</v>
      </c>
      <c r="E38" s="28" t="n">
        <v>1.9</v>
      </c>
      <c r="F38" s="29" t="n">
        <v>63543128</v>
      </c>
      <c r="G38" s="29" t="n">
        <v>1833325</v>
      </c>
      <c r="H38" s="29" t="n">
        <v>61709803</v>
      </c>
      <c r="I38" s="29" t="n">
        <v>-575863</v>
      </c>
      <c r="J38" s="31" t="n">
        <v>62285666</v>
      </c>
      <c r="K38" s="29" t="n">
        <v>-6660436</v>
      </c>
      <c r="L38" s="29" t="n">
        <v>68946102</v>
      </c>
      <c r="M38" s="29" t="n">
        <v>689946</v>
      </c>
      <c r="N38" s="26" t="s">
        <v>57</v>
      </c>
    </row>
    <row r="39" customFormat="false" ht="14.25" hidden="false" customHeight="false" outlineLevel="0" collapsed="false">
      <c r="A39" s="33" t="s">
        <v>58</v>
      </c>
      <c r="B39" s="34" t="n">
        <v>50780823</v>
      </c>
      <c r="C39" s="35" t="n">
        <v>-0.0614578616399513</v>
      </c>
      <c r="D39" s="36" t="n">
        <v>127851230</v>
      </c>
      <c r="E39" s="35" t="n">
        <v>-0.5</v>
      </c>
      <c r="F39" s="36" t="n">
        <v>77070407</v>
      </c>
      <c r="G39" s="36" t="n">
        <v>-626367</v>
      </c>
      <c r="H39" s="36" t="n">
        <v>77696774</v>
      </c>
      <c r="I39" s="36" t="n">
        <v>226313</v>
      </c>
      <c r="J39" s="37" t="n">
        <v>77470461</v>
      </c>
      <c r="K39" s="36" t="n">
        <v>-12304108</v>
      </c>
      <c r="L39" s="36" t="n">
        <v>89774569</v>
      </c>
      <c r="M39" s="36" t="n">
        <v>-1428674</v>
      </c>
      <c r="N39" s="38" t="s">
        <v>31</v>
      </c>
    </row>
    <row r="40" customFormat="false" ht="13.5" hidden="false" customHeight="false" outlineLevel="0" collapsed="false">
      <c r="A40" s="39" t="s">
        <v>59</v>
      </c>
    </row>
  </sheetData>
  <mergeCells count="19">
    <mergeCell ref="B3:G4"/>
    <mergeCell ref="H3:I4"/>
    <mergeCell ref="J3:K4"/>
    <mergeCell ref="L3:M4"/>
    <mergeCell ref="N3:N7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2"/>
    </sheetView>
  </sheetViews>
  <sheetFormatPr defaultColWidth="8.96875" defaultRowHeight="13.5" zeroHeight="false" outlineLevelRow="0" outlineLevelCol="0"/>
  <cols>
    <col collapsed="false" customWidth="true" hidden="false" outlineLevel="0" max="2" min="2" style="40" width="9.75"/>
    <col collapsed="false" customWidth="false" hidden="false" outlineLevel="0" max="3" min="3" style="40" width="8.99"/>
  </cols>
  <sheetData>
    <row r="1" customFormat="false" ht="13.5" hidden="false" customHeight="false" outlineLevel="0" collapsed="false">
      <c r="A1" s="24" t="n">
        <f aca="false">SUM(A3:A32)</f>
        <v>841955571</v>
      </c>
      <c r="B1" s="40" t="n">
        <v>823901843</v>
      </c>
      <c r="C1" s="40" t="n">
        <f aca="false">A1-B1</f>
        <v>18053728</v>
      </c>
    </row>
    <row r="2" customFormat="false" ht="13.5" hidden="false" customHeight="false" outlineLevel="0" collapsed="false">
      <c r="A2" s="29"/>
    </row>
    <row r="3" customFormat="false" ht="13.5" hidden="false" customHeight="false" outlineLevel="0" collapsed="false">
      <c r="A3" s="29" t="n">
        <v>4680798</v>
      </c>
      <c r="B3" s="40" t="n">
        <v>4728868</v>
      </c>
      <c r="C3" s="40" t="n">
        <f aca="false">A3-B3</f>
        <v>-48070</v>
      </c>
    </row>
    <row r="4" customFormat="false" ht="13.5" hidden="false" customHeight="false" outlineLevel="0" collapsed="false">
      <c r="A4" s="29" t="n">
        <v>10241379</v>
      </c>
      <c r="B4" s="40" t="n">
        <v>10828270</v>
      </c>
      <c r="C4" s="40" t="n">
        <f aca="false">A4-B4</f>
        <v>-586891</v>
      </c>
    </row>
    <row r="5" customFormat="false" ht="13.5" hidden="false" customHeight="false" outlineLevel="0" collapsed="false">
      <c r="A5" s="32" t="n">
        <v>0</v>
      </c>
      <c r="B5" s="40" t="s">
        <v>60</v>
      </c>
    </row>
    <row r="6" customFormat="false" ht="13.5" hidden="false" customHeight="false" outlineLevel="0" collapsed="false">
      <c r="A6" s="29"/>
    </row>
    <row r="7" customFormat="false" ht="13.5" hidden="false" customHeight="false" outlineLevel="0" collapsed="false">
      <c r="A7" s="29" t="n">
        <v>24823331</v>
      </c>
      <c r="B7" s="40" t="n">
        <v>23170476</v>
      </c>
      <c r="C7" s="40" t="n">
        <f aca="false">A7-B7</f>
        <v>1652855</v>
      </c>
    </row>
    <row r="8" customFormat="false" ht="13.5" hidden="false" customHeight="false" outlineLevel="0" collapsed="false">
      <c r="A8" s="29" t="n">
        <v>14612138</v>
      </c>
      <c r="B8" s="40" t="n">
        <v>17422388</v>
      </c>
      <c r="C8" s="40" t="n">
        <f aca="false">A8-B8</f>
        <v>-2810250</v>
      </c>
    </row>
    <row r="9" customFormat="false" ht="13.5" hidden="false" customHeight="false" outlineLevel="0" collapsed="false">
      <c r="A9" s="29" t="n">
        <v>25184095</v>
      </c>
      <c r="B9" s="40" t="n">
        <v>24256266</v>
      </c>
      <c r="C9" s="40" t="n">
        <f aca="false">A9-B9</f>
        <v>927829</v>
      </c>
    </row>
    <row r="10" customFormat="false" ht="13.5" hidden="false" customHeight="false" outlineLevel="0" collapsed="false">
      <c r="A10" s="29"/>
    </row>
    <row r="11" customFormat="false" ht="13.5" hidden="false" customHeight="false" outlineLevel="0" collapsed="false">
      <c r="A11" s="29" t="n">
        <v>34091797</v>
      </c>
      <c r="B11" s="40" t="n">
        <v>32930142</v>
      </c>
      <c r="C11" s="40" t="n">
        <f aca="false">A11-B11</f>
        <v>1161655</v>
      </c>
    </row>
    <row r="12" customFormat="false" ht="13.5" hidden="false" customHeight="false" outlineLevel="0" collapsed="false">
      <c r="A12" s="29" t="n">
        <v>45767380</v>
      </c>
      <c r="B12" s="40" t="n">
        <v>47086504</v>
      </c>
      <c r="C12" s="40" t="n">
        <f aca="false">A12-B12</f>
        <v>-1319124</v>
      </c>
    </row>
    <row r="13" customFormat="false" ht="13.5" hidden="false" customHeight="false" outlineLevel="0" collapsed="false">
      <c r="A13" s="29" t="n">
        <v>33867281</v>
      </c>
      <c r="B13" s="40" t="n">
        <v>35173697</v>
      </c>
      <c r="C13" s="40" t="n">
        <f aca="false">A13-B13</f>
        <v>-1306416</v>
      </c>
    </row>
    <row r="14" customFormat="false" ht="13.5" hidden="false" customHeight="false" outlineLevel="0" collapsed="false">
      <c r="A14" s="29"/>
    </row>
    <row r="15" customFormat="false" ht="13.5" hidden="false" customHeight="false" outlineLevel="0" collapsed="false">
      <c r="A15" s="29" t="n">
        <v>13655240</v>
      </c>
      <c r="B15" s="40" t="n">
        <v>13078054</v>
      </c>
      <c r="C15" s="40" t="n">
        <f aca="false">A15-B15</f>
        <v>577186</v>
      </c>
    </row>
    <row r="16" customFormat="false" ht="13.5" hidden="false" customHeight="false" outlineLevel="0" collapsed="false">
      <c r="A16" s="29" t="n">
        <v>59412459</v>
      </c>
      <c r="B16" s="40" t="n">
        <v>57267220</v>
      </c>
      <c r="C16" s="40" t="n">
        <f aca="false">A16-B16</f>
        <v>2145239</v>
      </c>
    </row>
    <row r="17" customFormat="false" ht="13.5" hidden="false" customHeight="false" outlineLevel="0" collapsed="false">
      <c r="A17" s="29" t="n">
        <v>40403493</v>
      </c>
      <c r="B17" s="40" t="n">
        <v>34027940</v>
      </c>
      <c r="C17" s="40" t="n">
        <f aca="false">A17-B17</f>
        <v>6375553</v>
      </c>
    </row>
    <row r="18" customFormat="false" ht="13.5" hidden="false" customHeight="false" outlineLevel="0" collapsed="false">
      <c r="A18" s="29"/>
    </row>
    <row r="19" customFormat="false" ht="13.5" hidden="false" customHeight="false" outlineLevel="0" collapsed="false">
      <c r="A19" s="32" t="n">
        <v>240819</v>
      </c>
      <c r="C19" s="40" t="n">
        <f aca="false">A19-B19</f>
        <v>240819</v>
      </c>
    </row>
    <row r="20" customFormat="false" ht="13.5" hidden="false" customHeight="false" outlineLevel="0" collapsed="false">
      <c r="A20" s="29" t="n">
        <v>30976676</v>
      </c>
      <c r="B20" s="40" t="n">
        <v>30113986</v>
      </c>
      <c r="C20" s="40" t="n">
        <f aca="false">A20-B20</f>
        <v>862690</v>
      </c>
    </row>
    <row r="21" customFormat="false" ht="13.5" hidden="false" customHeight="false" outlineLevel="0" collapsed="false">
      <c r="A21" s="29" t="n">
        <v>35307902</v>
      </c>
      <c r="B21" s="40" t="n">
        <v>32734334</v>
      </c>
      <c r="C21" s="40" t="n">
        <f aca="false">A21-B21</f>
        <v>2573568</v>
      </c>
    </row>
    <row r="22" customFormat="false" ht="13.5" hidden="false" customHeight="false" outlineLevel="0" collapsed="false">
      <c r="A22" s="29"/>
    </row>
    <row r="23" customFormat="false" ht="13.5" hidden="false" customHeight="false" outlineLevel="0" collapsed="false">
      <c r="A23" s="29" t="n">
        <v>26153201</v>
      </c>
      <c r="B23" s="40" t="n">
        <v>26339664</v>
      </c>
      <c r="C23" s="40" t="n">
        <f aca="false">A23-B23</f>
        <v>-186463</v>
      </c>
    </row>
    <row r="24" customFormat="false" ht="13.5" hidden="false" customHeight="false" outlineLevel="0" collapsed="false">
      <c r="A24" s="29" t="n">
        <v>44828021</v>
      </c>
      <c r="B24" s="40" t="n">
        <v>43927268</v>
      </c>
      <c r="C24" s="40" t="n">
        <f aca="false">A24-B24</f>
        <v>900753</v>
      </c>
    </row>
    <row r="25" customFormat="false" ht="13.5" hidden="false" customHeight="false" outlineLevel="0" collapsed="false">
      <c r="A25" s="29" t="n">
        <v>34251909</v>
      </c>
      <c r="B25" s="40" t="n">
        <v>34454275</v>
      </c>
      <c r="C25" s="40" t="n">
        <f aca="false">A25-B25</f>
        <v>-202366</v>
      </c>
    </row>
    <row r="26" customFormat="false" ht="13.5" hidden="false" customHeight="false" outlineLevel="0" collapsed="false">
      <c r="A26" s="29"/>
    </row>
    <row r="27" customFormat="false" ht="13.5" hidden="false" customHeight="false" outlineLevel="0" collapsed="false">
      <c r="A27" s="29" t="n">
        <v>57279234</v>
      </c>
      <c r="B27" s="40" t="n">
        <v>55416467</v>
      </c>
      <c r="C27" s="40" t="n">
        <f aca="false">A27-B27</f>
        <v>1862767</v>
      </c>
    </row>
    <row r="28" customFormat="false" ht="13.5" hidden="false" customHeight="false" outlineLevel="0" collapsed="false">
      <c r="A28" s="29" t="n">
        <v>73612105</v>
      </c>
      <c r="B28" s="40" t="n">
        <v>70597130</v>
      </c>
      <c r="C28" s="40" t="n">
        <f aca="false">A28-B28</f>
        <v>3014975</v>
      </c>
    </row>
    <row r="29" customFormat="false" ht="13.5" hidden="false" customHeight="false" outlineLevel="0" collapsed="false">
      <c r="A29" s="29" t="n">
        <v>91952778</v>
      </c>
      <c r="B29" s="40" t="n">
        <v>90942317</v>
      </c>
      <c r="C29" s="40" t="n">
        <f aca="false">A29-B29</f>
        <v>1010461</v>
      </c>
    </row>
    <row r="30" customFormat="false" ht="13.5" hidden="false" customHeight="false" outlineLevel="0" collapsed="false">
      <c r="A30" s="29"/>
    </row>
    <row r="31" customFormat="false" ht="13.5" hidden="false" customHeight="false" outlineLevel="0" collapsed="false">
      <c r="A31" s="29" t="n">
        <v>63543128</v>
      </c>
      <c r="B31" s="40" t="n">
        <v>61709803</v>
      </c>
      <c r="C31" s="40" t="n">
        <f aca="false">A31-B31</f>
        <v>1833325</v>
      </c>
    </row>
    <row r="32" customFormat="false" ht="14.25" hidden="false" customHeight="false" outlineLevel="0" collapsed="false">
      <c r="A32" s="36" t="n">
        <v>77070407</v>
      </c>
      <c r="B32" s="40" t="n">
        <v>77696774</v>
      </c>
      <c r="C32" s="40" t="n">
        <f aca="false">A32-B32</f>
        <v>-626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00:10Z</dcterms:created>
  <dc:creator>JIGYO321</dc:creator>
  <dc:description/>
  <dc:language>en-US</dc:language>
  <cp:lastModifiedBy>tosho</cp:lastModifiedBy>
  <cp:lastPrinted>2015-04-21T05:38:35Z</cp:lastPrinted>
  <dcterms:modified xsi:type="dcterms:W3CDTF">2015-04-21T06:20:32Z</dcterms:modified>
  <cp:revision>0</cp:revision>
  <dc:subject/>
  <dc:title/>
</cp:coreProperties>
</file>