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３）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3.</t>
    </r>
    <r>
      <rPr>
        <sz val="10.5"/>
        <rFont val="Noto Sans"/>
        <family val="2"/>
      </rPr>
      <t xml:space="preserve">平成</t>
    </r>
    <r>
      <rPr>
        <sz val="10.5"/>
        <rFont val="ＦＡ 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決算状況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3) </t>
    </r>
    <r>
      <rPr>
        <sz val="10.5"/>
        <rFont val="Noto Sans"/>
        <family val="2"/>
      </rPr>
      <t xml:space="preserve">普通会計歳入内訳（その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、％）</t>
  </si>
  <si>
    <t xml:space="preserve">区　分</t>
  </si>
  <si>
    <t xml:space="preserve">自動車取得税</t>
  </si>
  <si>
    <t xml:space="preserve">地方特例交付金</t>
  </si>
  <si>
    <t xml:space="preserve">特別区財政調整</t>
  </si>
  <si>
    <t xml:space="preserve">交通安全対策</t>
  </si>
  <si>
    <t xml:space="preserve">分  担  金
負  担  金</t>
  </si>
  <si>
    <t xml:space="preserve">使　用　料</t>
  </si>
  <si>
    <t xml:space="preserve">手　数　料</t>
  </si>
  <si>
    <t xml:space="preserve">国庫支出金</t>
  </si>
  <si>
    <t xml:space="preserve">交　 付 　金</t>
  </si>
  <si>
    <t xml:space="preserve">交　　付　　金</t>
  </si>
  <si>
    <t xml:space="preserve">特 別 交 付 金</t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　特別区決算状況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;;\－"/>
    <numFmt numFmtId="168" formatCode="#,##0.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1080</xdr:colOff>
      <xdr:row>6</xdr:row>
      <xdr:rowOff>180720</xdr:rowOff>
    </xdr:to>
    <xdr:sp>
      <xdr:nvSpPr>
        <xdr:cNvPr id="0" name="Line 1"/>
        <xdr:cNvSpPr/>
      </xdr:nvSpPr>
      <xdr:spPr>
        <a:xfrm>
          <a:off x="9720" y="581040"/>
          <a:ext cx="7106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2" width="7.62"/>
    <col collapsed="false" customWidth="true" hidden="false" outlineLevel="0" max="4" min="4" style="1" width="11.37"/>
    <col collapsed="false" customWidth="true" hidden="false" outlineLevel="0" max="5" min="5" style="2" width="7.62"/>
    <col collapsed="false" customWidth="true" hidden="false" outlineLevel="0" max="6" min="6" style="1" width="11.37"/>
    <col collapsed="false" customWidth="true" hidden="false" outlineLevel="0" max="7" min="7" style="2" width="7.62"/>
    <col collapsed="false" customWidth="true" hidden="false" outlineLevel="0" max="8" min="8" style="1" width="11.37"/>
    <col collapsed="false" customWidth="true" hidden="false" outlineLevel="0" max="9" min="9" style="2" width="7.62"/>
    <col collapsed="false" customWidth="true" hidden="false" outlineLevel="0" max="10" min="10" style="1" width="11.37"/>
    <col collapsed="false" customWidth="true" hidden="false" outlineLevel="0" max="11" min="11" style="2" width="7.62"/>
    <col collapsed="false" customWidth="true" hidden="false" outlineLevel="0" max="12" min="12" style="1" width="11.37"/>
    <col collapsed="false" customWidth="true" hidden="false" outlineLevel="0" max="13" min="13" style="2" width="7.62"/>
    <col collapsed="false" customWidth="true" hidden="false" outlineLevel="0" max="14" min="14" style="1" width="11.37"/>
    <col collapsed="false" customWidth="true" hidden="false" outlineLevel="0" max="15" min="15" style="2" width="7.62"/>
    <col collapsed="false" customWidth="true" hidden="false" outlineLevel="0" max="16" min="16" style="1" width="11.37"/>
    <col collapsed="false" customWidth="true" hidden="false" outlineLevel="0" max="17" min="17" style="2" width="7.62"/>
    <col collapsed="false" customWidth="true" hidden="false" outlineLevel="0" max="18" min="18" style="1" width="3.75"/>
    <col collapsed="false" customWidth="false" hidden="false" outlineLevel="0" max="19" min="19" style="1" width="8.99"/>
    <col collapsed="false" customWidth="true" hidden="false" outlineLevel="0" max="20" min="20" style="3" width="11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14.25" hidden="false" customHeight="false" outlineLevel="0" collapsed="false">
      <c r="A3" s="6" t="s">
        <v>2</v>
      </c>
      <c r="P3" s="7"/>
      <c r="Q3" s="7"/>
      <c r="R3" s="8" t="s">
        <v>3</v>
      </c>
    </row>
    <row r="4" customFormat="false" ht="13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 t="s">
        <v>8</v>
      </c>
      <c r="I4" s="10"/>
      <c r="J4" s="11" t="s">
        <v>9</v>
      </c>
      <c r="K4" s="11"/>
      <c r="L4" s="10" t="s">
        <v>10</v>
      </c>
      <c r="M4" s="10"/>
      <c r="N4" s="10" t="s">
        <v>11</v>
      </c>
      <c r="O4" s="10"/>
      <c r="P4" s="10" t="s">
        <v>12</v>
      </c>
      <c r="Q4" s="10"/>
      <c r="R4" s="12"/>
    </row>
    <row r="5" customFormat="false" ht="13.5" hidden="false" customHeight="true" outlineLevel="0" collapsed="false">
      <c r="A5" s="13"/>
      <c r="B5" s="14" t="s">
        <v>13</v>
      </c>
      <c r="C5" s="14"/>
      <c r="D5" s="10"/>
      <c r="E5" s="10"/>
      <c r="F5" s="14" t="s">
        <v>14</v>
      </c>
      <c r="G5" s="14"/>
      <c r="H5" s="14" t="s">
        <v>15</v>
      </c>
      <c r="I5" s="14"/>
      <c r="J5" s="11"/>
      <c r="K5" s="11"/>
      <c r="L5" s="10"/>
      <c r="M5" s="10"/>
      <c r="N5" s="10"/>
      <c r="O5" s="10"/>
      <c r="P5" s="10"/>
      <c r="Q5" s="10"/>
      <c r="R5" s="12"/>
    </row>
    <row r="6" customFormat="false" ht="14.25" hidden="false" customHeight="true" outlineLevel="0" collapsed="false">
      <c r="A6" s="13"/>
      <c r="B6" s="15"/>
      <c r="C6" s="15"/>
      <c r="D6" s="10"/>
      <c r="E6" s="10"/>
      <c r="F6" s="15"/>
      <c r="G6" s="15"/>
      <c r="H6" s="15"/>
      <c r="I6" s="15"/>
      <c r="J6" s="11"/>
      <c r="K6" s="11"/>
      <c r="L6" s="10"/>
      <c r="M6" s="10"/>
      <c r="N6" s="10"/>
      <c r="O6" s="10"/>
      <c r="P6" s="10"/>
      <c r="Q6" s="10"/>
      <c r="R6" s="12"/>
    </row>
    <row r="7" customFormat="false" ht="14.25" hidden="false" customHeight="false" outlineLevel="0" collapsed="false">
      <c r="A7" s="16" t="s">
        <v>16</v>
      </c>
      <c r="B7" s="17"/>
      <c r="C7" s="18" t="s">
        <v>17</v>
      </c>
      <c r="D7" s="16"/>
      <c r="E7" s="19" t="s">
        <v>17</v>
      </c>
      <c r="F7" s="17"/>
      <c r="G7" s="19" t="s">
        <v>17</v>
      </c>
      <c r="H7" s="17"/>
      <c r="I7" s="19" t="s">
        <v>17</v>
      </c>
      <c r="J7" s="17"/>
      <c r="K7" s="19" t="s">
        <v>17</v>
      </c>
      <c r="L7" s="17"/>
      <c r="M7" s="19" t="s">
        <v>17</v>
      </c>
      <c r="N7" s="17"/>
      <c r="O7" s="19" t="s">
        <v>17</v>
      </c>
      <c r="P7" s="17"/>
      <c r="Q7" s="19" t="s">
        <v>17</v>
      </c>
      <c r="R7" s="20"/>
    </row>
    <row r="8" customFormat="false" ht="13.5" hidden="false" customHeight="false" outlineLevel="0" collapsed="false">
      <c r="A8" s="21" t="s">
        <v>18</v>
      </c>
      <c r="B8" s="22" t="n">
        <v>8403360</v>
      </c>
      <c r="C8" s="23" t="n">
        <v>0.253680284073231</v>
      </c>
      <c r="D8" s="22" t="n">
        <v>4950065</v>
      </c>
      <c r="E8" s="23" t="n">
        <v>0.149432357459511</v>
      </c>
      <c r="F8" s="22" t="n">
        <v>936100801</v>
      </c>
      <c r="G8" s="23" t="n">
        <v>28.2589722585798</v>
      </c>
      <c r="H8" s="22" t="n">
        <v>1137267</v>
      </c>
      <c r="I8" s="23" t="n">
        <v>0.0343317691527093</v>
      </c>
      <c r="J8" s="22" t="n">
        <v>29042872</v>
      </c>
      <c r="K8" s="23" t="n">
        <v>0.876745018571439</v>
      </c>
      <c r="L8" s="22" t="n">
        <v>84368230</v>
      </c>
      <c r="M8" s="23" t="n">
        <v>2.54690463733027</v>
      </c>
      <c r="N8" s="22" t="n">
        <v>16007200</v>
      </c>
      <c r="O8" s="23" t="n">
        <v>0.483224691458776</v>
      </c>
      <c r="P8" s="22" t="n">
        <v>563811307</v>
      </c>
      <c r="Q8" s="23" t="n">
        <v>17.0203124135417</v>
      </c>
      <c r="R8" s="14" t="s">
        <v>19</v>
      </c>
      <c r="T8" s="22" t="n">
        <f aca="false">SUM(T10:T39)</f>
        <v>3312579072</v>
      </c>
    </row>
    <row r="9" customFormat="false" ht="13.5" hidden="false" customHeight="false" outlineLevel="0" collapsed="false">
      <c r="A9" s="21"/>
      <c r="B9" s="24"/>
      <c r="C9" s="25"/>
      <c r="D9" s="24"/>
      <c r="E9" s="25"/>
      <c r="F9" s="24"/>
      <c r="G9" s="25"/>
      <c r="H9" s="24"/>
      <c r="I9" s="25"/>
      <c r="J9" s="24"/>
      <c r="K9" s="25"/>
      <c r="L9" s="24"/>
      <c r="M9" s="25"/>
      <c r="N9" s="24"/>
      <c r="O9" s="25"/>
      <c r="P9" s="24"/>
      <c r="Q9" s="25"/>
      <c r="R9" s="14"/>
      <c r="T9" s="24"/>
    </row>
    <row r="10" customFormat="false" ht="13.5" hidden="false" customHeight="false" outlineLevel="0" collapsed="false">
      <c r="A10" s="21" t="s">
        <v>20</v>
      </c>
      <c r="B10" s="24" t="n">
        <v>187634</v>
      </c>
      <c r="C10" s="26" t="n">
        <v>0.378530027939371</v>
      </c>
      <c r="D10" s="24" t="n">
        <v>9331</v>
      </c>
      <c r="E10" s="26" t="n">
        <v>0.018824219974537</v>
      </c>
      <c r="F10" s="24" t="n">
        <v>6737905</v>
      </c>
      <c r="G10" s="26" t="n">
        <v>13.5929488680241</v>
      </c>
      <c r="H10" s="24" t="n">
        <v>22999</v>
      </c>
      <c r="I10" s="26" t="n">
        <v>0.0463978389448479</v>
      </c>
      <c r="J10" s="24" t="n">
        <v>245893</v>
      </c>
      <c r="K10" s="26" t="n">
        <v>0.496060864023022</v>
      </c>
      <c r="L10" s="24" t="n">
        <v>3688009</v>
      </c>
      <c r="M10" s="26" t="n">
        <v>7.44013424971301</v>
      </c>
      <c r="N10" s="24" t="n">
        <v>545640</v>
      </c>
      <c r="O10" s="26" t="n">
        <v>1.10076598294999</v>
      </c>
      <c r="P10" s="24" t="n">
        <v>2832879</v>
      </c>
      <c r="Q10" s="26" t="n">
        <v>5.7150077652177</v>
      </c>
      <c r="R10" s="14" t="s">
        <v>21</v>
      </c>
      <c r="T10" s="24" t="n">
        <v>49569119</v>
      </c>
    </row>
    <row r="11" customFormat="false" ht="13.5" hidden="false" customHeight="false" outlineLevel="0" collapsed="false">
      <c r="A11" s="21" t="s">
        <v>22</v>
      </c>
      <c r="B11" s="24" t="n">
        <v>244162</v>
      </c>
      <c r="C11" s="26" t="n">
        <v>0.311237674736579</v>
      </c>
      <c r="D11" s="24" t="n">
        <v>64344</v>
      </c>
      <c r="E11" s="26" t="n">
        <v>0.0820204493051761</v>
      </c>
      <c r="F11" s="24" t="n">
        <v>13694088</v>
      </c>
      <c r="G11" s="26" t="n">
        <v>17.456099256879</v>
      </c>
      <c r="H11" s="24" t="n">
        <v>26940</v>
      </c>
      <c r="I11" s="26" t="n">
        <v>0.0343409005390004</v>
      </c>
      <c r="J11" s="24" t="n">
        <v>385036</v>
      </c>
      <c r="K11" s="26" t="n">
        <v>0.490812285817913</v>
      </c>
      <c r="L11" s="24" t="n">
        <v>5239424</v>
      </c>
      <c r="M11" s="26" t="n">
        <v>6.67878761936347</v>
      </c>
      <c r="N11" s="24" t="n">
        <v>713207</v>
      </c>
      <c r="O11" s="26" t="n">
        <v>0.909137737591644</v>
      </c>
      <c r="P11" s="24" t="n">
        <v>6968180</v>
      </c>
      <c r="Q11" s="26" t="n">
        <v>8.8824638573813</v>
      </c>
      <c r="R11" s="14" t="s">
        <v>23</v>
      </c>
      <c r="T11" s="24" t="n">
        <v>78448729</v>
      </c>
    </row>
    <row r="12" customFormat="false" ht="13.5" hidden="false" customHeight="false" outlineLevel="0" collapsed="false">
      <c r="A12" s="21" t="s">
        <v>24</v>
      </c>
      <c r="B12" s="24" t="n">
        <v>281235</v>
      </c>
      <c r="C12" s="26" t="n">
        <v>0.241214948322827</v>
      </c>
      <c r="D12" s="24" t="n">
        <v>61254</v>
      </c>
      <c r="E12" s="26" t="n">
        <v>0.0525374880244864</v>
      </c>
      <c r="F12" s="24" t="n">
        <v>2450423</v>
      </c>
      <c r="G12" s="26" t="n">
        <v>2.10172509578846</v>
      </c>
      <c r="H12" s="24" t="n">
        <v>46751</v>
      </c>
      <c r="I12" s="26" t="n">
        <v>0.0400982809715735</v>
      </c>
      <c r="J12" s="24" t="n">
        <v>378918</v>
      </c>
      <c r="K12" s="26" t="n">
        <v>0.324997549339837</v>
      </c>
      <c r="L12" s="24" t="n">
        <v>6088852</v>
      </c>
      <c r="M12" s="26" t="n">
        <v>5.22240162328779</v>
      </c>
      <c r="N12" s="24" t="n">
        <v>740774</v>
      </c>
      <c r="O12" s="26" t="n">
        <v>0.635361040158208</v>
      </c>
      <c r="P12" s="24" t="n">
        <v>9586413</v>
      </c>
      <c r="Q12" s="26" t="n">
        <v>8.22225582305288</v>
      </c>
      <c r="R12" s="14" t="s">
        <v>24</v>
      </c>
      <c r="T12" s="24" t="n">
        <v>116591033</v>
      </c>
    </row>
    <row r="13" customFormat="false" ht="13.5" hidden="false" customHeight="false" outlineLevel="0" collapsed="false">
      <c r="A13" s="21"/>
      <c r="B13" s="24"/>
      <c r="C13" s="27"/>
      <c r="D13" s="24"/>
      <c r="E13" s="27"/>
      <c r="F13" s="24"/>
      <c r="G13" s="27"/>
      <c r="H13" s="24"/>
      <c r="I13" s="27"/>
      <c r="J13" s="24"/>
      <c r="K13" s="27"/>
      <c r="L13" s="24"/>
      <c r="M13" s="27"/>
      <c r="N13" s="24"/>
      <c r="O13" s="27"/>
      <c r="P13" s="24"/>
      <c r="Q13" s="27"/>
      <c r="R13" s="14"/>
      <c r="T13" s="24"/>
    </row>
    <row r="14" customFormat="false" ht="13.5" hidden="false" customHeight="false" outlineLevel="0" collapsed="false">
      <c r="A14" s="21" t="s">
        <v>25</v>
      </c>
      <c r="B14" s="24" t="n">
        <v>295046</v>
      </c>
      <c r="C14" s="26" t="n">
        <v>0.221170681696712</v>
      </c>
      <c r="D14" s="24" t="n">
        <v>85040</v>
      </c>
      <c r="E14" s="26" t="n">
        <v>0.0637471945780942</v>
      </c>
      <c r="F14" s="24" t="n">
        <v>26948603</v>
      </c>
      <c r="G14" s="26" t="n">
        <v>20.2010564328412</v>
      </c>
      <c r="H14" s="24" t="n">
        <v>50132</v>
      </c>
      <c r="I14" s="26" t="n">
        <v>0.0375796608488831</v>
      </c>
      <c r="J14" s="24" t="n">
        <v>1545950</v>
      </c>
      <c r="K14" s="26" t="n">
        <v>1.15886612721078</v>
      </c>
      <c r="L14" s="24" t="n">
        <v>3512323</v>
      </c>
      <c r="M14" s="26" t="n">
        <v>2.63288732010954</v>
      </c>
      <c r="N14" s="24" t="n">
        <v>873878</v>
      </c>
      <c r="O14" s="26" t="n">
        <v>0.655071388799574</v>
      </c>
      <c r="P14" s="24" t="n">
        <v>24002582</v>
      </c>
      <c r="Q14" s="26" t="n">
        <v>17.992677153465</v>
      </c>
      <c r="R14" s="14" t="s">
        <v>26</v>
      </c>
      <c r="T14" s="24" t="n">
        <v>133401949</v>
      </c>
    </row>
    <row r="15" customFormat="false" ht="13.5" hidden="false" customHeight="false" outlineLevel="0" collapsed="false">
      <c r="A15" s="21" t="s">
        <v>27</v>
      </c>
      <c r="B15" s="24" t="n">
        <v>167428</v>
      </c>
      <c r="C15" s="26" t="n">
        <v>0.212617297753364</v>
      </c>
      <c r="D15" s="24" t="n">
        <v>55279</v>
      </c>
      <c r="E15" s="26" t="n">
        <v>0.0701989607622871</v>
      </c>
      <c r="F15" s="24" t="n">
        <v>17334803</v>
      </c>
      <c r="G15" s="26" t="n">
        <v>22.0135160842088</v>
      </c>
      <c r="H15" s="24" t="n">
        <v>22496</v>
      </c>
      <c r="I15" s="26" t="n">
        <v>0.0285677349682232</v>
      </c>
      <c r="J15" s="24" t="n">
        <v>845093</v>
      </c>
      <c r="K15" s="26" t="n">
        <v>1.07318602629359</v>
      </c>
      <c r="L15" s="24" t="n">
        <v>1955170</v>
      </c>
      <c r="M15" s="26" t="n">
        <v>2.48287599474667</v>
      </c>
      <c r="N15" s="24" t="n">
        <v>436342</v>
      </c>
      <c r="O15" s="26" t="n">
        <v>0.554111958192766</v>
      </c>
      <c r="P15" s="24" t="n">
        <v>8197547</v>
      </c>
      <c r="Q15" s="26" t="n">
        <v>10.4100884639737</v>
      </c>
      <c r="R15" s="14" t="s">
        <v>28</v>
      </c>
      <c r="T15" s="24" t="n">
        <v>78746180</v>
      </c>
    </row>
    <row r="16" customFormat="false" ht="13.5" hidden="false" customHeight="false" outlineLevel="0" collapsed="false">
      <c r="A16" s="21" t="s">
        <v>29</v>
      </c>
      <c r="B16" s="24" t="n">
        <v>196114</v>
      </c>
      <c r="C16" s="26" t="n">
        <v>0.213433101596285</v>
      </c>
      <c r="D16" s="24" t="n">
        <v>102185</v>
      </c>
      <c r="E16" s="26" t="n">
        <v>0.111209100250958</v>
      </c>
      <c r="F16" s="24" t="n">
        <v>28192182</v>
      </c>
      <c r="G16" s="26" t="n">
        <v>30.6818730178721</v>
      </c>
      <c r="H16" s="24" t="n">
        <v>28442</v>
      </c>
      <c r="I16" s="26" t="n">
        <v>0.0309537527948109</v>
      </c>
      <c r="J16" s="24" t="n">
        <v>564735</v>
      </c>
      <c r="K16" s="26" t="n">
        <v>0.614607537605567</v>
      </c>
      <c r="L16" s="24" t="n">
        <v>2635783</v>
      </c>
      <c r="M16" s="26" t="n">
        <v>2.86855268274963</v>
      </c>
      <c r="N16" s="24" t="n">
        <v>630167</v>
      </c>
      <c r="O16" s="26" t="n">
        <v>0.685817929029168</v>
      </c>
      <c r="P16" s="24" t="n">
        <v>20530707</v>
      </c>
      <c r="Q16" s="26" t="n">
        <v>22.3438024464065</v>
      </c>
      <c r="R16" s="14" t="s">
        <v>30</v>
      </c>
      <c r="T16" s="24" t="n">
        <v>91885466</v>
      </c>
    </row>
    <row r="17" customFormat="false" ht="13.5" hidden="false" customHeight="false" outlineLevel="0" collapsed="false">
      <c r="A17" s="21"/>
      <c r="B17" s="24"/>
      <c r="C17" s="27"/>
      <c r="D17" s="24"/>
      <c r="E17" s="27"/>
      <c r="F17" s="24"/>
      <c r="G17" s="27"/>
      <c r="H17" s="24"/>
      <c r="I17" s="27"/>
      <c r="J17" s="24"/>
      <c r="K17" s="27"/>
      <c r="L17" s="24"/>
      <c r="M17" s="27"/>
      <c r="N17" s="24"/>
      <c r="O17" s="27"/>
      <c r="P17" s="24"/>
      <c r="Q17" s="27"/>
      <c r="R17" s="14"/>
      <c r="T17" s="24"/>
    </row>
    <row r="18" customFormat="false" ht="13.5" hidden="false" customHeight="false" outlineLevel="0" collapsed="false">
      <c r="A18" s="21" t="s">
        <v>31</v>
      </c>
      <c r="B18" s="24" t="n">
        <v>223976</v>
      </c>
      <c r="C18" s="26" t="n">
        <v>0.219224858033268</v>
      </c>
      <c r="D18" s="24" t="n">
        <v>165850</v>
      </c>
      <c r="E18" s="26" t="n">
        <v>0.162331869061049</v>
      </c>
      <c r="F18" s="24" t="n">
        <v>37068107</v>
      </c>
      <c r="G18" s="26" t="n">
        <v>36.2817913287004</v>
      </c>
      <c r="H18" s="24" t="n">
        <v>33377</v>
      </c>
      <c r="I18" s="26" t="n">
        <v>0.0326689827775137</v>
      </c>
      <c r="J18" s="24" t="n">
        <v>998631</v>
      </c>
      <c r="K18" s="26" t="n">
        <v>0.977447312223724</v>
      </c>
      <c r="L18" s="24" t="n">
        <v>2348533</v>
      </c>
      <c r="M18" s="26" t="n">
        <v>2.29871420826984</v>
      </c>
      <c r="N18" s="24" t="n">
        <v>488838</v>
      </c>
      <c r="O18" s="26" t="n">
        <v>0.478468412469491</v>
      </c>
      <c r="P18" s="24" t="n">
        <v>19654404</v>
      </c>
      <c r="Q18" s="26" t="n">
        <v>19.237480473928</v>
      </c>
      <c r="R18" s="14" t="s">
        <v>32</v>
      </c>
      <c r="T18" s="24" t="n">
        <v>102167246</v>
      </c>
    </row>
    <row r="19" customFormat="false" ht="13.5" hidden="false" customHeight="false" outlineLevel="0" collapsed="false">
      <c r="A19" s="21" t="s">
        <v>33</v>
      </c>
      <c r="B19" s="24" t="n">
        <v>414946</v>
      </c>
      <c r="C19" s="26" t="n">
        <v>0.241876189697534</v>
      </c>
      <c r="D19" s="24" t="n">
        <v>355545</v>
      </c>
      <c r="E19" s="26" t="n">
        <v>0.207250750377181</v>
      </c>
      <c r="F19" s="24" t="n">
        <v>52550071</v>
      </c>
      <c r="G19" s="26" t="n">
        <v>30.6319640189684</v>
      </c>
      <c r="H19" s="24" t="n">
        <v>50960</v>
      </c>
      <c r="I19" s="26" t="n">
        <v>0.0297050956678371</v>
      </c>
      <c r="J19" s="24" t="n">
        <v>2647855</v>
      </c>
      <c r="K19" s="26" t="n">
        <v>1.54346126549373</v>
      </c>
      <c r="L19" s="24" t="n">
        <v>2971810</v>
      </c>
      <c r="M19" s="26" t="n">
        <v>1.73229788768907</v>
      </c>
      <c r="N19" s="24" t="n">
        <v>739329</v>
      </c>
      <c r="O19" s="26" t="n">
        <v>0.430962297390234</v>
      </c>
      <c r="P19" s="24" t="n">
        <v>27902387</v>
      </c>
      <c r="Q19" s="26" t="n">
        <v>16.2645815383833</v>
      </c>
      <c r="R19" s="14" t="s">
        <v>34</v>
      </c>
      <c r="T19" s="24" t="n">
        <v>171553058</v>
      </c>
    </row>
    <row r="20" customFormat="false" ht="13.5" hidden="false" customHeight="false" outlineLevel="0" collapsed="false">
      <c r="A20" s="21" t="s">
        <v>35</v>
      </c>
      <c r="B20" s="24" t="n">
        <v>335098</v>
      </c>
      <c r="C20" s="26" t="n">
        <v>0.251784158000874</v>
      </c>
      <c r="D20" s="24" t="n">
        <v>160695</v>
      </c>
      <c r="E20" s="26" t="n">
        <v>0.120742156831585</v>
      </c>
      <c r="F20" s="24" t="n">
        <v>36176833</v>
      </c>
      <c r="G20" s="26" t="n">
        <v>27.1823569106448</v>
      </c>
      <c r="H20" s="24" t="n">
        <v>38170</v>
      </c>
      <c r="I20" s="26" t="n">
        <v>0.0286799721600648</v>
      </c>
      <c r="J20" s="24" t="n">
        <v>1517140</v>
      </c>
      <c r="K20" s="26" t="n">
        <v>1.13994060683575</v>
      </c>
      <c r="L20" s="24" t="n">
        <v>4965550</v>
      </c>
      <c r="M20" s="26" t="n">
        <v>3.73098862351086</v>
      </c>
      <c r="N20" s="24" t="n">
        <v>605685</v>
      </c>
      <c r="O20" s="26" t="n">
        <v>0.455096382964863</v>
      </c>
      <c r="P20" s="24" t="n">
        <v>20751261</v>
      </c>
      <c r="Q20" s="26" t="n">
        <v>15.591972432964</v>
      </c>
      <c r="R20" s="14" t="s">
        <v>36</v>
      </c>
      <c r="T20" s="24" t="n">
        <v>133089390</v>
      </c>
    </row>
    <row r="21" customFormat="false" ht="13.5" hidden="false" customHeight="false" outlineLevel="0" collapsed="false">
      <c r="A21" s="21"/>
      <c r="B21" s="24"/>
      <c r="C21" s="27"/>
      <c r="D21" s="24"/>
      <c r="E21" s="27"/>
      <c r="F21" s="24"/>
      <c r="G21" s="27"/>
      <c r="H21" s="24"/>
      <c r="I21" s="27"/>
      <c r="J21" s="24"/>
      <c r="K21" s="27"/>
      <c r="L21" s="24"/>
      <c r="M21" s="27"/>
      <c r="N21" s="24"/>
      <c r="O21" s="27"/>
      <c r="P21" s="24"/>
      <c r="Q21" s="27"/>
      <c r="R21" s="14"/>
      <c r="T21" s="24"/>
    </row>
    <row r="22" customFormat="false" ht="13.5" hidden="false" customHeight="false" outlineLevel="0" collapsed="false">
      <c r="A22" s="21" t="s">
        <v>37</v>
      </c>
      <c r="B22" s="24" t="n">
        <v>226409</v>
      </c>
      <c r="C22" s="26" t="n">
        <v>0.260338581013128</v>
      </c>
      <c r="D22" s="24" t="n">
        <v>74414</v>
      </c>
      <c r="E22" s="26" t="n">
        <v>0.0855656584654803</v>
      </c>
      <c r="F22" s="24" t="n">
        <v>15105858</v>
      </c>
      <c r="G22" s="26" t="n">
        <v>17.3696170943108</v>
      </c>
      <c r="H22" s="24" t="n">
        <v>32470</v>
      </c>
      <c r="I22" s="26" t="n">
        <v>0.0373359439134322</v>
      </c>
      <c r="J22" s="24" t="n">
        <v>952902</v>
      </c>
      <c r="K22" s="26" t="n">
        <v>1.09570359183854</v>
      </c>
      <c r="L22" s="24" t="n">
        <v>2413770</v>
      </c>
      <c r="M22" s="26" t="n">
        <v>2.77549680751233</v>
      </c>
      <c r="N22" s="24" t="n">
        <v>460303</v>
      </c>
      <c r="O22" s="26" t="n">
        <v>0.529283861754992</v>
      </c>
      <c r="P22" s="24" t="n">
        <v>9393142</v>
      </c>
      <c r="Q22" s="26" t="n">
        <v>10.8007952843518</v>
      </c>
      <c r="R22" s="14" t="s">
        <v>38</v>
      </c>
      <c r="T22" s="24" t="n">
        <v>86967133</v>
      </c>
    </row>
    <row r="23" customFormat="false" ht="13.5" hidden="false" customHeight="false" outlineLevel="0" collapsed="false">
      <c r="A23" s="21" t="s">
        <v>39</v>
      </c>
      <c r="B23" s="24" t="n">
        <v>616826</v>
      </c>
      <c r="C23" s="26" t="n">
        <v>0.257743400216876</v>
      </c>
      <c r="D23" s="24" t="n">
        <v>432534</v>
      </c>
      <c r="E23" s="26" t="n">
        <v>0.180736194436367</v>
      </c>
      <c r="F23" s="24" t="n">
        <v>68717340</v>
      </c>
      <c r="G23" s="26" t="n">
        <v>28.7138364230094</v>
      </c>
      <c r="H23" s="24" t="n">
        <v>81950</v>
      </c>
      <c r="I23" s="26" t="n">
        <v>0.0342431603852189</v>
      </c>
      <c r="J23" s="24" t="n">
        <v>2388741</v>
      </c>
      <c r="K23" s="26" t="n">
        <v>0.998145713017061</v>
      </c>
      <c r="L23" s="24" t="n">
        <v>6876734</v>
      </c>
      <c r="M23" s="26" t="n">
        <v>2.87347291383146</v>
      </c>
      <c r="N23" s="24" t="n">
        <v>1122955</v>
      </c>
      <c r="O23" s="26" t="n">
        <v>0.469231582310964</v>
      </c>
      <c r="P23" s="24" t="n">
        <v>43349120</v>
      </c>
      <c r="Q23" s="26" t="n">
        <v>18.113616457817</v>
      </c>
      <c r="R23" s="14" t="s">
        <v>40</v>
      </c>
      <c r="T23" s="24" t="n">
        <v>239317864</v>
      </c>
    </row>
    <row r="24" customFormat="false" ht="13.5" hidden="false" customHeight="false" outlineLevel="0" collapsed="false">
      <c r="A24" s="21" t="s">
        <v>41</v>
      </c>
      <c r="B24" s="24" t="n">
        <v>744146</v>
      </c>
      <c r="C24" s="26" t="n">
        <v>0.304808312982291</v>
      </c>
      <c r="D24" s="24" t="n">
        <v>342342</v>
      </c>
      <c r="E24" s="26" t="n">
        <v>0.140226094721981</v>
      </c>
      <c r="F24" s="24" t="n">
        <v>43598482</v>
      </c>
      <c r="G24" s="26" t="n">
        <v>17.8582962846118</v>
      </c>
      <c r="H24" s="24" t="n">
        <v>105967</v>
      </c>
      <c r="I24" s="26" t="n">
        <v>0.0434049534658446</v>
      </c>
      <c r="J24" s="24" t="n">
        <v>1512140</v>
      </c>
      <c r="K24" s="26" t="n">
        <v>0.61938496261895</v>
      </c>
      <c r="L24" s="24" t="n">
        <v>5986065</v>
      </c>
      <c r="M24" s="26" t="n">
        <v>2.45194138522862</v>
      </c>
      <c r="N24" s="24" t="n">
        <v>1327788</v>
      </c>
      <c r="O24" s="26" t="n">
        <v>0.543872869407522</v>
      </c>
      <c r="P24" s="24" t="n">
        <v>35923524</v>
      </c>
      <c r="Q24" s="26" t="n">
        <v>14.7145704563605</v>
      </c>
      <c r="R24" s="14" t="s">
        <v>42</v>
      </c>
      <c r="T24" s="24" t="n">
        <v>244135730</v>
      </c>
    </row>
    <row r="25" customFormat="false" ht="13.5" hidden="false" customHeight="false" outlineLevel="0" collapsed="false">
      <c r="A25" s="21"/>
      <c r="B25" s="24"/>
      <c r="C25" s="27"/>
      <c r="D25" s="24"/>
      <c r="E25" s="27"/>
      <c r="F25" s="24"/>
      <c r="G25" s="27"/>
      <c r="H25" s="24"/>
      <c r="I25" s="27"/>
      <c r="J25" s="24"/>
      <c r="K25" s="27"/>
      <c r="L25" s="24"/>
      <c r="M25" s="27"/>
      <c r="N25" s="24"/>
      <c r="O25" s="27"/>
      <c r="P25" s="24"/>
      <c r="Q25" s="27"/>
      <c r="R25" s="14"/>
      <c r="T25" s="24"/>
    </row>
    <row r="26" customFormat="false" ht="13.5" hidden="false" customHeight="false" outlineLevel="0" collapsed="false">
      <c r="A26" s="21" t="s">
        <v>43</v>
      </c>
      <c r="B26" s="24" t="n">
        <v>249362</v>
      </c>
      <c r="C26" s="26" t="n">
        <v>0.304777874310911</v>
      </c>
      <c r="D26" s="24" t="n">
        <v>43657</v>
      </c>
      <c r="E26" s="26" t="n">
        <v>0.0533589226056554</v>
      </c>
      <c r="F26" s="24" t="n">
        <v>5611907</v>
      </c>
      <c r="G26" s="26" t="n">
        <v>6.85904462705032</v>
      </c>
      <c r="H26" s="24" t="n">
        <v>39203</v>
      </c>
      <c r="I26" s="26" t="n">
        <v>0.0479151073804776</v>
      </c>
      <c r="J26" s="24" t="n">
        <v>764986</v>
      </c>
      <c r="K26" s="26" t="n">
        <v>0.934989320576538</v>
      </c>
      <c r="L26" s="24" t="n">
        <v>3090046</v>
      </c>
      <c r="M26" s="26" t="n">
        <v>3.77674886872472</v>
      </c>
      <c r="N26" s="24" t="n">
        <v>684849</v>
      </c>
      <c r="O26" s="26" t="n">
        <v>0.83704342459538</v>
      </c>
      <c r="P26" s="24" t="n">
        <v>8442990</v>
      </c>
      <c r="Q26" s="26" t="n">
        <v>10.3192809851873</v>
      </c>
      <c r="R26" s="14" t="s">
        <v>44</v>
      </c>
      <c r="T26" s="24" t="n">
        <v>81817619</v>
      </c>
    </row>
    <row r="27" customFormat="false" ht="13.5" hidden="false" customHeight="false" outlineLevel="0" collapsed="false">
      <c r="A27" s="21" t="s">
        <v>45</v>
      </c>
      <c r="B27" s="24" t="n">
        <v>252440</v>
      </c>
      <c r="C27" s="26" t="n">
        <v>0.218783410317175</v>
      </c>
      <c r="D27" s="24" t="n">
        <v>111958</v>
      </c>
      <c r="E27" s="26" t="n">
        <v>0.0970311878160763</v>
      </c>
      <c r="F27" s="24" t="n">
        <v>33275255</v>
      </c>
      <c r="G27" s="26" t="n">
        <v>28.8388281099415</v>
      </c>
      <c r="H27" s="24" t="n">
        <v>28647</v>
      </c>
      <c r="I27" s="26" t="n">
        <v>0.0248276356970216</v>
      </c>
      <c r="J27" s="24" t="n">
        <v>520076</v>
      </c>
      <c r="K27" s="26" t="n">
        <v>0.450736812328138</v>
      </c>
      <c r="L27" s="24" t="n">
        <v>1892017</v>
      </c>
      <c r="M27" s="26" t="n">
        <v>1.63976363348943</v>
      </c>
      <c r="N27" s="24" t="n">
        <v>522384</v>
      </c>
      <c r="O27" s="26" t="n">
        <v>0.452737097984184</v>
      </c>
      <c r="P27" s="24" t="n">
        <v>20477281</v>
      </c>
      <c r="Q27" s="26" t="n">
        <v>17.7471453462332</v>
      </c>
      <c r="R27" s="14" t="s">
        <v>23</v>
      </c>
      <c r="T27" s="24" t="n">
        <v>115383520</v>
      </c>
    </row>
    <row r="28" customFormat="false" ht="13.5" hidden="false" customHeight="false" outlineLevel="0" collapsed="false">
      <c r="A28" s="21" t="s">
        <v>46</v>
      </c>
      <c r="B28" s="24" t="n">
        <v>447450</v>
      </c>
      <c r="C28" s="26" t="n">
        <v>0.264534678947453</v>
      </c>
      <c r="D28" s="24" t="n">
        <v>185905</v>
      </c>
      <c r="E28" s="26" t="n">
        <v>0.109907966230252</v>
      </c>
      <c r="F28" s="24" t="n">
        <v>38443791</v>
      </c>
      <c r="G28" s="26" t="n">
        <v>22.7281616039959</v>
      </c>
      <c r="H28" s="24" t="n">
        <v>64673</v>
      </c>
      <c r="I28" s="26" t="n">
        <v>0.0382350012103444</v>
      </c>
      <c r="J28" s="24" t="n">
        <v>642715</v>
      </c>
      <c r="K28" s="26" t="n">
        <v>0.379976324013213</v>
      </c>
      <c r="L28" s="24" t="n">
        <v>3935887</v>
      </c>
      <c r="M28" s="26" t="n">
        <v>2.32691608876624</v>
      </c>
      <c r="N28" s="24" t="n">
        <v>772541</v>
      </c>
      <c r="O28" s="26" t="n">
        <v>0.456730104835723</v>
      </c>
      <c r="P28" s="24" t="n">
        <v>23906384</v>
      </c>
      <c r="Q28" s="26" t="n">
        <v>14.1335738434116</v>
      </c>
      <c r="R28" s="14" t="s">
        <v>47</v>
      </c>
      <c r="T28" s="24" t="n">
        <v>169146065</v>
      </c>
    </row>
    <row r="29" customFormat="false" ht="13.5" hidden="false" customHeight="false" outlineLevel="0" collapsed="false">
      <c r="A29" s="21"/>
      <c r="B29" s="24"/>
      <c r="C29" s="27"/>
      <c r="D29" s="24"/>
      <c r="E29" s="27"/>
      <c r="F29" s="24"/>
      <c r="G29" s="27"/>
      <c r="H29" s="24"/>
      <c r="I29" s="27"/>
      <c r="J29" s="24"/>
      <c r="K29" s="27"/>
      <c r="L29" s="24"/>
      <c r="M29" s="27"/>
      <c r="N29" s="24"/>
      <c r="O29" s="27"/>
      <c r="P29" s="24"/>
      <c r="Q29" s="27"/>
      <c r="R29" s="14"/>
      <c r="T29" s="24"/>
    </row>
    <row r="30" customFormat="false" ht="13.5" hidden="false" customHeight="false" outlineLevel="0" collapsed="false">
      <c r="A30" s="21" t="s">
        <v>48</v>
      </c>
      <c r="B30" s="24" t="n">
        <v>269657</v>
      </c>
      <c r="C30" s="26" t="n">
        <v>0.257426379255499</v>
      </c>
      <c r="D30" s="24" t="n">
        <v>113416</v>
      </c>
      <c r="E30" s="26" t="n">
        <v>0.10827187957161</v>
      </c>
      <c r="F30" s="24" t="n">
        <v>29236878</v>
      </c>
      <c r="G30" s="26" t="n">
        <v>27.9108038889209</v>
      </c>
      <c r="H30" s="24" t="n">
        <v>29692</v>
      </c>
      <c r="I30" s="26" t="n">
        <v>0.0283452832778466</v>
      </c>
      <c r="J30" s="24" t="n">
        <v>851763</v>
      </c>
      <c r="K30" s="26" t="n">
        <v>0.813130254633855</v>
      </c>
      <c r="L30" s="24" t="n">
        <v>3055509</v>
      </c>
      <c r="M30" s="26" t="n">
        <v>2.91692267826383</v>
      </c>
      <c r="N30" s="24" t="n">
        <v>655007</v>
      </c>
      <c r="O30" s="26" t="n">
        <v>0.625298361982098</v>
      </c>
      <c r="P30" s="24" t="n">
        <v>19685514</v>
      </c>
      <c r="Q30" s="26" t="n">
        <v>18.7926536036648</v>
      </c>
      <c r="R30" s="14" t="s">
        <v>49</v>
      </c>
      <c r="T30" s="24" t="n">
        <v>104751114</v>
      </c>
    </row>
    <row r="31" customFormat="false" ht="13.5" hidden="false" customHeight="false" outlineLevel="0" collapsed="false">
      <c r="A31" s="21" t="s">
        <v>50</v>
      </c>
      <c r="B31" s="24" t="n">
        <v>280368</v>
      </c>
      <c r="C31" s="26" t="n">
        <v>0.209908477020069</v>
      </c>
      <c r="D31" s="24" t="n">
        <v>162793</v>
      </c>
      <c r="E31" s="26" t="n">
        <v>0.121881351293757</v>
      </c>
      <c r="F31" s="24" t="n">
        <v>47355076</v>
      </c>
      <c r="G31" s="26" t="n">
        <v>35.4542311616504</v>
      </c>
      <c r="H31" s="24" t="n">
        <v>31725</v>
      </c>
      <c r="I31" s="26" t="n">
        <v>0.0237521629910035</v>
      </c>
      <c r="J31" s="24" t="n">
        <v>1298681</v>
      </c>
      <c r="K31" s="26" t="n">
        <v>0.972308362027406</v>
      </c>
      <c r="L31" s="24" t="n">
        <v>2997504</v>
      </c>
      <c r="M31" s="26" t="n">
        <v>2.24419869422175</v>
      </c>
      <c r="N31" s="24" t="n">
        <v>549399</v>
      </c>
      <c r="O31" s="26" t="n">
        <v>0.411329065251201</v>
      </c>
      <c r="P31" s="24" t="n">
        <v>23513404</v>
      </c>
      <c r="Q31" s="26" t="n">
        <v>17.6042302373937</v>
      </c>
      <c r="R31" s="14" t="s">
        <v>50</v>
      </c>
      <c r="T31" s="24" t="n">
        <v>133566783</v>
      </c>
    </row>
    <row r="32" customFormat="false" ht="13.5" hidden="false" customHeight="false" outlineLevel="0" collapsed="false">
      <c r="A32" s="21" t="s">
        <v>51</v>
      </c>
      <c r="B32" s="24" t="n">
        <v>169401</v>
      </c>
      <c r="C32" s="26" t="n">
        <v>0.198198419759522</v>
      </c>
      <c r="D32" s="24" t="n">
        <v>162070</v>
      </c>
      <c r="E32" s="26" t="n">
        <v>0.189621182226939</v>
      </c>
      <c r="F32" s="24" t="n">
        <v>36050984</v>
      </c>
      <c r="G32" s="26" t="n">
        <v>42.1794916179704</v>
      </c>
      <c r="H32" s="24" t="n">
        <v>21225</v>
      </c>
      <c r="I32" s="26" t="n">
        <v>0.0248331559990546</v>
      </c>
      <c r="J32" s="24" t="n">
        <v>1034848</v>
      </c>
      <c r="K32" s="26" t="n">
        <v>1.21076757688149</v>
      </c>
      <c r="L32" s="24" t="n">
        <v>1939322</v>
      </c>
      <c r="M32" s="26" t="n">
        <v>2.2689981511613</v>
      </c>
      <c r="N32" s="24" t="n">
        <v>337066</v>
      </c>
      <c r="O32" s="26" t="n">
        <v>0.394365727207413</v>
      </c>
      <c r="P32" s="24" t="n">
        <v>16081128</v>
      </c>
      <c r="Q32" s="26" t="n">
        <v>18.8148485401538</v>
      </c>
      <c r="R32" s="14" t="s">
        <v>52</v>
      </c>
      <c r="T32" s="24" t="n">
        <v>85470409</v>
      </c>
    </row>
    <row r="33" customFormat="false" ht="13.5" hidden="false" customHeight="false" outlineLevel="0" collapsed="false">
      <c r="A33" s="21"/>
      <c r="B33" s="24"/>
      <c r="C33" s="27"/>
      <c r="D33" s="24"/>
      <c r="E33" s="27"/>
      <c r="F33" s="24"/>
      <c r="G33" s="27"/>
      <c r="H33" s="24"/>
      <c r="I33" s="27"/>
      <c r="J33" s="24"/>
      <c r="K33" s="27"/>
      <c r="L33" s="24"/>
      <c r="M33" s="27"/>
      <c r="N33" s="24"/>
      <c r="O33" s="27"/>
      <c r="P33" s="24"/>
      <c r="Q33" s="27"/>
      <c r="R33" s="14"/>
      <c r="T33" s="24"/>
    </row>
    <row r="34" customFormat="false" ht="13.5" hidden="false" customHeight="false" outlineLevel="0" collapsed="false">
      <c r="A34" s="21" t="s">
        <v>53</v>
      </c>
      <c r="B34" s="24" t="n">
        <v>480453</v>
      </c>
      <c r="C34" s="26" t="n">
        <v>0.264018814178097</v>
      </c>
      <c r="D34" s="24" t="n">
        <v>384253</v>
      </c>
      <c r="E34" s="26" t="n">
        <v>0.211154933790353</v>
      </c>
      <c r="F34" s="24" t="n">
        <v>63059196</v>
      </c>
      <c r="G34" s="26" t="n">
        <v>34.6523263481427</v>
      </c>
      <c r="H34" s="24" t="n">
        <v>66037</v>
      </c>
      <c r="I34" s="26" t="n">
        <v>0.0362886909476661</v>
      </c>
      <c r="J34" s="24" t="n">
        <v>2744273</v>
      </c>
      <c r="K34" s="26" t="n">
        <v>1.50803450751888</v>
      </c>
      <c r="L34" s="24" t="n">
        <v>3698849</v>
      </c>
      <c r="M34" s="26" t="n">
        <v>2.03259367056474</v>
      </c>
      <c r="N34" s="24" t="n">
        <v>782387</v>
      </c>
      <c r="O34" s="26" t="n">
        <v>0.42993776283707</v>
      </c>
      <c r="P34" s="24" t="n">
        <v>40277098</v>
      </c>
      <c r="Q34" s="26" t="n">
        <v>22.1330945014289</v>
      </c>
      <c r="R34" s="14" t="s">
        <v>54</v>
      </c>
      <c r="T34" s="24" t="n">
        <v>181976804</v>
      </c>
    </row>
    <row r="35" customFormat="false" ht="13.5" hidden="false" customHeight="false" outlineLevel="0" collapsed="false">
      <c r="A35" s="21" t="s">
        <v>55</v>
      </c>
      <c r="B35" s="24" t="n">
        <v>623687</v>
      </c>
      <c r="C35" s="26" t="n">
        <v>0.270493560549075</v>
      </c>
      <c r="D35" s="24" t="n">
        <v>401503</v>
      </c>
      <c r="E35" s="26" t="n">
        <v>0.174132178546507</v>
      </c>
      <c r="F35" s="24" t="n">
        <v>81281194</v>
      </c>
      <c r="G35" s="26" t="n">
        <v>35.2517201268266</v>
      </c>
      <c r="H35" s="24" t="n">
        <v>84460</v>
      </c>
      <c r="I35" s="26" t="n">
        <v>0.0366303708815077</v>
      </c>
      <c r="J35" s="24" t="n">
        <v>903099</v>
      </c>
      <c r="K35" s="26" t="n">
        <v>0.391674772824043</v>
      </c>
      <c r="L35" s="24" t="n">
        <v>3830557</v>
      </c>
      <c r="M35" s="26" t="n">
        <v>1.66131569491778</v>
      </c>
      <c r="N35" s="24" t="n">
        <v>828012</v>
      </c>
      <c r="O35" s="26" t="n">
        <v>0.359109479686703</v>
      </c>
      <c r="P35" s="24" t="n">
        <v>43333976</v>
      </c>
      <c r="Q35" s="26" t="n">
        <v>18.7939807323035</v>
      </c>
      <c r="R35" s="14" t="s">
        <v>56</v>
      </c>
      <c r="T35" s="24" t="n">
        <v>230573696</v>
      </c>
    </row>
    <row r="36" customFormat="false" ht="13.5" hidden="false" customHeight="false" outlineLevel="0" collapsed="false">
      <c r="A36" s="21" t="s">
        <v>57</v>
      </c>
      <c r="B36" s="24" t="n">
        <v>640033</v>
      </c>
      <c r="C36" s="26" t="n">
        <v>0.243341743271957</v>
      </c>
      <c r="D36" s="24" t="n">
        <v>586331</v>
      </c>
      <c r="E36" s="26" t="n">
        <v>0.222924142465138</v>
      </c>
      <c r="F36" s="24" t="n">
        <v>97416466</v>
      </c>
      <c r="G36" s="26" t="n">
        <v>37.03792251311</v>
      </c>
      <c r="H36" s="24" t="n">
        <v>88815</v>
      </c>
      <c r="I36" s="26" t="n">
        <v>0.0337676290577187</v>
      </c>
      <c r="J36" s="24" t="n">
        <v>2313620</v>
      </c>
      <c r="K36" s="26" t="n">
        <v>0.879642649783473</v>
      </c>
      <c r="L36" s="24" t="n">
        <v>4549917</v>
      </c>
      <c r="M36" s="26" t="n">
        <v>1.72988695039586</v>
      </c>
      <c r="N36" s="24" t="n">
        <v>853936</v>
      </c>
      <c r="O36" s="26" t="n">
        <v>0.324668063807151</v>
      </c>
      <c r="P36" s="24" t="n">
        <v>57259193</v>
      </c>
      <c r="Q36" s="26" t="n">
        <v>21.7700522363151</v>
      </c>
      <c r="R36" s="14" t="s">
        <v>58</v>
      </c>
      <c r="T36" s="24" t="n">
        <v>263018170</v>
      </c>
    </row>
    <row r="37" customFormat="false" ht="13.5" hidden="false" customHeight="false" outlineLevel="0" collapsed="false">
      <c r="A37" s="21"/>
      <c r="B37" s="24"/>
      <c r="C37" s="27"/>
      <c r="D37" s="24"/>
      <c r="E37" s="27"/>
      <c r="F37" s="24"/>
      <c r="G37" s="27"/>
      <c r="H37" s="24"/>
      <c r="I37" s="27"/>
      <c r="J37" s="24"/>
      <c r="K37" s="27"/>
      <c r="L37" s="24"/>
      <c r="M37" s="27"/>
      <c r="N37" s="24"/>
      <c r="O37" s="27"/>
      <c r="P37" s="24"/>
      <c r="Q37" s="27"/>
      <c r="R37" s="14"/>
      <c r="T37" s="24"/>
    </row>
    <row r="38" customFormat="false" ht="13.5" hidden="false" customHeight="false" outlineLevel="0" collapsed="false">
      <c r="A38" s="21" t="s">
        <v>59</v>
      </c>
      <c r="B38" s="24" t="n">
        <v>412095</v>
      </c>
      <c r="C38" s="26" t="n">
        <v>0.235704454348893</v>
      </c>
      <c r="D38" s="24" t="n">
        <v>380040</v>
      </c>
      <c r="E38" s="26" t="n">
        <v>0.21737007445068</v>
      </c>
      <c r="F38" s="24" t="n">
        <v>69817580</v>
      </c>
      <c r="G38" s="26" t="n">
        <v>39.9333032379916</v>
      </c>
      <c r="H38" s="24" t="n">
        <v>59530</v>
      </c>
      <c r="I38" s="26" t="n">
        <v>0.0340491541207478</v>
      </c>
      <c r="J38" s="24" t="n">
        <v>1631521</v>
      </c>
      <c r="K38" s="26" t="n">
        <v>0.933175037464079</v>
      </c>
      <c r="L38" s="24" t="n">
        <v>2607467</v>
      </c>
      <c r="M38" s="26" t="n">
        <v>1.49138326470291</v>
      </c>
      <c r="N38" s="24" t="n">
        <v>524425</v>
      </c>
      <c r="O38" s="26" t="n">
        <v>0.299953429359536</v>
      </c>
      <c r="P38" s="24" t="n">
        <v>32057642</v>
      </c>
      <c r="Q38" s="26" t="n">
        <v>18.3358910331893</v>
      </c>
      <c r="R38" s="14" t="s">
        <v>60</v>
      </c>
      <c r="T38" s="24" t="n">
        <v>174835474</v>
      </c>
    </row>
    <row r="39" customFormat="false" ht="14.25" hidden="false" customHeight="false" outlineLevel="0" collapsed="false">
      <c r="A39" s="28" t="s">
        <v>61</v>
      </c>
      <c r="B39" s="29" t="n">
        <v>645394</v>
      </c>
      <c r="C39" s="30" t="n">
        <v>0.262177812554779</v>
      </c>
      <c r="D39" s="29" t="n">
        <v>509326</v>
      </c>
      <c r="E39" s="30" t="n">
        <v>0.206903033739507</v>
      </c>
      <c r="F39" s="29" t="n">
        <v>85977779</v>
      </c>
      <c r="G39" s="30" t="n">
        <v>34.9266742897179</v>
      </c>
      <c r="H39" s="29" t="n">
        <v>82606</v>
      </c>
      <c r="I39" s="30" t="n">
        <v>0.0335569595997175</v>
      </c>
      <c r="J39" s="29" t="n">
        <v>2354256</v>
      </c>
      <c r="K39" s="30" t="n">
        <v>0.956367255155708</v>
      </c>
      <c r="L39" s="29" t="n">
        <v>4089132</v>
      </c>
      <c r="M39" s="30" t="n">
        <v>1.66112434111217</v>
      </c>
      <c r="N39" s="29" t="n">
        <v>812288</v>
      </c>
      <c r="O39" s="30" t="n">
        <v>0.329975009071197</v>
      </c>
      <c r="P39" s="29" t="n">
        <v>49684551</v>
      </c>
      <c r="Q39" s="30" t="n">
        <v>20.1833095736036</v>
      </c>
      <c r="R39" s="31" t="s">
        <v>34</v>
      </c>
      <c r="T39" s="32" t="n">
        <v>246166521</v>
      </c>
    </row>
    <row r="40" customFormat="false" ht="13.5" hidden="false" customHeight="false" outlineLevel="0" collapsed="false">
      <c r="A40" s="33" t="s">
        <v>62</v>
      </c>
    </row>
  </sheetData>
  <mergeCells count="15">
    <mergeCell ref="B4:C4"/>
    <mergeCell ref="D4:E6"/>
    <mergeCell ref="F4:G4"/>
    <mergeCell ref="H4:I4"/>
    <mergeCell ref="J4:K6"/>
    <mergeCell ref="L4:M6"/>
    <mergeCell ref="N4:O6"/>
    <mergeCell ref="P4:Q6"/>
    <mergeCell ref="R4:R6"/>
    <mergeCell ref="B5:C5"/>
    <mergeCell ref="F5:G5"/>
    <mergeCell ref="H5:I5"/>
    <mergeCell ref="B6:C6"/>
    <mergeCell ref="F6:G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2:43:09Z</dcterms:created>
  <dc:creator>JIGYO321</dc:creator>
  <dc:description/>
  <dc:language>en-US</dc:language>
  <cp:lastModifiedBy>tosho</cp:lastModifiedBy>
  <cp:lastPrinted>2009-01-09T05:17:39Z</cp:lastPrinted>
  <dcterms:modified xsi:type="dcterms:W3CDTF">2015-05-26T01:26:24Z</dcterms:modified>
  <cp:revision>0</cp:revision>
  <dc:subject/>
  <dc:title/>
</cp:coreProperties>
</file>