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２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2</t>
    </r>
    <r>
      <rPr>
        <sz val="10.5"/>
        <rFont val="Noto Sans"/>
        <family val="2"/>
      </rPr>
      <t xml:space="preserve">．平成</t>
    </r>
    <r>
      <rPr>
        <sz val="10.5"/>
        <rFont val="ＦＡ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予算状況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当初予算</t>
    </r>
  </si>
  <si>
    <t xml:space="preserve">（単位：千円）</t>
  </si>
  <si>
    <t xml:space="preserve">区　分</t>
  </si>
  <si>
    <t xml:space="preserve">普　　通　　会　　計</t>
  </si>
  <si>
    <t xml:space="preserve">国民健康保険事業会計</t>
  </si>
  <si>
    <t xml:space="preserve">後期高齢者医療事業会計</t>
  </si>
  <si>
    <t xml:space="preserve">介護保険事業会計（保険事業勘定）</t>
  </si>
  <si>
    <t xml:space="preserve">区　名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増　減　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ＦＡ明朝"/>
        <family val="3"/>
        <charset val="128"/>
      </rPr>
      <t xml:space="preserve">2014</t>
    </r>
    <r>
      <rPr>
        <sz val="10"/>
        <rFont val="Noto Sans"/>
        <family val="2"/>
      </rPr>
      <t xml:space="preserve">）年度 特別区当初予算状況』</t>
    </r>
  </si>
  <si>
    <t xml:space="preserve">　注：同時補正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5</xdr:row>
      <xdr:rowOff>181080</xdr:rowOff>
    </xdr:to>
    <xdr:sp>
      <xdr:nvSpPr>
        <xdr:cNvPr id="0" name="Line 1"/>
        <xdr:cNvSpPr/>
      </xdr:nvSpPr>
      <xdr:spPr>
        <a:xfrm>
          <a:off x="9720" y="571680"/>
          <a:ext cx="7005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75"/>
    <col collapsed="false" customWidth="true" hidden="false" outlineLevel="0" max="4" min="4" style="1" width="13.87"/>
    <col collapsed="false" customWidth="true" hidden="false" outlineLevel="0" max="6" min="5" style="1" width="11.75"/>
    <col collapsed="false" customWidth="true" hidden="false" outlineLevel="0" max="7" min="7" style="1" width="13.87"/>
    <col collapsed="false" customWidth="true" hidden="false" outlineLevel="0" max="9" min="8" style="1" width="11.75"/>
    <col collapsed="false" customWidth="true" hidden="false" outlineLevel="0" max="10" min="10" style="1" width="13.87"/>
    <col collapsed="false" customWidth="true" hidden="false" outlineLevel="0" max="12" min="11" style="1" width="11.75"/>
    <col collapsed="false" customWidth="true" hidden="false" outlineLevel="0" max="13" min="13" style="1" width="13.87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J3" s="3"/>
      <c r="N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6"/>
      <c r="D4" s="6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7"/>
    </row>
    <row r="5" customFormat="false" ht="14.2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false" outlineLevel="0" collapsed="false">
      <c r="A6" s="9" t="s">
        <v>9</v>
      </c>
      <c r="B6" s="6" t="s">
        <v>10</v>
      </c>
      <c r="C6" s="10" t="s">
        <v>11</v>
      </c>
      <c r="D6" s="10" t="s">
        <v>12</v>
      </c>
      <c r="E6" s="6" t="s">
        <v>10</v>
      </c>
      <c r="F6" s="10" t="s">
        <v>11</v>
      </c>
      <c r="G6" s="10" t="s">
        <v>12</v>
      </c>
      <c r="H6" s="6" t="s">
        <v>10</v>
      </c>
      <c r="I6" s="10" t="s">
        <v>11</v>
      </c>
      <c r="J6" s="10" t="s">
        <v>12</v>
      </c>
      <c r="K6" s="6" t="s">
        <v>10</v>
      </c>
      <c r="L6" s="10" t="s">
        <v>11</v>
      </c>
      <c r="M6" s="10" t="s">
        <v>12</v>
      </c>
      <c r="N6" s="11"/>
    </row>
    <row r="7" customFormat="false" ht="13.5" hidden="false" customHeight="false" outlineLevel="0" collapsed="false">
      <c r="A7" s="12" t="s">
        <v>13</v>
      </c>
      <c r="B7" s="13" t="n">
        <v>3369804579</v>
      </c>
      <c r="C7" s="13" t="n">
        <v>3203075472</v>
      </c>
      <c r="D7" s="13" t="n">
        <v>166729107</v>
      </c>
      <c r="E7" s="13" t="n">
        <v>974402871</v>
      </c>
      <c r="F7" s="13" t="n">
        <v>965811813</v>
      </c>
      <c r="G7" s="14" t="n">
        <v>8591058</v>
      </c>
      <c r="H7" s="13" t="n">
        <v>117681179</v>
      </c>
      <c r="I7" s="15" t="n">
        <v>107565345</v>
      </c>
      <c r="J7" s="13" t="n">
        <v>10115834</v>
      </c>
      <c r="K7" s="13" t="n">
        <v>604511788</v>
      </c>
      <c r="L7" s="14" t="n">
        <v>565536388</v>
      </c>
      <c r="M7" s="16" t="n">
        <v>38975400</v>
      </c>
      <c r="N7" s="17" t="s">
        <v>14</v>
      </c>
    </row>
    <row r="8" customFormat="false" ht="13.5" hidden="false" customHeight="false" outlineLevel="0" collapsed="false">
      <c r="A8" s="12"/>
      <c r="B8" s="18"/>
      <c r="C8" s="18"/>
      <c r="D8" s="18"/>
      <c r="E8" s="18"/>
      <c r="F8" s="18"/>
      <c r="G8" s="18"/>
      <c r="H8" s="18"/>
      <c r="I8" s="19"/>
      <c r="J8" s="20"/>
      <c r="K8" s="20"/>
      <c r="L8" s="18"/>
      <c r="M8" s="21"/>
      <c r="N8" s="17"/>
    </row>
    <row r="9" customFormat="false" ht="13.5" hidden="false" customHeight="false" outlineLevel="0" collapsed="false">
      <c r="A9" s="12" t="s">
        <v>15</v>
      </c>
      <c r="B9" s="18" t="n">
        <v>47150122</v>
      </c>
      <c r="C9" s="18" t="n">
        <v>46736260</v>
      </c>
      <c r="D9" s="20" t="n">
        <f aca="false">B9-C9</f>
        <v>413862</v>
      </c>
      <c r="E9" s="18" t="n">
        <v>5117239</v>
      </c>
      <c r="F9" s="18" t="n">
        <v>5097456</v>
      </c>
      <c r="G9" s="18" t="n">
        <f aca="false">E9-F9</f>
        <v>19783</v>
      </c>
      <c r="H9" s="18" t="n">
        <v>1126018</v>
      </c>
      <c r="I9" s="19" t="n">
        <v>1108107</v>
      </c>
      <c r="J9" s="20" t="n">
        <f aca="false">H9-I9</f>
        <v>17911</v>
      </c>
      <c r="K9" s="20" t="n">
        <v>4126530</v>
      </c>
      <c r="L9" s="18" t="n">
        <v>3867623</v>
      </c>
      <c r="M9" s="21" t="n">
        <f aca="false">K9-L9</f>
        <v>258907</v>
      </c>
      <c r="N9" s="17" t="s">
        <v>16</v>
      </c>
    </row>
    <row r="10" customFormat="false" ht="13.5" hidden="false" customHeight="false" outlineLevel="0" collapsed="false">
      <c r="A10" s="12" t="s">
        <v>17</v>
      </c>
      <c r="B10" s="18" t="n">
        <v>82002275</v>
      </c>
      <c r="C10" s="18" t="n">
        <v>79179069</v>
      </c>
      <c r="D10" s="20" t="n">
        <f aca="false">B10-C10</f>
        <v>2823206</v>
      </c>
      <c r="E10" s="18" t="n">
        <v>11865137</v>
      </c>
      <c r="F10" s="18" t="n">
        <v>11833439</v>
      </c>
      <c r="G10" s="18" t="n">
        <f aca="false">E10-F10</f>
        <v>31698</v>
      </c>
      <c r="H10" s="18" t="n">
        <v>1565640</v>
      </c>
      <c r="I10" s="19" t="n">
        <v>1488969</v>
      </c>
      <c r="J10" s="20" t="n">
        <f aca="false">H10-I10</f>
        <v>76671</v>
      </c>
      <c r="K10" s="20" t="n">
        <v>7562664</v>
      </c>
      <c r="L10" s="18" t="n">
        <v>7081016</v>
      </c>
      <c r="M10" s="21" t="n">
        <f aca="false">K10-L10</f>
        <v>481648</v>
      </c>
      <c r="N10" s="17" t="s">
        <v>18</v>
      </c>
    </row>
    <row r="11" customFormat="false" ht="13.5" hidden="false" customHeight="false" outlineLevel="0" collapsed="false">
      <c r="A11" s="12" t="s">
        <v>19</v>
      </c>
      <c r="B11" s="18" t="n">
        <v>139595741</v>
      </c>
      <c r="C11" s="18" t="n">
        <v>115724815</v>
      </c>
      <c r="D11" s="20" t="n">
        <f aca="false">B11-C11</f>
        <v>23870926</v>
      </c>
      <c r="E11" s="18" t="n">
        <v>23164774</v>
      </c>
      <c r="F11" s="18" t="n">
        <v>22589501</v>
      </c>
      <c r="G11" s="18" t="n">
        <f aca="false">E11-F11</f>
        <v>575273</v>
      </c>
      <c r="H11" s="18" t="n">
        <v>3346270</v>
      </c>
      <c r="I11" s="19" t="n">
        <v>3143701</v>
      </c>
      <c r="J11" s="20" t="n">
        <f aca="false">H11-I11</f>
        <v>202569</v>
      </c>
      <c r="K11" s="20" t="n">
        <v>14175800</v>
      </c>
      <c r="L11" s="18" t="n">
        <v>13405090</v>
      </c>
      <c r="M11" s="21" t="n">
        <f aca="false">K11-L11</f>
        <v>770710</v>
      </c>
      <c r="N11" s="17" t="s">
        <v>19</v>
      </c>
    </row>
    <row r="12" customFormat="false" ht="13.5" hidden="false" customHeight="false" outlineLevel="0" collapsed="false">
      <c r="A12" s="12"/>
      <c r="B12" s="18"/>
      <c r="C12" s="18"/>
      <c r="D12" s="20"/>
      <c r="E12" s="18"/>
      <c r="F12" s="18"/>
      <c r="G12" s="18"/>
      <c r="H12" s="18"/>
      <c r="I12" s="19"/>
      <c r="J12" s="20"/>
      <c r="K12" s="20"/>
      <c r="L12" s="18"/>
      <c r="M12" s="21"/>
      <c r="N12" s="17"/>
    </row>
    <row r="13" customFormat="false" ht="13.5" hidden="false" customHeight="false" outlineLevel="0" collapsed="false">
      <c r="A13" s="12" t="s">
        <v>20</v>
      </c>
      <c r="B13" s="18" t="n">
        <v>140522045</v>
      </c>
      <c r="C13" s="18" t="n">
        <v>135806347</v>
      </c>
      <c r="D13" s="20" t="n">
        <f aca="false">B13-C13</f>
        <v>4715698</v>
      </c>
      <c r="E13" s="18" t="n">
        <v>36923906</v>
      </c>
      <c r="F13" s="18" t="n">
        <v>35448303</v>
      </c>
      <c r="G13" s="18" t="n">
        <f aca="false">E13-F13</f>
        <v>1475603</v>
      </c>
      <c r="H13" s="18" t="n">
        <v>4343992</v>
      </c>
      <c r="I13" s="19" t="n">
        <v>4092503</v>
      </c>
      <c r="J13" s="20" t="n">
        <f aca="false">H13-I13</f>
        <v>251489</v>
      </c>
      <c r="K13" s="20" t="n">
        <v>23562065</v>
      </c>
      <c r="L13" s="18" t="n">
        <v>22060688</v>
      </c>
      <c r="M13" s="21" t="n">
        <f aca="false">K13-L13</f>
        <v>1501377</v>
      </c>
      <c r="N13" s="17" t="s">
        <v>21</v>
      </c>
    </row>
    <row r="14" customFormat="false" ht="13.5" hidden="false" customHeight="false" outlineLevel="0" collapsed="false">
      <c r="A14" s="12" t="s">
        <v>22</v>
      </c>
      <c r="B14" s="18" t="n">
        <v>76623158</v>
      </c>
      <c r="C14" s="18" t="n">
        <v>70695028</v>
      </c>
      <c r="D14" s="20" t="n">
        <f aca="false">B14-C14</f>
        <v>5928130</v>
      </c>
      <c r="E14" s="18" t="n">
        <v>18929000</v>
      </c>
      <c r="F14" s="18" t="n">
        <v>18580000</v>
      </c>
      <c r="G14" s="18" t="n">
        <f aca="false">E14-F14</f>
        <v>349000</v>
      </c>
      <c r="H14" s="18" t="n">
        <v>3199119</v>
      </c>
      <c r="I14" s="19" t="n">
        <v>3075721</v>
      </c>
      <c r="J14" s="20" t="n">
        <f aca="false">H14-I14</f>
        <v>123398</v>
      </c>
      <c r="K14" s="20" t="n">
        <v>13933000</v>
      </c>
      <c r="L14" s="18" t="n">
        <v>13611000</v>
      </c>
      <c r="M14" s="21" t="n">
        <f aca="false">K14-L14</f>
        <v>322000</v>
      </c>
      <c r="N14" s="17" t="s">
        <v>23</v>
      </c>
    </row>
    <row r="15" customFormat="false" ht="13.5" hidden="false" customHeight="false" outlineLevel="0" collapsed="false">
      <c r="A15" s="12" t="s">
        <v>24</v>
      </c>
      <c r="B15" s="18" t="n">
        <v>94765750</v>
      </c>
      <c r="C15" s="18" t="n">
        <v>89256955</v>
      </c>
      <c r="D15" s="20" t="n">
        <f aca="false">B15-C15</f>
        <v>5508795</v>
      </c>
      <c r="E15" s="18" t="n">
        <v>23714000</v>
      </c>
      <c r="F15" s="18" t="n">
        <v>23360838</v>
      </c>
      <c r="G15" s="18" t="n">
        <f aca="false">E15-F15</f>
        <v>353162</v>
      </c>
      <c r="H15" s="18" t="n">
        <v>2816117</v>
      </c>
      <c r="I15" s="19" t="n">
        <v>2550843</v>
      </c>
      <c r="J15" s="20" t="n">
        <f aca="false">H15-I15</f>
        <v>265274</v>
      </c>
      <c r="K15" s="20" t="n">
        <v>13951000</v>
      </c>
      <c r="L15" s="18" t="n">
        <v>13457000</v>
      </c>
      <c r="M15" s="21" t="n">
        <f aca="false">K15-L15</f>
        <v>494000</v>
      </c>
      <c r="N15" s="17" t="s">
        <v>25</v>
      </c>
    </row>
    <row r="16" customFormat="false" ht="13.5" hidden="false" customHeight="false" outlineLevel="0" collapsed="false">
      <c r="A16" s="12"/>
      <c r="B16" s="18"/>
      <c r="C16" s="18"/>
      <c r="D16" s="20"/>
      <c r="E16" s="18"/>
      <c r="F16" s="18"/>
      <c r="G16" s="18"/>
      <c r="H16" s="18"/>
      <c r="I16" s="19"/>
      <c r="J16" s="20"/>
      <c r="K16" s="20"/>
      <c r="L16" s="18"/>
      <c r="M16" s="21"/>
      <c r="N16" s="17"/>
    </row>
    <row r="17" customFormat="false" ht="13.5" hidden="false" customHeight="false" outlineLevel="0" collapsed="false">
      <c r="A17" s="12" t="s">
        <v>26</v>
      </c>
      <c r="B17" s="18" t="n">
        <v>106301085</v>
      </c>
      <c r="C17" s="18" t="n">
        <v>100409371</v>
      </c>
      <c r="D17" s="20" t="n">
        <f aca="false">B17-C17</f>
        <v>5891714</v>
      </c>
      <c r="E17" s="18" t="n">
        <v>29679000</v>
      </c>
      <c r="F17" s="18" t="n">
        <v>29868000</v>
      </c>
      <c r="G17" s="18" t="n">
        <f aca="false">E17-F17</f>
        <v>-189000</v>
      </c>
      <c r="H17" s="18" t="n">
        <v>2834114</v>
      </c>
      <c r="I17" s="19" t="n">
        <v>2583656</v>
      </c>
      <c r="J17" s="20" t="n">
        <f aca="false">H17-I17</f>
        <v>250458</v>
      </c>
      <c r="K17" s="20" t="n">
        <v>18752000</v>
      </c>
      <c r="L17" s="18" t="n">
        <v>17403000</v>
      </c>
      <c r="M17" s="21" t="n">
        <f aca="false">K17-L17</f>
        <v>1349000</v>
      </c>
      <c r="N17" s="17" t="s">
        <v>27</v>
      </c>
    </row>
    <row r="18" customFormat="false" ht="13.5" hidden="false" customHeight="false" outlineLevel="0" collapsed="false">
      <c r="A18" s="12" t="s">
        <v>28</v>
      </c>
      <c r="B18" s="18" t="n">
        <v>173155280</v>
      </c>
      <c r="C18" s="18" t="n">
        <v>162517789</v>
      </c>
      <c r="D18" s="20" t="n">
        <f aca="false">B18-C18</f>
        <v>10637491</v>
      </c>
      <c r="E18" s="18" t="n">
        <v>53946000</v>
      </c>
      <c r="F18" s="18" t="n">
        <v>53206000</v>
      </c>
      <c r="G18" s="18" t="n">
        <f aca="false">E18-F18</f>
        <v>740000</v>
      </c>
      <c r="H18" s="18" t="n">
        <v>4494826</v>
      </c>
      <c r="I18" s="19" t="n">
        <v>4115253</v>
      </c>
      <c r="J18" s="20" t="n">
        <f aca="false">H18-I18</f>
        <v>379573</v>
      </c>
      <c r="K18" s="20" t="n">
        <v>29347000</v>
      </c>
      <c r="L18" s="18" t="n">
        <v>26669000</v>
      </c>
      <c r="M18" s="21" t="n">
        <f aca="false">K18-L18</f>
        <v>2678000</v>
      </c>
      <c r="N18" s="17" t="s">
        <v>29</v>
      </c>
    </row>
    <row r="19" customFormat="false" ht="13.5" hidden="false" customHeight="false" outlineLevel="0" collapsed="false">
      <c r="A19" s="12" t="s">
        <v>30</v>
      </c>
      <c r="B19" s="18" t="n">
        <v>145440348</v>
      </c>
      <c r="C19" s="18" t="n">
        <v>132823786</v>
      </c>
      <c r="D19" s="20" t="n">
        <f aca="false">B19-C19</f>
        <v>12616562</v>
      </c>
      <c r="E19" s="18" t="n">
        <v>38690079</v>
      </c>
      <c r="F19" s="18" t="n">
        <v>37939106</v>
      </c>
      <c r="G19" s="18" t="n">
        <f aca="false">E19-F19</f>
        <v>750973</v>
      </c>
      <c r="H19" s="18" t="n">
        <v>4706034</v>
      </c>
      <c r="I19" s="19" t="n">
        <v>4362134</v>
      </c>
      <c r="J19" s="20" t="n">
        <f aca="false">H19-I19</f>
        <v>343900</v>
      </c>
      <c r="K19" s="20" t="n">
        <v>22300108</v>
      </c>
      <c r="L19" s="18" t="n">
        <v>21163245</v>
      </c>
      <c r="M19" s="21" t="n">
        <f aca="false">K19-L19</f>
        <v>1136863</v>
      </c>
      <c r="N19" s="17" t="s">
        <v>31</v>
      </c>
    </row>
    <row r="20" customFormat="false" ht="13.5" hidden="false" customHeight="false" outlineLevel="0" collapsed="false">
      <c r="A20" s="12"/>
      <c r="B20" s="18"/>
      <c r="C20" s="18"/>
      <c r="D20" s="20"/>
      <c r="E20" s="18"/>
      <c r="F20" s="18"/>
      <c r="G20" s="18"/>
      <c r="H20" s="18"/>
      <c r="I20" s="19"/>
      <c r="J20" s="20"/>
      <c r="K20" s="20"/>
      <c r="L20" s="18"/>
      <c r="M20" s="21"/>
      <c r="N20" s="17"/>
    </row>
    <row r="21" customFormat="false" ht="13.5" hidden="false" customHeight="false" outlineLevel="0" collapsed="false">
      <c r="A21" s="12" t="s">
        <v>32</v>
      </c>
      <c r="B21" s="18" t="n">
        <v>88868354</v>
      </c>
      <c r="C21" s="18" t="n">
        <v>80236467</v>
      </c>
      <c r="D21" s="20" t="n">
        <f aca="false">B21-C21</f>
        <v>8631887</v>
      </c>
      <c r="E21" s="18" t="n">
        <v>26596515</v>
      </c>
      <c r="F21" s="18" t="n">
        <v>26668706</v>
      </c>
      <c r="G21" s="18" t="n">
        <f aca="false">E21-F21</f>
        <v>-72191</v>
      </c>
      <c r="H21" s="18" t="n">
        <v>4115994</v>
      </c>
      <c r="I21" s="19" t="n">
        <v>3835261</v>
      </c>
      <c r="J21" s="20" t="n">
        <f aca="false">H21-I21</f>
        <v>280733</v>
      </c>
      <c r="K21" s="20" t="n">
        <v>17884800</v>
      </c>
      <c r="L21" s="18" t="n">
        <v>17589177</v>
      </c>
      <c r="M21" s="21" t="n">
        <f aca="false">K21-L21</f>
        <v>295623</v>
      </c>
      <c r="N21" s="17" t="s">
        <v>33</v>
      </c>
    </row>
    <row r="22" customFormat="false" ht="13.5" hidden="false" customHeight="false" outlineLevel="0" collapsed="false">
      <c r="A22" s="12" t="s">
        <v>34</v>
      </c>
      <c r="B22" s="18" t="n">
        <v>241635484</v>
      </c>
      <c r="C22" s="18" t="n">
        <v>230326705</v>
      </c>
      <c r="D22" s="20" t="n">
        <f aca="false">B22-C22</f>
        <v>11308779</v>
      </c>
      <c r="E22" s="18" t="n">
        <v>73644428</v>
      </c>
      <c r="F22" s="18" t="n">
        <v>73811236</v>
      </c>
      <c r="G22" s="18" t="n">
        <f aca="false">E22-F22</f>
        <v>-166808</v>
      </c>
      <c r="H22" s="18" t="n">
        <v>8932039</v>
      </c>
      <c r="I22" s="19" t="n">
        <v>8345570</v>
      </c>
      <c r="J22" s="20" t="n">
        <f aca="false">H22-I22</f>
        <v>586469</v>
      </c>
      <c r="K22" s="20" t="n">
        <v>46431610</v>
      </c>
      <c r="L22" s="18" t="n">
        <v>44506237</v>
      </c>
      <c r="M22" s="21" t="n">
        <f aca="false">K22-L22</f>
        <v>1925373</v>
      </c>
      <c r="N22" s="17" t="s">
        <v>35</v>
      </c>
    </row>
    <row r="23" customFormat="false" ht="13.5" hidden="false" customHeight="false" outlineLevel="0" collapsed="false">
      <c r="A23" s="12" t="s">
        <v>36</v>
      </c>
      <c r="B23" s="18" t="n">
        <v>254768105</v>
      </c>
      <c r="C23" s="18" t="n">
        <v>239942545</v>
      </c>
      <c r="D23" s="20" t="n">
        <f aca="false">B23-C23</f>
        <v>14825560</v>
      </c>
      <c r="E23" s="18" t="n">
        <v>82038273</v>
      </c>
      <c r="F23" s="18" t="n">
        <v>78763331</v>
      </c>
      <c r="G23" s="18" t="n">
        <f aca="false">E23-F23</f>
        <v>3274942</v>
      </c>
      <c r="H23" s="18" t="n">
        <v>12847553</v>
      </c>
      <c r="I23" s="19" t="n">
        <v>11893456</v>
      </c>
      <c r="J23" s="20" t="n">
        <f aca="false">H23-I23</f>
        <v>954097</v>
      </c>
      <c r="K23" s="20" t="n">
        <v>56080712</v>
      </c>
      <c r="L23" s="18" t="n">
        <v>52499208</v>
      </c>
      <c r="M23" s="21" t="n">
        <f aca="false">K23-L23</f>
        <v>3581504</v>
      </c>
      <c r="N23" s="17" t="s">
        <v>37</v>
      </c>
    </row>
    <row r="24" customFormat="false" ht="13.5" hidden="false" customHeight="false" outlineLevel="0" collapsed="false">
      <c r="A24" s="12"/>
      <c r="B24" s="18"/>
      <c r="C24" s="18"/>
      <c r="D24" s="20"/>
      <c r="E24" s="18"/>
      <c r="F24" s="18"/>
      <c r="G24" s="18"/>
      <c r="H24" s="18"/>
      <c r="I24" s="19"/>
      <c r="J24" s="20"/>
      <c r="K24" s="20"/>
      <c r="L24" s="18"/>
      <c r="M24" s="21"/>
      <c r="N24" s="17"/>
    </row>
    <row r="25" customFormat="false" ht="13.5" hidden="false" customHeight="false" outlineLevel="0" collapsed="false">
      <c r="A25" s="12" t="s">
        <v>38</v>
      </c>
      <c r="B25" s="18" t="n">
        <v>80981184</v>
      </c>
      <c r="C25" s="18" t="n">
        <v>74690191</v>
      </c>
      <c r="D25" s="20" t="n">
        <f aca="false">B25-C25</f>
        <v>6290993</v>
      </c>
      <c r="E25" s="18" t="n">
        <v>24066614</v>
      </c>
      <c r="F25" s="18" t="n">
        <v>23628511</v>
      </c>
      <c r="G25" s="18" t="n">
        <f aca="false">E25-F25</f>
        <v>438103</v>
      </c>
      <c r="H25" s="18" t="n">
        <v>3634632</v>
      </c>
      <c r="I25" s="19" t="n">
        <v>3350195</v>
      </c>
      <c r="J25" s="20" t="n">
        <f aca="false">H25-I25</f>
        <v>284437</v>
      </c>
      <c r="K25" s="20" t="n">
        <v>13450600</v>
      </c>
      <c r="L25" s="18" t="n">
        <v>12852608</v>
      </c>
      <c r="M25" s="21" t="n">
        <f aca="false">K25-L25</f>
        <v>597992</v>
      </c>
      <c r="N25" s="17" t="s">
        <v>39</v>
      </c>
    </row>
    <row r="26" customFormat="false" ht="13.5" hidden="false" customHeight="false" outlineLevel="0" collapsed="false">
      <c r="A26" s="12" t="s">
        <v>40</v>
      </c>
      <c r="B26" s="18" t="n">
        <v>126972390</v>
      </c>
      <c r="C26" s="18" t="n">
        <v>115553648</v>
      </c>
      <c r="D26" s="20" t="n">
        <f aca="false">B26-C26</f>
        <v>11418742</v>
      </c>
      <c r="E26" s="18" t="n">
        <v>33702475</v>
      </c>
      <c r="F26" s="18" t="n">
        <v>33806265</v>
      </c>
      <c r="G26" s="18" t="n">
        <f aca="false">E26-F26</f>
        <v>-103790</v>
      </c>
      <c r="H26" s="18" t="n">
        <v>4460017</v>
      </c>
      <c r="I26" s="19" t="n">
        <v>4139068</v>
      </c>
      <c r="J26" s="20" t="n">
        <f aca="false">H26-I26</f>
        <v>320949</v>
      </c>
      <c r="K26" s="20" t="n">
        <v>21065850</v>
      </c>
      <c r="L26" s="18" t="n">
        <v>19862020</v>
      </c>
      <c r="M26" s="21" t="n">
        <f aca="false">K26-L26</f>
        <v>1203830</v>
      </c>
      <c r="N26" s="17" t="s">
        <v>18</v>
      </c>
    </row>
    <row r="27" customFormat="false" ht="13.5" hidden="false" customHeight="false" outlineLevel="0" collapsed="false">
      <c r="A27" s="12" t="s">
        <v>41</v>
      </c>
      <c r="B27" s="18" t="n">
        <v>160605604</v>
      </c>
      <c r="C27" s="18" t="n">
        <v>155738675</v>
      </c>
      <c r="D27" s="20" t="n">
        <f aca="false">B27-C27</f>
        <v>4866929</v>
      </c>
      <c r="E27" s="18" t="n">
        <v>53473597</v>
      </c>
      <c r="F27" s="18" t="n">
        <v>52728688</v>
      </c>
      <c r="G27" s="18" t="n">
        <f aca="false">E27-F27</f>
        <v>744909</v>
      </c>
      <c r="H27" s="18" t="n">
        <v>8560803</v>
      </c>
      <c r="I27" s="19" t="n">
        <v>8078298</v>
      </c>
      <c r="J27" s="20" t="n">
        <f aca="false">H27-I27</f>
        <v>482505</v>
      </c>
      <c r="K27" s="20" t="n">
        <v>38343502</v>
      </c>
      <c r="L27" s="18" t="n">
        <v>36150509</v>
      </c>
      <c r="M27" s="21" t="n">
        <f aca="false">K27-L27</f>
        <v>2192993</v>
      </c>
      <c r="N27" s="17" t="s">
        <v>42</v>
      </c>
    </row>
    <row r="28" customFormat="false" ht="13.5" hidden="false" customHeight="false" outlineLevel="0" collapsed="false">
      <c r="A28" s="12"/>
      <c r="B28" s="18"/>
      <c r="C28" s="18"/>
      <c r="D28" s="20"/>
      <c r="E28" s="18"/>
      <c r="F28" s="18"/>
      <c r="G28" s="18"/>
      <c r="H28" s="18"/>
      <c r="I28" s="19"/>
      <c r="J28" s="20"/>
      <c r="K28" s="20"/>
      <c r="L28" s="18"/>
      <c r="M28" s="21"/>
      <c r="N28" s="17"/>
    </row>
    <row r="29" customFormat="false" ht="13.5" hidden="false" customHeight="false" outlineLevel="0" collapsed="false">
      <c r="A29" s="12" t="s">
        <v>43</v>
      </c>
      <c r="B29" s="18" t="n">
        <v>107942504</v>
      </c>
      <c r="C29" s="18" t="n">
        <v>100062731</v>
      </c>
      <c r="D29" s="20" t="n">
        <f aca="false">B29-C29</f>
        <v>7879773</v>
      </c>
      <c r="E29" s="18" t="n">
        <v>30185745</v>
      </c>
      <c r="F29" s="18" t="n">
        <v>29764186</v>
      </c>
      <c r="G29" s="18" t="n">
        <f aca="false">E29-F29</f>
        <v>421559</v>
      </c>
      <c r="H29" s="18" t="n">
        <v>3614616</v>
      </c>
      <c r="I29" s="19" t="n">
        <v>3435713</v>
      </c>
      <c r="J29" s="20" t="n">
        <f aca="false">H29-I29</f>
        <v>178903</v>
      </c>
      <c r="K29" s="20" t="n">
        <v>18507607</v>
      </c>
      <c r="L29" s="18" t="n">
        <v>17510746</v>
      </c>
      <c r="M29" s="21" t="n">
        <f aca="false">K29-L29</f>
        <v>996861</v>
      </c>
      <c r="N29" s="17" t="s">
        <v>44</v>
      </c>
    </row>
    <row r="30" customFormat="false" ht="13.5" hidden="false" customHeight="false" outlineLevel="0" collapsed="false">
      <c r="A30" s="12" t="s">
        <v>45</v>
      </c>
      <c r="B30" s="18" t="n">
        <v>132888960</v>
      </c>
      <c r="C30" s="18" t="n">
        <v>133408026</v>
      </c>
      <c r="D30" s="20" t="n">
        <f aca="false">B30-C30</f>
        <v>-519066</v>
      </c>
      <c r="E30" s="18" t="n">
        <v>40543303</v>
      </c>
      <c r="F30" s="18" t="n">
        <v>40465524</v>
      </c>
      <c r="G30" s="18" t="n">
        <f aca="false">E30-F30</f>
        <v>77779</v>
      </c>
      <c r="H30" s="18" t="n">
        <v>4657250</v>
      </c>
      <c r="I30" s="19" t="n">
        <v>4338904</v>
      </c>
      <c r="J30" s="20" t="n">
        <f aca="false">H30-I30</f>
        <v>318346</v>
      </c>
      <c r="K30" s="20" t="n">
        <v>27128543</v>
      </c>
      <c r="L30" s="18" t="n">
        <v>25706168</v>
      </c>
      <c r="M30" s="21" t="n">
        <f aca="false">K30-L30</f>
        <v>1422375</v>
      </c>
      <c r="N30" s="17" t="s">
        <v>45</v>
      </c>
    </row>
    <row r="31" customFormat="false" ht="13.5" hidden="false" customHeight="false" outlineLevel="0" collapsed="false">
      <c r="A31" s="12" t="s">
        <v>46</v>
      </c>
      <c r="B31" s="18" t="n">
        <v>92897092</v>
      </c>
      <c r="C31" s="18" t="n">
        <v>86033105</v>
      </c>
      <c r="D31" s="20" t="n">
        <f aca="false">B31-C31</f>
        <v>6863987</v>
      </c>
      <c r="E31" s="18" t="n">
        <v>25877000</v>
      </c>
      <c r="F31" s="18" t="n">
        <v>25531000</v>
      </c>
      <c r="G31" s="18" t="n">
        <f aca="false">E31-F31</f>
        <v>346000</v>
      </c>
      <c r="H31" s="18" t="n">
        <v>4449000</v>
      </c>
      <c r="I31" s="19" t="n">
        <v>2491845</v>
      </c>
      <c r="J31" s="20" t="n">
        <f aca="false">H31-I31</f>
        <v>1957155</v>
      </c>
      <c r="K31" s="20" t="n">
        <v>16574000</v>
      </c>
      <c r="L31" s="18" t="n">
        <v>15061000</v>
      </c>
      <c r="M31" s="21" t="n">
        <f aca="false">K31-L31</f>
        <v>1513000</v>
      </c>
      <c r="N31" s="17" t="s">
        <v>47</v>
      </c>
    </row>
    <row r="32" customFormat="false" ht="13.5" hidden="false" customHeight="false" outlineLevel="0" collapsed="false">
      <c r="A32" s="12"/>
      <c r="B32" s="18"/>
      <c r="C32" s="18"/>
      <c r="D32" s="20"/>
      <c r="E32" s="18"/>
      <c r="F32" s="18"/>
      <c r="G32" s="18"/>
      <c r="H32" s="18"/>
      <c r="I32" s="19"/>
      <c r="J32" s="20"/>
      <c r="K32" s="20"/>
      <c r="L32" s="18"/>
      <c r="M32" s="21"/>
      <c r="N32" s="17"/>
    </row>
    <row r="33" customFormat="false" ht="13.5" hidden="false" customHeight="false" outlineLevel="0" collapsed="false">
      <c r="A33" s="12" t="s">
        <v>48</v>
      </c>
      <c r="B33" s="18" t="n">
        <v>191331341</v>
      </c>
      <c r="C33" s="18" t="n">
        <v>178772610</v>
      </c>
      <c r="D33" s="20" t="n">
        <f aca="false">B33-C33</f>
        <v>12558731</v>
      </c>
      <c r="E33" s="18" t="n">
        <v>60702409</v>
      </c>
      <c r="F33" s="18" t="n">
        <v>59961477</v>
      </c>
      <c r="G33" s="18" t="n">
        <f aca="false">E33-F33</f>
        <v>740932</v>
      </c>
      <c r="H33" s="18" t="n">
        <v>6228099</v>
      </c>
      <c r="I33" s="19" t="n">
        <v>5758850</v>
      </c>
      <c r="J33" s="20" t="n">
        <f aca="false">H33-I33</f>
        <v>469249</v>
      </c>
      <c r="K33" s="20" t="n">
        <v>34640936</v>
      </c>
      <c r="L33" s="18" t="n">
        <v>33222673</v>
      </c>
      <c r="M33" s="21" t="n">
        <f aca="false">K33-L33</f>
        <v>1418263</v>
      </c>
      <c r="N33" s="17" t="s">
        <v>49</v>
      </c>
    </row>
    <row r="34" customFormat="false" ht="13.5" hidden="false" customHeight="false" outlineLevel="0" collapsed="false">
      <c r="A34" s="12" t="s">
        <v>50</v>
      </c>
      <c r="B34" s="18" t="n">
        <v>237695390</v>
      </c>
      <c r="C34" s="18" t="n">
        <v>230403111</v>
      </c>
      <c r="D34" s="20" t="n">
        <f aca="false">B34-C34</f>
        <v>7292279</v>
      </c>
      <c r="E34" s="18" t="n">
        <v>71842603</v>
      </c>
      <c r="F34" s="18" t="n">
        <v>72355168</v>
      </c>
      <c r="G34" s="18" t="n">
        <f aca="false">E34-F34</f>
        <v>-512565</v>
      </c>
      <c r="H34" s="18" t="n">
        <v>9585953</v>
      </c>
      <c r="I34" s="19" t="n">
        <v>8692079</v>
      </c>
      <c r="J34" s="20" t="n">
        <f aca="false">H34-I34</f>
        <v>893874</v>
      </c>
      <c r="K34" s="20" t="n">
        <v>48165092</v>
      </c>
      <c r="L34" s="18" t="n">
        <v>43431866</v>
      </c>
      <c r="M34" s="21" t="n">
        <f aca="false">K34-L34</f>
        <v>4733226</v>
      </c>
      <c r="N34" s="17" t="s">
        <v>51</v>
      </c>
    </row>
    <row r="35" customFormat="false" ht="13.5" hidden="false" customHeight="false" outlineLevel="0" collapsed="false">
      <c r="A35" s="12" t="s">
        <v>52</v>
      </c>
      <c r="B35" s="18" t="n">
        <v>259313370</v>
      </c>
      <c r="C35" s="18" t="n">
        <v>258954002</v>
      </c>
      <c r="D35" s="20" t="n">
        <f aca="false">B35-C35</f>
        <v>359368</v>
      </c>
      <c r="E35" s="18" t="n">
        <v>84544904</v>
      </c>
      <c r="F35" s="18" t="n">
        <v>84614396</v>
      </c>
      <c r="G35" s="18" t="n">
        <f aca="false">E35-F35</f>
        <v>-69492</v>
      </c>
      <c r="H35" s="18" t="n">
        <v>6904316</v>
      </c>
      <c r="I35" s="19" t="n">
        <v>6348779</v>
      </c>
      <c r="J35" s="20" t="n">
        <f aca="false">H35-I35</f>
        <v>555537</v>
      </c>
      <c r="K35" s="20" t="n">
        <v>50315491</v>
      </c>
      <c r="L35" s="18" t="n">
        <v>45242269</v>
      </c>
      <c r="M35" s="21" t="n">
        <f aca="false">K35-L35</f>
        <v>5073222</v>
      </c>
      <c r="N35" s="17" t="s">
        <v>53</v>
      </c>
    </row>
    <row r="36" customFormat="false" ht="13.5" hidden="false" customHeight="false" outlineLevel="0" collapsed="false">
      <c r="A36" s="12"/>
      <c r="B36" s="18"/>
      <c r="C36" s="18"/>
      <c r="D36" s="20"/>
      <c r="E36" s="18"/>
      <c r="F36" s="18"/>
      <c r="G36" s="18"/>
      <c r="H36" s="18"/>
      <c r="I36" s="19"/>
      <c r="J36" s="20"/>
      <c r="K36" s="20"/>
      <c r="L36" s="18"/>
      <c r="M36" s="21"/>
      <c r="N36" s="17"/>
    </row>
    <row r="37" customFormat="false" ht="13.5" hidden="false" customHeight="false" outlineLevel="0" collapsed="false">
      <c r="A37" s="12" t="s">
        <v>54</v>
      </c>
      <c r="B37" s="18" t="n">
        <v>169363910</v>
      </c>
      <c r="C37" s="18" t="n">
        <v>171249049</v>
      </c>
      <c r="D37" s="20" t="n">
        <f aca="false">B37-C37</f>
        <v>-1885139</v>
      </c>
      <c r="E37" s="18" t="n">
        <v>53474735</v>
      </c>
      <c r="F37" s="18" t="n">
        <v>53456487</v>
      </c>
      <c r="G37" s="18" t="n">
        <f aca="false">E37-F37</f>
        <v>18248</v>
      </c>
      <c r="H37" s="18" t="n">
        <v>5045084</v>
      </c>
      <c r="I37" s="19" t="n">
        <v>4646713</v>
      </c>
      <c r="J37" s="20" t="n">
        <f aca="false">H37-I37</f>
        <v>398371</v>
      </c>
      <c r="K37" s="20" t="n">
        <v>32216378</v>
      </c>
      <c r="L37" s="18" t="n">
        <v>30027318</v>
      </c>
      <c r="M37" s="21" t="n">
        <f aca="false">K37-L37</f>
        <v>2189060</v>
      </c>
      <c r="N37" s="17" t="s">
        <v>55</v>
      </c>
    </row>
    <row r="38" customFormat="false" ht="14.25" hidden="false" customHeight="false" outlineLevel="0" collapsed="false">
      <c r="A38" s="22" t="s">
        <v>56</v>
      </c>
      <c r="B38" s="23" t="n">
        <v>218985087</v>
      </c>
      <c r="C38" s="23" t="n">
        <v>214555187</v>
      </c>
      <c r="D38" s="23" t="n">
        <f aca="false">B38-C38</f>
        <v>4429900</v>
      </c>
      <c r="E38" s="23" t="n">
        <v>71681135</v>
      </c>
      <c r="F38" s="23" t="n">
        <v>72334195</v>
      </c>
      <c r="G38" s="23" t="n">
        <f aca="false">E38-F38</f>
        <v>-653060</v>
      </c>
      <c r="H38" s="23" t="n">
        <v>6213693</v>
      </c>
      <c r="I38" s="24" t="n">
        <v>5689727</v>
      </c>
      <c r="J38" s="23" t="n">
        <f aca="false">H38-I38</f>
        <v>523966</v>
      </c>
      <c r="K38" s="23" t="n">
        <v>35996500</v>
      </c>
      <c r="L38" s="23" t="n">
        <v>33156927</v>
      </c>
      <c r="M38" s="25" t="n">
        <f aca="false">K38-L38</f>
        <v>2839573</v>
      </c>
      <c r="N38" s="26" t="s">
        <v>29</v>
      </c>
    </row>
    <row r="39" customFormat="false" ht="13.5" hidden="false" customHeight="false" outlineLevel="0" collapsed="false">
      <c r="A39" s="27" t="s">
        <v>57</v>
      </c>
    </row>
    <row r="40" customFormat="false" ht="13.5" hidden="false" customHeight="false" outlineLevel="0" collapsed="false">
      <c r="A40" s="27" t="s">
        <v>58</v>
      </c>
    </row>
    <row r="41" customFormat="false" ht="13.5" hidden="false" customHeight="false" outlineLevel="0" collapsed="false">
      <c r="A41" s="1" t="s">
        <v>59</v>
      </c>
    </row>
  </sheetData>
  <mergeCells count="5">
    <mergeCell ref="B4:D5"/>
    <mergeCell ref="E4:G5"/>
    <mergeCell ref="H4:J5"/>
    <mergeCell ref="K4:M5"/>
    <mergeCell ref="N4:N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56:54Z</dcterms:created>
  <dc:creator>JIGYO321</dc:creator>
  <dc:description/>
  <dc:language>en-US</dc:language>
  <cp:lastModifiedBy>tosho</cp:lastModifiedBy>
  <cp:lastPrinted>2009-01-08T02:14:49Z</cp:lastPrinted>
  <dcterms:modified xsi:type="dcterms:W3CDTF">2015-02-09T09:09:52Z</dcterms:modified>
  <cp:revision>0</cp:revision>
  <dc:subject/>
  <dc:title/>
</cp:coreProperties>
</file>