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Ⅱ－８０（１）（その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ⅩⅡ　執行機関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80</t>
    </r>
    <r>
      <rPr>
        <sz val="10.5"/>
        <rFont val="Noto Sans"/>
        <family val="2"/>
      </rPr>
      <t xml:space="preserve">．職　　員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1) </t>
    </r>
    <r>
      <rPr>
        <sz val="10.5"/>
        <rFont val="Noto Sans"/>
        <family val="2"/>
      </rPr>
      <t xml:space="preserve">職種別職員数（その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単位：人、％）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医　　　療　　　技　　　術　　　系</t>
  </si>
  <si>
    <t xml:space="preserve">技能系・業務系</t>
  </si>
  <si>
    <t xml:space="preserve">医　　師</t>
  </si>
  <si>
    <t xml:space="preserve">保 健 師</t>
  </si>
  <si>
    <t xml:space="preserve">計算式（印刷等不要）</t>
  </si>
  <si>
    <t xml:space="preserve">区　名</t>
  </si>
  <si>
    <t xml:space="preserve">構成比</t>
  </si>
  <si>
    <t xml:space="preserve">技能Ⅰ</t>
  </si>
  <si>
    <t xml:space="preserve">技能Ⅱ</t>
  </si>
  <si>
    <t xml:space="preserve">技能Ⅲ</t>
  </si>
  <si>
    <t xml:space="preserve">技能Ⅳ</t>
  </si>
  <si>
    <t xml:space="preserve">技能Ⅴ</t>
  </si>
  <si>
    <t xml:space="preserve">技能Ⅵ</t>
  </si>
  <si>
    <t xml:space="preserve">事務（業務）</t>
  </si>
  <si>
    <t xml:space="preserve">業務</t>
  </si>
  <si>
    <t xml:space="preserve">合計（右は女性）</t>
  </si>
  <si>
    <t xml:space="preserve">総計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r>
      <rPr>
        <sz val="10"/>
        <rFont val="Noto Sans"/>
        <family val="2"/>
      </rPr>
      <t xml:space="preserve">資料：特別区人事委員会『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現在　特別区職員の構成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一般職に属する職員である。ただし、｢臨時職員」｢組合専従者｣「都職員､清掃事業移管に伴う派遣</t>
    </r>
  </si>
  <si>
    <t xml:space="preserve">　　　　　職員」｢休職者、結核休養者」「育児休業中の職員､公務・通勤災害休業中の職員」「区から給与が</t>
  </si>
  <si>
    <t xml:space="preserve">　　　　　支給されていない他団体等への派遣職員」「海外派遣中の職員」は含まれていない。</t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内は、女性の職員数で内数である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職種の内訳は、主な職種について掲載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;\-#,###;\－"/>
    <numFmt numFmtId="167" formatCode="\(#,###\);&quot;(-&quot;#,###\);&quot;&quot;"/>
    <numFmt numFmtId="168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FFFFFF"/>
      <name val="Noto Sans"/>
      <family val="2"/>
    </font>
    <font>
      <sz val="9"/>
      <color rgb="FF000000"/>
      <name val="ＦＡ 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color rgb="FFFFFFFF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0</xdr:col>
      <xdr:colOff>710280</xdr:colOff>
      <xdr:row>6</xdr:row>
      <xdr:rowOff>171720</xdr:rowOff>
    </xdr:to>
    <xdr:sp>
      <xdr:nvSpPr>
        <xdr:cNvPr id="0" name="Line 1"/>
        <xdr:cNvSpPr/>
      </xdr:nvSpPr>
      <xdr:spPr>
        <a:xfrm>
          <a:off x="9720" y="571680"/>
          <a:ext cx="7005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M1" colorId="64" zoomScale="150" zoomScaleNormal="15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7.62"/>
    <col collapsed="false" customWidth="false" hidden="false" outlineLevel="0" max="12" min="12" style="1" width="8.99"/>
    <col collapsed="false" customWidth="true" hidden="false" outlineLevel="0" max="13" min="13" style="1" width="6.37"/>
    <col collapsed="false" customWidth="true" hidden="false" outlineLevel="0" max="29" min="14" style="2" width="3.37"/>
    <col collapsed="false" customWidth="true" hidden="false" outlineLevel="0" max="31" min="30" style="2" width="4.36"/>
    <col collapsed="false" customWidth="false" hidden="false" outlineLevel="0" max="32" min="32" style="1" width="8.99"/>
    <col collapsed="false" customWidth="false" hidden="false" outlineLevel="0" max="33" min="33" style="3" width="8.99"/>
    <col collapsed="false" customWidth="false" hidden="false" outlineLevel="0" max="257" min="34" style="1" width="8.99"/>
  </cols>
  <sheetData>
    <row r="1" customFormat="false" ht="17.2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</row>
    <row r="3" customFormat="false" ht="14.25" hidden="false" customHeight="false" outlineLevel="0" collapsed="false">
      <c r="A3" s="5" t="s">
        <v>2</v>
      </c>
      <c r="K3" s="6" t="s">
        <v>3</v>
      </c>
    </row>
    <row r="4" customFormat="false" ht="13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 t="s">
        <v>6</v>
      </c>
      <c r="J4" s="8"/>
      <c r="K4" s="8"/>
    </row>
    <row r="5" customFormat="false" ht="14.25" hidden="false" customHeight="fals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9"/>
      <c r="B6" s="10" t="s">
        <v>7</v>
      </c>
      <c r="C6" s="10"/>
      <c r="D6" s="10" t="s">
        <v>8</v>
      </c>
      <c r="E6" s="10"/>
      <c r="F6" s="11"/>
      <c r="G6" s="11"/>
      <c r="H6" s="11"/>
      <c r="I6" s="11"/>
      <c r="J6" s="11"/>
      <c r="K6" s="11"/>
      <c r="N6" s="12" t="s">
        <v>9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"/>
      <c r="AG6" s="14"/>
    </row>
    <row r="7" customFormat="false" ht="14.25" hidden="false" customHeight="false" outlineLevel="0" collapsed="false">
      <c r="A7" s="15" t="s">
        <v>10</v>
      </c>
      <c r="B7" s="10"/>
      <c r="C7" s="10"/>
      <c r="D7" s="10"/>
      <c r="E7" s="10"/>
      <c r="F7" s="16"/>
      <c r="G7" s="17"/>
      <c r="H7" s="18" t="s">
        <v>11</v>
      </c>
      <c r="I7" s="16"/>
      <c r="J7" s="19"/>
      <c r="K7" s="20" t="s">
        <v>11</v>
      </c>
      <c r="N7" s="21" t="s">
        <v>12</v>
      </c>
      <c r="O7" s="21"/>
      <c r="P7" s="21" t="s">
        <v>13</v>
      </c>
      <c r="Q7" s="21"/>
      <c r="R7" s="21" t="s">
        <v>14</v>
      </c>
      <c r="S7" s="21"/>
      <c r="T7" s="21" t="s">
        <v>15</v>
      </c>
      <c r="U7" s="21"/>
      <c r="V7" s="21" t="s">
        <v>16</v>
      </c>
      <c r="W7" s="21"/>
      <c r="X7" s="21" t="s">
        <v>17</v>
      </c>
      <c r="Y7" s="21"/>
      <c r="Z7" s="22" t="s">
        <v>18</v>
      </c>
      <c r="AA7" s="22"/>
      <c r="AB7" s="21" t="s">
        <v>19</v>
      </c>
      <c r="AC7" s="21"/>
      <c r="AD7" s="22" t="s">
        <v>20</v>
      </c>
      <c r="AE7" s="22"/>
      <c r="AF7" s="13"/>
      <c r="AG7" s="23" t="s">
        <v>21</v>
      </c>
    </row>
    <row r="8" customFormat="false" ht="13.5" hidden="false" customHeight="false" outlineLevel="0" collapsed="false">
      <c r="A8" s="24" t="s">
        <v>22</v>
      </c>
      <c r="B8" s="25" t="n">
        <v>82</v>
      </c>
      <c r="C8" s="26" t="n">
        <v>46</v>
      </c>
      <c r="D8" s="25" t="n">
        <v>1098</v>
      </c>
      <c r="E8" s="26" t="n">
        <v>1067</v>
      </c>
      <c r="F8" s="27" t="n">
        <v>2352</v>
      </c>
      <c r="G8" s="28" t="n">
        <v>2189</v>
      </c>
      <c r="H8" s="29" t="n">
        <v>4.12017167381974</v>
      </c>
      <c r="I8" s="27" t="n">
        <v>7801</v>
      </c>
      <c r="J8" s="26" t="n">
        <v>2287</v>
      </c>
      <c r="K8" s="30" t="n">
        <v>13.6655864062363</v>
      </c>
      <c r="M8" s="31"/>
      <c r="N8" s="32" t="n">
        <f aca="false">SUM(N10:N39)</f>
        <v>160</v>
      </c>
      <c r="O8" s="32" t="n">
        <f aca="false">SUM(O10:O39)</f>
        <v>67</v>
      </c>
      <c r="P8" s="32" t="n">
        <f aca="false">SUM(P10:P39)</f>
        <v>699</v>
      </c>
      <c r="Q8" s="32" t="n">
        <f aca="false">SUM(Q10:Q39)</f>
        <v>35</v>
      </c>
      <c r="R8" s="32" t="n">
        <f aca="false">SUM(R10:R39)</f>
        <v>3421</v>
      </c>
      <c r="S8" s="32" t="n">
        <f aca="false">SUM(S10:S39)</f>
        <v>2093</v>
      </c>
      <c r="T8" s="32" t="n">
        <f aca="false">SUM(T10:T39)</f>
        <v>11</v>
      </c>
      <c r="U8" s="32" t="n">
        <f aca="false">SUM(U10:U39)</f>
        <v>11</v>
      </c>
      <c r="V8" s="32" t="n">
        <f aca="false">SUM(V10:V39)</f>
        <v>569</v>
      </c>
      <c r="W8" s="32" t="n">
        <f aca="false">SUM(W10:W39)</f>
        <v>4</v>
      </c>
      <c r="X8" s="32" t="n">
        <f aca="false">SUM(X10:X39)</f>
        <v>2822</v>
      </c>
      <c r="Y8" s="32" t="n">
        <f aca="false">SUM(Y10:Y39)</f>
        <v>7</v>
      </c>
      <c r="Z8" s="32" t="n">
        <f aca="false">SUM(Z10:Z39)</f>
        <v>81</v>
      </c>
      <c r="AA8" s="32" t="n">
        <f aca="false">SUM(AA10:AA39)</f>
        <v>59</v>
      </c>
      <c r="AB8" s="32" t="n">
        <f aca="false">SUM(AB10:AB39)</f>
        <v>38</v>
      </c>
      <c r="AC8" s="32" t="n">
        <f aca="false">SUM(AC10:AC39)</f>
        <v>11</v>
      </c>
      <c r="AD8" s="32" t="n">
        <f aca="false">SUM(AD10:AD39)</f>
        <v>7801</v>
      </c>
      <c r="AE8" s="32" t="n">
        <f aca="false">SUM(AE10:AE39)</f>
        <v>2287</v>
      </c>
      <c r="AF8" s="13"/>
      <c r="AG8" s="33" t="n">
        <v>57085</v>
      </c>
    </row>
    <row r="9" customFormat="false" ht="13.5" hidden="false" customHeight="false" outlineLevel="0" collapsed="false">
      <c r="A9" s="24"/>
      <c r="B9" s="34"/>
      <c r="C9" s="35"/>
      <c r="D9" s="34"/>
      <c r="E9" s="35"/>
      <c r="F9" s="34"/>
      <c r="G9" s="35"/>
      <c r="H9" s="36"/>
      <c r="I9" s="34"/>
      <c r="J9" s="35"/>
      <c r="K9" s="37"/>
      <c r="M9" s="31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2"/>
      <c r="AE9" s="32"/>
      <c r="AF9" s="13"/>
      <c r="AG9" s="39"/>
    </row>
    <row r="10" customFormat="false" ht="13.5" hidden="false" customHeight="false" outlineLevel="0" collapsed="false">
      <c r="A10" s="24" t="s">
        <v>23</v>
      </c>
      <c r="B10" s="34" t="n">
        <v>3</v>
      </c>
      <c r="C10" s="35" t="n">
        <v>2</v>
      </c>
      <c r="D10" s="34" t="n">
        <v>13</v>
      </c>
      <c r="E10" s="35" t="n">
        <v>13</v>
      </c>
      <c r="F10" s="40" t="n">
        <v>33</v>
      </c>
      <c r="G10" s="41" t="n">
        <v>31</v>
      </c>
      <c r="H10" s="42" t="n">
        <v>3.61842105263158</v>
      </c>
      <c r="I10" s="34" t="n">
        <v>97</v>
      </c>
      <c r="J10" s="35" t="n">
        <v>9</v>
      </c>
      <c r="K10" s="37" t="n">
        <v>10.6359649122807</v>
      </c>
      <c r="M10" s="31"/>
      <c r="N10" s="38" t="n">
        <v>0</v>
      </c>
      <c r="O10" s="38" t="n">
        <v>0</v>
      </c>
      <c r="P10" s="38" t="n">
        <v>14</v>
      </c>
      <c r="Q10" s="38" t="n">
        <v>1</v>
      </c>
      <c r="R10" s="38" t="n">
        <v>22</v>
      </c>
      <c r="S10" s="38" t="n">
        <v>8</v>
      </c>
      <c r="T10" s="38" t="n">
        <v>0</v>
      </c>
      <c r="U10" s="38" t="n">
        <v>0</v>
      </c>
      <c r="V10" s="38" t="n">
        <v>7</v>
      </c>
      <c r="W10" s="38" t="n">
        <v>0</v>
      </c>
      <c r="X10" s="38" t="n">
        <v>54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2" t="n">
        <f aca="false">N10+P10+R10+T10+V10+X10+Z10+AB10</f>
        <v>97</v>
      </c>
      <c r="AE10" s="32" t="n">
        <f aca="false">O10+Q10+S10+U10+W10+Y10+AA10+AC10</f>
        <v>9</v>
      </c>
      <c r="AF10" s="13"/>
      <c r="AG10" s="39" t="n">
        <v>912</v>
      </c>
    </row>
    <row r="11" customFormat="false" ht="13.5" hidden="false" customHeight="false" outlineLevel="0" collapsed="false">
      <c r="A11" s="24" t="s">
        <v>24</v>
      </c>
      <c r="B11" s="34" t="n">
        <v>3</v>
      </c>
      <c r="C11" s="35"/>
      <c r="D11" s="34" t="n">
        <v>20</v>
      </c>
      <c r="E11" s="35" t="n">
        <v>20</v>
      </c>
      <c r="F11" s="40" t="n">
        <v>61</v>
      </c>
      <c r="G11" s="41" t="n">
        <v>56</v>
      </c>
      <c r="H11" s="42" t="n">
        <v>4.64231354642314</v>
      </c>
      <c r="I11" s="34" t="n">
        <v>207</v>
      </c>
      <c r="J11" s="35" t="n">
        <v>69</v>
      </c>
      <c r="K11" s="37" t="n">
        <v>15.7534246575342</v>
      </c>
      <c r="M11" s="31"/>
      <c r="N11" s="38" t="n">
        <v>11</v>
      </c>
      <c r="O11" s="38" t="n">
        <v>4</v>
      </c>
      <c r="P11" s="38" t="n">
        <v>17</v>
      </c>
      <c r="Q11" s="38" t="n">
        <v>0</v>
      </c>
      <c r="R11" s="38" t="n">
        <v>101</v>
      </c>
      <c r="S11" s="38" t="n">
        <v>65</v>
      </c>
      <c r="T11" s="38" t="n">
        <v>0</v>
      </c>
      <c r="U11" s="38" t="n">
        <v>0</v>
      </c>
      <c r="V11" s="38" t="n">
        <v>13</v>
      </c>
      <c r="W11" s="38" t="n">
        <v>0</v>
      </c>
      <c r="X11" s="38" t="n">
        <v>65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2" t="n">
        <f aca="false">N11+P11+R11+T11+V11+X11+Z11+AB11</f>
        <v>207</v>
      </c>
      <c r="AE11" s="32" t="n">
        <f aca="false">O11+Q11+S11+U11+W11+Y11+AA11+AC11</f>
        <v>69</v>
      </c>
      <c r="AF11" s="13"/>
      <c r="AG11" s="39" t="n">
        <v>1314</v>
      </c>
    </row>
    <row r="12" customFormat="false" ht="13.5" hidden="false" customHeight="false" outlineLevel="0" collapsed="false">
      <c r="A12" s="24" t="s">
        <v>25</v>
      </c>
      <c r="B12" s="34" t="n">
        <v>3</v>
      </c>
      <c r="C12" s="35" t="n">
        <v>2</v>
      </c>
      <c r="D12" s="34" t="n">
        <v>30</v>
      </c>
      <c r="E12" s="35" t="n">
        <v>28</v>
      </c>
      <c r="F12" s="40" t="n">
        <v>66</v>
      </c>
      <c r="G12" s="41" t="n">
        <v>60</v>
      </c>
      <c r="H12" s="42" t="n">
        <v>3.47917764891935</v>
      </c>
      <c r="I12" s="34" t="n">
        <v>270</v>
      </c>
      <c r="J12" s="35" t="n">
        <v>60</v>
      </c>
      <c r="K12" s="37" t="n">
        <v>14.2329994728519</v>
      </c>
      <c r="M12" s="31"/>
      <c r="N12" s="38" t="n">
        <v>17</v>
      </c>
      <c r="O12" s="38" t="n">
        <v>0</v>
      </c>
      <c r="P12" s="38" t="n">
        <v>28</v>
      </c>
      <c r="Q12" s="38" t="n">
        <v>0</v>
      </c>
      <c r="R12" s="38" t="n">
        <v>97</v>
      </c>
      <c r="S12" s="38" t="n">
        <v>42</v>
      </c>
      <c r="T12" s="38" t="n">
        <v>1</v>
      </c>
      <c r="U12" s="38" t="n">
        <v>1</v>
      </c>
      <c r="V12" s="38" t="n">
        <v>20</v>
      </c>
      <c r="W12" s="38" t="n">
        <v>0</v>
      </c>
      <c r="X12" s="38" t="n">
        <v>82</v>
      </c>
      <c r="Y12" s="38" t="n">
        <v>0</v>
      </c>
      <c r="Z12" s="38" t="n">
        <v>25</v>
      </c>
      <c r="AA12" s="38" t="n">
        <v>17</v>
      </c>
      <c r="AB12" s="38" t="n">
        <v>0</v>
      </c>
      <c r="AC12" s="38" t="n">
        <v>0</v>
      </c>
      <c r="AD12" s="32" t="n">
        <f aca="false">N12+P12+R12+T12+V12+X12+Z12+AB12</f>
        <v>270</v>
      </c>
      <c r="AE12" s="32" t="n">
        <f aca="false">O12+Q12+S12+U12+W12+Y12+AA12+AC12</f>
        <v>60</v>
      </c>
      <c r="AF12" s="13"/>
      <c r="AG12" s="39" t="n">
        <v>1897</v>
      </c>
    </row>
    <row r="13" customFormat="false" ht="13.5" hidden="false" customHeight="false" outlineLevel="0" collapsed="false">
      <c r="A13" s="24"/>
      <c r="B13" s="34"/>
      <c r="C13" s="35"/>
      <c r="D13" s="34"/>
      <c r="E13" s="35"/>
      <c r="F13" s="40"/>
      <c r="G13" s="41"/>
      <c r="H13" s="42"/>
      <c r="I13" s="34"/>
      <c r="J13" s="35"/>
      <c r="K13" s="37"/>
      <c r="M13" s="31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2"/>
      <c r="AE13" s="32"/>
      <c r="AF13" s="13"/>
      <c r="AG13" s="39"/>
    </row>
    <row r="14" customFormat="false" ht="13.5" hidden="false" customHeight="false" outlineLevel="0" collapsed="false">
      <c r="A14" s="24" t="s">
        <v>26</v>
      </c>
      <c r="B14" s="34" t="n">
        <v>4</v>
      </c>
      <c r="C14" s="35" t="n">
        <v>2</v>
      </c>
      <c r="D14" s="34" t="n">
        <v>55</v>
      </c>
      <c r="E14" s="35" t="n">
        <v>51</v>
      </c>
      <c r="F14" s="40" t="n">
        <v>101</v>
      </c>
      <c r="G14" s="41" t="n">
        <v>91</v>
      </c>
      <c r="H14" s="42" t="n">
        <v>3.99683419074001</v>
      </c>
      <c r="I14" s="34" t="n">
        <v>343</v>
      </c>
      <c r="J14" s="35" t="n">
        <v>85</v>
      </c>
      <c r="K14" s="37" t="n">
        <v>13.5734072022161</v>
      </c>
      <c r="M14" s="31"/>
      <c r="N14" s="38" t="n">
        <v>9</v>
      </c>
      <c r="O14" s="38" t="n">
        <v>1</v>
      </c>
      <c r="P14" s="38" t="n">
        <v>36</v>
      </c>
      <c r="Q14" s="38" t="n">
        <v>1</v>
      </c>
      <c r="R14" s="38" t="n">
        <v>133</v>
      </c>
      <c r="S14" s="38" t="n">
        <v>78</v>
      </c>
      <c r="T14" s="38" t="n">
        <v>1</v>
      </c>
      <c r="U14" s="38" t="n">
        <v>1</v>
      </c>
      <c r="V14" s="38" t="n">
        <v>34</v>
      </c>
      <c r="W14" s="38" t="n">
        <v>4</v>
      </c>
      <c r="X14" s="38" t="n">
        <v>129</v>
      </c>
      <c r="Y14" s="38" t="n">
        <v>0</v>
      </c>
      <c r="Z14" s="38" t="n">
        <v>1</v>
      </c>
      <c r="AA14" s="38" t="n">
        <v>0</v>
      </c>
      <c r="AB14" s="38" t="n">
        <v>0</v>
      </c>
      <c r="AC14" s="38" t="n">
        <v>0</v>
      </c>
      <c r="AD14" s="32" t="n">
        <f aca="false">N14+P14+R14+T14+V14+X14+Z14+AB14</f>
        <v>343</v>
      </c>
      <c r="AE14" s="32" t="n">
        <f aca="false">O14+Q14+S14+U14+W14+Y14+AA14+AC14</f>
        <v>85</v>
      </c>
      <c r="AF14" s="13"/>
      <c r="AG14" s="39" t="n">
        <v>2527</v>
      </c>
    </row>
    <row r="15" customFormat="false" ht="13.5" hidden="false" customHeight="false" outlineLevel="0" collapsed="false">
      <c r="A15" s="24" t="s">
        <v>27</v>
      </c>
      <c r="B15" s="34" t="n">
        <v>2</v>
      </c>
      <c r="C15" s="35"/>
      <c r="D15" s="34" t="n">
        <v>23</v>
      </c>
      <c r="E15" s="35" t="n">
        <v>22</v>
      </c>
      <c r="F15" s="40" t="n">
        <v>74</v>
      </c>
      <c r="G15" s="41" t="n">
        <v>69</v>
      </c>
      <c r="H15" s="42" t="n">
        <v>4.61922596754057</v>
      </c>
      <c r="I15" s="34" t="n">
        <v>215</v>
      </c>
      <c r="J15" s="35" t="n">
        <v>53</v>
      </c>
      <c r="K15" s="37" t="n">
        <v>13.4207240948814</v>
      </c>
      <c r="M15" s="31"/>
      <c r="N15" s="38" t="n">
        <v>12</v>
      </c>
      <c r="O15" s="38" t="n">
        <v>8</v>
      </c>
      <c r="P15" s="38" t="n">
        <v>25</v>
      </c>
      <c r="Q15" s="38" t="n">
        <v>0</v>
      </c>
      <c r="R15" s="38" t="n">
        <v>78</v>
      </c>
      <c r="S15" s="38" t="n">
        <v>45</v>
      </c>
      <c r="T15" s="38" t="n">
        <v>0</v>
      </c>
      <c r="U15" s="38" t="n">
        <v>0</v>
      </c>
      <c r="V15" s="38" t="n">
        <v>25</v>
      </c>
      <c r="W15" s="38" t="n">
        <v>0</v>
      </c>
      <c r="X15" s="38" t="n">
        <v>73</v>
      </c>
      <c r="Y15" s="38" t="n">
        <v>0</v>
      </c>
      <c r="Z15" s="38" t="n">
        <v>0</v>
      </c>
      <c r="AA15" s="38" t="n">
        <v>0</v>
      </c>
      <c r="AB15" s="38" t="n">
        <v>2</v>
      </c>
      <c r="AC15" s="38" t="n">
        <v>0</v>
      </c>
      <c r="AD15" s="32" t="n">
        <f aca="false">N15+P15+R15+T15+V15+X15+Z15+AB15</f>
        <v>215</v>
      </c>
      <c r="AE15" s="32" t="n">
        <f aca="false">O15+Q15+S15+U15+W15+Y15+AA15+AC15</f>
        <v>53</v>
      </c>
      <c r="AF15" s="13"/>
      <c r="AG15" s="39" t="n">
        <v>1602</v>
      </c>
    </row>
    <row r="16" customFormat="false" ht="13.5" hidden="false" customHeight="false" outlineLevel="0" collapsed="false">
      <c r="A16" s="24" t="s">
        <v>28</v>
      </c>
      <c r="B16" s="34" t="n">
        <v>3</v>
      </c>
      <c r="C16" s="35" t="n">
        <v>2</v>
      </c>
      <c r="D16" s="34" t="n">
        <v>27</v>
      </c>
      <c r="E16" s="35" t="n">
        <v>27</v>
      </c>
      <c r="F16" s="40" t="n">
        <v>56</v>
      </c>
      <c r="G16" s="41" t="n">
        <v>53</v>
      </c>
      <c r="H16" s="42" t="n">
        <v>3.64109232769831</v>
      </c>
      <c r="I16" s="34" t="n">
        <v>121</v>
      </c>
      <c r="J16" s="35" t="n">
        <v>7</v>
      </c>
      <c r="K16" s="37" t="n">
        <v>7.86736020806242</v>
      </c>
      <c r="M16" s="31"/>
      <c r="N16" s="38" t="n">
        <v>0</v>
      </c>
      <c r="O16" s="38" t="n">
        <v>0</v>
      </c>
      <c r="P16" s="38" t="n">
        <v>12</v>
      </c>
      <c r="Q16" s="38" t="n">
        <v>0</v>
      </c>
      <c r="R16" s="38" t="n">
        <v>3</v>
      </c>
      <c r="S16" s="38" t="n">
        <v>0</v>
      </c>
      <c r="T16" s="38" t="n">
        <v>1</v>
      </c>
      <c r="U16" s="38" t="n">
        <v>1</v>
      </c>
      <c r="V16" s="38" t="n">
        <v>24</v>
      </c>
      <c r="W16" s="38" t="n">
        <v>0</v>
      </c>
      <c r="X16" s="38" t="n">
        <v>75</v>
      </c>
      <c r="Y16" s="38" t="n">
        <v>3</v>
      </c>
      <c r="Z16" s="38" t="n">
        <v>0</v>
      </c>
      <c r="AA16" s="38" t="n">
        <v>0</v>
      </c>
      <c r="AB16" s="38" t="n">
        <v>6</v>
      </c>
      <c r="AC16" s="38" t="n">
        <v>3</v>
      </c>
      <c r="AD16" s="32" t="n">
        <f aca="false">N16+P16+R16+T16+V16+X16+Z16+AB16</f>
        <v>121</v>
      </c>
      <c r="AE16" s="32" t="n">
        <f aca="false">O16+Q16+S16+U16+W16+Y16+AA16+AC16</f>
        <v>7</v>
      </c>
      <c r="AF16" s="13"/>
      <c r="AG16" s="39" t="n">
        <v>1538</v>
      </c>
    </row>
    <row r="17" customFormat="false" ht="13.5" hidden="false" customHeight="false" outlineLevel="0" collapsed="false">
      <c r="A17" s="24"/>
      <c r="B17" s="34"/>
      <c r="C17" s="35"/>
      <c r="D17" s="34"/>
      <c r="E17" s="35"/>
      <c r="F17" s="40"/>
      <c r="G17" s="41"/>
      <c r="H17" s="42"/>
      <c r="I17" s="34"/>
      <c r="J17" s="35"/>
      <c r="K17" s="37"/>
      <c r="M17" s="31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2"/>
      <c r="AE17" s="32"/>
      <c r="AF17" s="13"/>
      <c r="AG17" s="39"/>
    </row>
    <row r="18" customFormat="false" ht="13.5" hidden="false" customHeight="false" outlineLevel="0" collapsed="false">
      <c r="A18" s="24" t="s">
        <v>29</v>
      </c>
      <c r="B18" s="34" t="n">
        <v>3</v>
      </c>
      <c r="C18" s="35" t="n">
        <v>2</v>
      </c>
      <c r="D18" s="34" t="n">
        <v>35</v>
      </c>
      <c r="E18" s="35" t="n">
        <v>31</v>
      </c>
      <c r="F18" s="40" t="n">
        <v>67</v>
      </c>
      <c r="G18" s="41" t="n">
        <v>60</v>
      </c>
      <c r="H18" s="42" t="n">
        <v>3.62554112554113</v>
      </c>
      <c r="I18" s="34" t="n">
        <v>181</v>
      </c>
      <c r="J18" s="35" t="n">
        <v>33</v>
      </c>
      <c r="K18" s="37" t="n">
        <v>9.7943722943723</v>
      </c>
      <c r="M18" s="31"/>
      <c r="N18" s="38" t="n">
        <v>5</v>
      </c>
      <c r="O18" s="38" t="n">
        <v>0</v>
      </c>
      <c r="P18" s="38" t="n">
        <v>28</v>
      </c>
      <c r="Q18" s="38" t="n">
        <v>1</v>
      </c>
      <c r="R18" s="38" t="n">
        <v>45</v>
      </c>
      <c r="S18" s="38" t="n">
        <v>28</v>
      </c>
      <c r="T18" s="38" t="n">
        <v>0</v>
      </c>
      <c r="U18" s="38" t="n">
        <v>0</v>
      </c>
      <c r="V18" s="38" t="n">
        <v>22</v>
      </c>
      <c r="W18" s="38" t="n">
        <v>0</v>
      </c>
      <c r="X18" s="38" t="n">
        <v>81</v>
      </c>
      <c r="Y18" s="38" t="n">
        <v>4</v>
      </c>
      <c r="Z18" s="38" t="n">
        <v>0</v>
      </c>
      <c r="AA18" s="38" t="n">
        <v>0</v>
      </c>
      <c r="AB18" s="38" t="n">
        <v>0</v>
      </c>
      <c r="AC18" s="38" t="n">
        <v>0</v>
      </c>
      <c r="AD18" s="32" t="n">
        <f aca="false">N18+P18+R18+T18+V18+X18+Z18+AB18</f>
        <v>181</v>
      </c>
      <c r="AE18" s="32" t="n">
        <f aca="false">O18+Q18+S18+U18+W18+Y18+AA18+AC18</f>
        <v>33</v>
      </c>
      <c r="AF18" s="13"/>
      <c r="AG18" s="39" t="n">
        <v>1848</v>
      </c>
    </row>
    <row r="19" customFormat="false" ht="13.5" hidden="false" customHeight="false" outlineLevel="0" collapsed="false">
      <c r="A19" s="24" t="s">
        <v>30</v>
      </c>
      <c r="B19" s="34" t="n">
        <v>5</v>
      </c>
      <c r="C19" s="35" t="n">
        <v>3</v>
      </c>
      <c r="D19" s="34" t="n">
        <v>54</v>
      </c>
      <c r="E19" s="35" t="n">
        <v>51</v>
      </c>
      <c r="F19" s="40" t="n">
        <v>96</v>
      </c>
      <c r="G19" s="41" t="n">
        <v>87</v>
      </c>
      <c r="H19" s="42" t="n">
        <v>3.82470119521912</v>
      </c>
      <c r="I19" s="34" t="n">
        <v>374</v>
      </c>
      <c r="J19" s="35" t="n">
        <v>149</v>
      </c>
      <c r="K19" s="37" t="n">
        <v>14.9003984063745</v>
      </c>
      <c r="M19" s="31"/>
      <c r="N19" s="38" t="n">
        <v>3</v>
      </c>
      <c r="O19" s="38" t="n">
        <v>2</v>
      </c>
      <c r="P19" s="38" t="n">
        <v>53</v>
      </c>
      <c r="Q19" s="38" t="n">
        <v>1</v>
      </c>
      <c r="R19" s="38" t="n">
        <v>171</v>
      </c>
      <c r="S19" s="38" t="n">
        <v>146</v>
      </c>
      <c r="T19" s="38" t="n">
        <v>0</v>
      </c>
      <c r="U19" s="38" t="n">
        <v>0</v>
      </c>
      <c r="V19" s="38" t="n">
        <v>14</v>
      </c>
      <c r="W19" s="38" t="n">
        <v>0</v>
      </c>
      <c r="X19" s="38" t="n">
        <v>133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2" t="n">
        <f aca="false">N19+P19+R19+T19+V19+X19+Z19+AB19</f>
        <v>374</v>
      </c>
      <c r="AE19" s="32" t="n">
        <f aca="false">O19+Q19+S19+U19+W19+Y19+AA19+AC19</f>
        <v>149</v>
      </c>
      <c r="AF19" s="13"/>
      <c r="AG19" s="39" t="n">
        <v>2510</v>
      </c>
    </row>
    <row r="20" customFormat="false" ht="13.5" hidden="false" customHeight="false" outlineLevel="0" collapsed="false">
      <c r="A20" s="24" t="s">
        <v>31</v>
      </c>
      <c r="B20" s="34" t="n">
        <v>4</v>
      </c>
      <c r="C20" s="35" t="n">
        <v>3</v>
      </c>
      <c r="D20" s="34" t="n">
        <v>35</v>
      </c>
      <c r="E20" s="35" t="n">
        <v>34</v>
      </c>
      <c r="F20" s="40" t="n">
        <v>95</v>
      </c>
      <c r="G20" s="41" t="n">
        <v>90</v>
      </c>
      <c r="H20" s="42" t="n">
        <v>4.035683942226</v>
      </c>
      <c r="I20" s="34" t="n">
        <v>303</v>
      </c>
      <c r="J20" s="35" t="n">
        <v>69</v>
      </c>
      <c r="K20" s="37" t="n">
        <v>12.8717077315208</v>
      </c>
      <c r="M20" s="31"/>
      <c r="N20" s="38" t="n">
        <v>0</v>
      </c>
      <c r="O20" s="38" t="n">
        <v>0</v>
      </c>
      <c r="P20" s="38" t="n">
        <v>3</v>
      </c>
      <c r="Q20" s="38" t="n">
        <v>3</v>
      </c>
      <c r="R20" s="38" t="n">
        <v>102</v>
      </c>
      <c r="S20" s="38" t="n">
        <v>64</v>
      </c>
      <c r="T20" s="38" t="n">
        <v>0</v>
      </c>
      <c r="U20" s="38" t="n">
        <v>0</v>
      </c>
      <c r="V20" s="38" t="n">
        <v>18</v>
      </c>
      <c r="W20" s="38" t="n">
        <v>0</v>
      </c>
      <c r="X20" s="38" t="n">
        <v>177</v>
      </c>
      <c r="Y20" s="38" t="n">
        <v>0</v>
      </c>
      <c r="Z20" s="38" t="n">
        <v>2</v>
      </c>
      <c r="AA20" s="38" t="n">
        <v>2</v>
      </c>
      <c r="AB20" s="38" t="n">
        <v>1</v>
      </c>
      <c r="AC20" s="38" t="n">
        <v>0</v>
      </c>
      <c r="AD20" s="32" t="n">
        <f aca="false">N20+P20+R20+T20+V20+X20+Z20+AB20</f>
        <v>303</v>
      </c>
      <c r="AE20" s="32" t="n">
        <f aca="false">O20+Q20+S20+U20+W20+Y20+AA20+AC20</f>
        <v>69</v>
      </c>
      <c r="AF20" s="13"/>
      <c r="AG20" s="39" t="n">
        <v>2354</v>
      </c>
    </row>
    <row r="21" customFormat="false" ht="13.5" hidden="false" customHeight="false" outlineLevel="0" collapsed="false">
      <c r="A21" s="24"/>
      <c r="B21" s="34"/>
      <c r="C21" s="35"/>
      <c r="D21" s="34"/>
      <c r="E21" s="35"/>
      <c r="F21" s="40"/>
      <c r="G21" s="41"/>
      <c r="H21" s="42"/>
      <c r="I21" s="34"/>
      <c r="J21" s="35"/>
      <c r="K21" s="37"/>
      <c r="M21" s="31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2"/>
      <c r="AE21" s="32"/>
      <c r="AF21" s="13"/>
      <c r="AG21" s="39"/>
    </row>
    <row r="22" customFormat="false" ht="13.5" hidden="false" customHeight="false" outlineLevel="0" collapsed="false">
      <c r="A22" s="24" t="s">
        <v>32</v>
      </c>
      <c r="B22" s="34" t="n">
        <v>2</v>
      </c>
      <c r="C22" s="35" t="n">
        <v>1</v>
      </c>
      <c r="D22" s="34" t="n">
        <v>36</v>
      </c>
      <c r="E22" s="35" t="n">
        <v>35</v>
      </c>
      <c r="F22" s="40" t="n">
        <v>100</v>
      </c>
      <c r="G22" s="41" t="n">
        <v>95</v>
      </c>
      <c r="H22" s="42" t="n">
        <v>5.1440329218107</v>
      </c>
      <c r="I22" s="34" t="n">
        <v>230</v>
      </c>
      <c r="J22" s="35" t="n">
        <v>62</v>
      </c>
      <c r="K22" s="37" t="n">
        <v>11.8312757201646</v>
      </c>
      <c r="M22" s="31"/>
      <c r="N22" s="38" t="n">
        <v>3</v>
      </c>
      <c r="O22" s="38" t="n">
        <v>0</v>
      </c>
      <c r="P22" s="38" t="n">
        <v>23</v>
      </c>
      <c r="Q22" s="38" t="n">
        <v>0</v>
      </c>
      <c r="R22" s="38" t="n">
        <v>115</v>
      </c>
      <c r="S22" s="38" t="n">
        <v>62</v>
      </c>
      <c r="T22" s="38" t="n">
        <v>0</v>
      </c>
      <c r="U22" s="38" t="n">
        <v>0</v>
      </c>
      <c r="V22" s="38" t="n">
        <v>17</v>
      </c>
      <c r="W22" s="38" t="n">
        <v>0</v>
      </c>
      <c r="X22" s="38" t="n">
        <v>72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2" t="n">
        <f aca="false">N22+P22+R22+T22+V22+X22+Z22+AB22</f>
        <v>230</v>
      </c>
      <c r="AE22" s="32" t="n">
        <f aca="false">O22+Q22+S22+U22+W22+Y22+AA22+AC22</f>
        <v>62</v>
      </c>
      <c r="AF22" s="13"/>
      <c r="AG22" s="39" t="n">
        <v>1944</v>
      </c>
    </row>
    <row r="23" customFormat="false" ht="13.5" hidden="false" customHeight="false" outlineLevel="0" collapsed="false">
      <c r="A23" s="24" t="s">
        <v>33</v>
      </c>
      <c r="B23" s="34" t="n">
        <v>5</v>
      </c>
      <c r="C23" s="35" t="n">
        <v>3</v>
      </c>
      <c r="D23" s="34" t="n">
        <v>66</v>
      </c>
      <c r="E23" s="35" t="n">
        <v>65</v>
      </c>
      <c r="F23" s="40" t="n">
        <v>154</v>
      </c>
      <c r="G23" s="41" t="n">
        <v>146</v>
      </c>
      <c r="H23" s="42" t="n">
        <v>3.7279109174534</v>
      </c>
      <c r="I23" s="34" t="n">
        <v>606</v>
      </c>
      <c r="J23" s="35" t="n">
        <v>171</v>
      </c>
      <c r="K23" s="37" t="n">
        <v>14.6695715323166</v>
      </c>
      <c r="M23" s="31"/>
      <c r="N23" s="38" t="n">
        <v>30</v>
      </c>
      <c r="O23" s="38" t="n">
        <v>21</v>
      </c>
      <c r="P23" s="38" t="n">
        <v>61</v>
      </c>
      <c r="Q23" s="38" t="n">
        <v>0</v>
      </c>
      <c r="R23" s="38" t="n">
        <v>209</v>
      </c>
      <c r="S23" s="38" t="n">
        <v>144</v>
      </c>
      <c r="T23" s="38" t="n">
        <v>1</v>
      </c>
      <c r="U23" s="38" t="n">
        <v>1</v>
      </c>
      <c r="V23" s="38" t="n">
        <v>35</v>
      </c>
      <c r="W23" s="38" t="n">
        <v>0</v>
      </c>
      <c r="X23" s="38" t="n">
        <v>249</v>
      </c>
      <c r="Y23" s="38" t="n">
        <v>0</v>
      </c>
      <c r="Z23" s="38" t="n">
        <v>1</v>
      </c>
      <c r="AA23" s="38" t="n">
        <v>0</v>
      </c>
      <c r="AB23" s="38" t="n">
        <v>20</v>
      </c>
      <c r="AC23" s="38" t="n">
        <v>5</v>
      </c>
      <c r="AD23" s="32" t="n">
        <f aca="false">N23+P23+R23+T23+V23+X23+Z23+AB23</f>
        <v>606</v>
      </c>
      <c r="AE23" s="32" t="n">
        <f aca="false">O23+Q23+S23+U23+W23+Y23+AA23+AC23</f>
        <v>171</v>
      </c>
      <c r="AF23" s="13"/>
      <c r="AG23" s="39" t="n">
        <v>4131</v>
      </c>
    </row>
    <row r="24" customFormat="false" ht="13.5" hidden="false" customHeight="false" outlineLevel="0" collapsed="false">
      <c r="A24" s="24" t="s">
        <v>34</v>
      </c>
      <c r="B24" s="34" t="n">
        <v>5</v>
      </c>
      <c r="C24" s="35" t="n">
        <v>5</v>
      </c>
      <c r="D24" s="34" t="n">
        <v>91</v>
      </c>
      <c r="E24" s="35" t="n">
        <v>89</v>
      </c>
      <c r="F24" s="40" t="n">
        <v>173</v>
      </c>
      <c r="G24" s="41" t="n">
        <v>168</v>
      </c>
      <c r="H24" s="42" t="n">
        <v>3.60416666666667</v>
      </c>
      <c r="I24" s="34" t="n">
        <v>703</v>
      </c>
      <c r="J24" s="35" t="n">
        <v>184</v>
      </c>
      <c r="K24" s="37" t="n">
        <v>14.6458333333333</v>
      </c>
      <c r="M24" s="31"/>
      <c r="N24" s="38" t="n">
        <v>12</v>
      </c>
      <c r="O24" s="38" t="n">
        <v>5</v>
      </c>
      <c r="P24" s="38" t="n">
        <v>69</v>
      </c>
      <c r="Q24" s="38" t="n">
        <v>1</v>
      </c>
      <c r="R24" s="38" t="n">
        <v>322</v>
      </c>
      <c r="S24" s="38" t="n">
        <v>178</v>
      </c>
      <c r="T24" s="38" t="n">
        <v>0</v>
      </c>
      <c r="U24" s="38" t="n">
        <v>0</v>
      </c>
      <c r="V24" s="38" t="n">
        <v>52</v>
      </c>
      <c r="W24" s="38" t="n">
        <v>0</v>
      </c>
      <c r="X24" s="38" t="n">
        <v>248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2" t="n">
        <f aca="false">N24+P24+R24+T24+V24+X24+Z24+AB24</f>
        <v>703</v>
      </c>
      <c r="AE24" s="32" t="n">
        <f aca="false">O24+Q24+S24+U24+W24+Y24+AA24+AC24</f>
        <v>184</v>
      </c>
      <c r="AF24" s="13"/>
      <c r="AG24" s="39" t="n">
        <v>4800</v>
      </c>
    </row>
    <row r="25" customFormat="false" ht="13.5" hidden="false" customHeight="false" outlineLevel="0" collapsed="false">
      <c r="A25" s="24"/>
      <c r="B25" s="34"/>
      <c r="C25" s="35"/>
      <c r="D25" s="34"/>
      <c r="E25" s="35"/>
      <c r="F25" s="40"/>
      <c r="G25" s="41"/>
      <c r="H25" s="42"/>
      <c r="I25" s="34"/>
      <c r="J25" s="35"/>
      <c r="K25" s="37"/>
      <c r="M25" s="31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2"/>
      <c r="AE25" s="32"/>
      <c r="AF25" s="13"/>
      <c r="AG25" s="39"/>
    </row>
    <row r="26" customFormat="false" ht="13.5" hidden="false" customHeight="false" outlineLevel="0" collapsed="false">
      <c r="A26" s="24" t="s">
        <v>35</v>
      </c>
      <c r="B26" s="34" t="n">
        <v>3</v>
      </c>
      <c r="C26" s="35" t="n">
        <v>2</v>
      </c>
      <c r="D26" s="34" t="n">
        <v>31</v>
      </c>
      <c r="E26" s="35" t="n">
        <v>30</v>
      </c>
      <c r="F26" s="40" t="n">
        <v>64</v>
      </c>
      <c r="G26" s="41" t="n">
        <v>61</v>
      </c>
      <c r="H26" s="42" t="n">
        <v>3.64464692482916</v>
      </c>
      <c r="I26" s="34" t="n">
        <v>364</v>
      </c>
      <c r="J26" s="35" t="n">
        <v>81</v>
      </c>
      <c r="K26" s="37" t="n">
        <v>20.7289293849658</v>
      </c>
      <c r="M26" s="31"/>
      <c r="N26" s="38" t="n">
        <v>15</v>
      </c>
      <c r="O26" s="38" t="n">
        <v>2</v>
      </c>
      <c r="P26" s="38" t="n">
        <v>45</v>
      </c>
      <c r="Q26" s="38" t="n">
        <v>0</v>
      </c>
      <c r="R26" s="38" t="n">
        <v>201</v>
      </c>
      <c r="S26" s="38" t="n">
        <v>78</v>
      </c>
      <c r="T26" s="38" t="n">
        <v>1</v>
      </c>
      <c r="U26" s="38" t="n">
        <v>1</v>
      </c>
      <c r="V26" s="38" t="n">
        <v>32</v>
      </c>
      <c r="W26" s="38" t="n">
        <v>0</v>
      </c>
      <c r="X26" s="38" t="n">
        <v>68</v>
      </c>
      <c r="Y26" s="38" t="n">
        <v>0</v>
      </c>
      <c r="Z26" s="38" t="n">
        <v>2</v>
      </c>
      <c r="AA26" s="38" t="n">
        <v>0</v>
      </c>
      <c r="AB26" s="38" t="n">
        <v>0</v>
      </c>
      <c r="AC26" s="38" t="n">
        <v>0</v>
      </c>
      <c r="AD26" s="32" t="n">
        <f aca="false">N26+P26+R26+T26+V26+X26+Z26+AB26</f>
        <v>364</v>
      </c>
      <c r="AE26" s="32" t="n">
        <f aca="false">O26+Q26+S26+U26+W26+Y26+AA26+AC26</f>
        <v>81</v>
      </c>
      <c r="AF26" s="13"/>
      <c r="AG26" s="39" t="n">
        <v>1756</v>
      </c>
    </row>
    <row r="27" customFormat="false" ht="13.5" hidden="false" customHeight="false" outlineLevel="0" collapsed="false">
      <c r="A27" s="24" t="s">
        <v>36</v>
      </c>
      <c r="B27" s="34" t="n">
        <v>3</v>
      </c>
      <c r="C27" s="35" t="n">
        <v>1</v>
      </c>
      <c r="D27" s="34" t="n">
        <v>40</v>
      </c>
      <c r="E27" s="35" t="n">
        <v>40</v>
      </c>
      <c r="F27" s="40" t="n">
        <v>87</v>
      </c>
      <c r="G27" s="41" t="n">
        <v>77</v>
      </c>
      <c r="H27" s="42" t="n">
        <v>4.58377239199157</v>
      </c>
      <c r="I27" s="34" t="n">
        <v>253</v>
      </c>
      <c r="J27" s="35" t="n">
        <v>74</v>
      </c>
      <c r="K27" s="37" t="n">
        <v>13.3298208640674</v>
      </c>
      <c r="M27" s="31"/>
      <c r="N27" s="38" t="n">
        <v>2</v>
      </c>
      <c r="O27" s="38" t="n">
        <v>2</v>
      </c>
      <c r="P27" s="38" t="n">
        <v>19</v>
      </c>
      <c r="Q27" s="38" t="n">
        <v>0</v>
      </c>
      <c r="R27" s="38" t="n">
        <v>100</v>
      </c>
      <c r="S27" s="38" t="n">
        <v>71</v>
      </c>
      <c r="T27" s="38" t="n">
        <v>0</v>
      </c>
      <c r="U27" s="38" t="n">
        <v>0</v>
      </c>
      <c r="V27" s="38" t="n">
        <v>27</v>
      </c>
      <c r="W27" s="38" t="n">
        <v>0</v>
      </c>
      <c r="X27" s="38" t="n">
        <v>104</v>
      </c>
      <c r="Y27" s="38" t="n">
        <v>0</v>
      </c>
      <c r="Z27" s="38" t="n">
        <v>1</v>
      </c>
      <c r="AA27" s="38" t="n">
        <v>1</v>
      </c>
      <c r="AB27" s="38" t="n">
        <v>0</v>
      </c>
      <c r="AC27" s="38" t="n">
        <v>0</v>
      </c>
      <c r="AD27" s="32" t="n">
        <f aca="false">N27+P27+R27+T27+V27+X27+Z27+AB27</f>
        <v>253</v>
      </c>
      <c r="AE27" s="32" t="n">
        <f aca="false">O27+Q27+S27+U27+W27+Y27+AA27+AC27</f>
        <v>74</v>
      </c>
      <c r="AF27" s="13"/>
      <c r="AG27" s="39" t="n">
        <v>1898</v>
      </c>
    </row>
    <row r="28" customFormat="false" ht="13.5" hidden="false" customHeight="false" outlineLevel="0" collapsed="false">
      <c r="A28" s="24" t="s">
        <v>37</v>
      </c>
      <c r="B28" s="34" t="n">
        <v>4</v>
      </c>
      <c r="C28" s="35" t="n">
        <v>3</v>
      </c>
      <c r="D28" s="34" t="n">
        <v>67</v>
      </c>
      <c r="E28" s="35" t="n">
        <v>66</v>
      </c>
      <c r="F28" s="40" t="n">
        <v>144</v>
      </c>
      <c r="G28" s="41" t="n">
        <v>131</v>
      </c>
      <c r="H28" s="42" t="n">
        <v>4.42668306178912</v>
      </c>
      <c r="I28" s="34" t="n">
        <v>448</v>
      </c>
      <c r="J28" s="35" t="n">
        <v>128</v>
      </c>
      <c r="K28" s="37" t="n">
        <v>13.7719028588995</v>
      </c>
      <c r="M28" s="31"/>
      <c r="N28" s="38" t="n">
        <v>3</v>
      </c>
      <c r="O28" s="38" t="n">
        <v>2</v>
      </c>
      <c r="P28" s="38" t="n">
        <v>26</v>
      </c>
      <c r="Q28" s="38" t="n">
        <v>0</v>
      </c>
      <c r="R28" s="38" t="n">
        <v>197</v>
      </c>
      <c r="S28" s="38" t="n">
        <v>122</v>
      </c>
      <c r="T28" s="38" t="n">
        <v>0</v>
      </c>
      <c r="U28" s="38" t="n">
        <v>0</v>
      </c>
      <c r="V28" s="38" t="n">
        <v>34</v>
      </c>
      <c r="W28" s="38" t="n">
        <v>0</v>
      </c>
      <c r="X28" s="38" t="n">
        <v>181</v>
      </c>
      <c r="Y28" s="38" t="n">
        <v>0</v>
      </c>
      <c r="Z28" s="38" t="n">
        <v>6</v>
      </c>
      <c r="AA28" s="38" t="n">
        <v>3</v>
      </c>
      <c r="AB28" s="38" t="n">
        <v>1</v>
      </c>
      <c r="AC28" s="38" t="n">
        <v>1</v>
      </c>
      <c r="AD28" s="32" t="n">
        <f aca="false">N28+P28+R28+T28+V28+X28+Z28+AB28</f>
        <v>448</v>
      </c>
      <c r="AE28" s="32" t="n">
        <f aca="false">O28+Q28+S28+U28+W28+Y28+AA28+AC28</f>
        <v>128</v>
      </c>
      <c r="AF28" s="13"/>
      <c r="AG28" s="39" t="n">
        <v>3253</v>
      </c>
    </row>
    <row r="29" customFormat="false" ht="13.5" hidden="false" customHeight="false" outlineLevel="0" collapsed="false">
      <c r="A29" s="24"/>
      <c r="B29" s="34"/>
      <c r="C29" s="35"/>
      <c r="D29" s="34"/>
      <c r="E29" s="35"/>
      <c r="F29" s="40"/>
      <c r="G29" s="41"/>
      <c r="H29" s="42"/>
      <c r="I29" s="34"/>
      <c r="J29" s="35"/>
      <c r="K29" s="37"/>
      <c r="M29" s="31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2"/>
      <c r="AF29" s="13"/>
      <c r="AG29" s="39"/>
    </row>
    <row r="30" customFormat="false" ht="13.5" hidden="false" customHeight="false" outlineLevel="0" collapsed="false">
      <c r="A30" s="24" t="s">
        <v>38</v>
      </c>
      <c r="B30" s="34" t="n">
        <v>2</v>
      </c>
      <c r="C30" s="35" t="n">
        <v>2</v>
      </c>
      <c r="D30" s="34" t="n">
        <v>36</v>
      </c>
      <c r="E30" s="35" t="n">
        <v>35</v>
      </c>
      <c r="F30" s="40" t="n">
        <v>82</v>
      </c>
      <c r="G30" s="41" t="n">
        <v>80</v>
      </c>
      <c r="H30" s="42" t="n">
        <v>4.33862433862434</v>
      </c>
      <c r="I30" s="34" t="n">
        <v>199</v>
      </c>
      <c r="J30" s="35" t="n">
        <v>47</v>
      </c>
      <c r="K30" s="37" t="n">
        <v>10.5291005291005</v>
      </c>
      <c r="M30" s="31"/>
      <c r="N30" s="38" t="n">
        <v>1</v>
      </c>
      <c r="O30" s="38" t="n">
        <v>1</v>
      </c>
      <c r="P30" s="38" t="n">
        <v>31</v>
      </c>
      <c r="Q30" s="38" t="n">
        <v>0</v>
      </c>
      <c r="R30" s="38" t="n">
        <v>69</v>
      </c>
      <c r="S30" s="38" t="n">
        <v>44</v>
      </c>
      <c r="T30" s="38" t="n">
        <v>0</v>
      </c>
      <c r="U30" s="38" t="n">
        <v>0</v>
      </c>
      <c r="V30" s="38" t="n">
        <v>18</v>
      </c>
      <c r="W30" s="38" t="n">
        <v>0</v>
      </c>
      <c r="X30" s="38" t="n">
        <v>78</v>
      </c>
      <c r="Y30" s="38" t="n">
        <v>0</v>
      </c>
      <c r="Z30" s="38" t="n">
        <v>1</v>
      </c>
      <c r="AA30" s="38" t="n">
        <v>1</v>
      </c>
      <c r="AB30" s="38" t="n">
        <v>1</v>
      </c>
      <c r="AC30" s="38" t="n">
        <v>1</v>
      </c>
      <c r="AD30" s="32" t="n">
        <f aca="false">N30+P30+R30+T30+V30+X30+Z30+AB30</f>
        <v>199</v>
      </c>
      <c r="AE30" s="32" t="n">
        <f aca="false">O30+Q30+S30+U30+W30+Y30+AA30+AC30</f>
        <v>47</v>
      </c>
      <c r="AF30" s="13"/>
      <c r="AG30" s="39" t="n">
        <v>1890</v>
      </c>
    </row>
    <row r="31" customFormat="false" ht="13.5" hidden="false" customHeight="false" outlineLevel="0" collapsed="false">
      <c r="A31" s="24" t="s">
        <v>39</v>
      </c>
      <c r="B31" s="34" t="n">
        <v>3</v>
      </c>
      <c r="C31" s="35" t="n">
        <v>1</v>
      </c>
      <c r="D31" s="34" t="n">
        <v>52</v>
      </c>
      <c r="E31" s="35" t="n">
        <v>52</v>
      </c>
      <c r="F31" s="40" t="n">
        <v>94</v>
      </c>
      <c r="G31" s="41" t="n">
        <v>90</v>
      </c>
      <c r="H31" s="42" t="n">
        <v>4.0887342322749</v>
      </c>
      <c r="I31" s="34" t="n">
        <v>232</v>
      </c>
      <c r="J31" s="35" t="n">
        <v>57</v>
      </c>
      <c r="K31" s="37" t="n">
        <v>10.0913440626359</v>
      </c>
      <c r="M31" s="31"/>
      <c r="N31" s="38" t="n">
        <v>0</v>
      </c>
      <c r="O31" s="38" t="n">
        <v>0</v>
      </c>
      <c r="P31" s="38" t="n">
        <v>6</v>
      </c>
      <c r="Q31" s="38" t="n">
        <v>0</v>
      </c>
      <c r="R31" s="38" t="n">
        <v>92</v>
      </c>
      <c r="S31" s="38" t="n">
        <v>54</v>
      </c>
      <c r="T31" s="38" t="n">
        <v>1</v>
      </c>
      <c r="U31" s="38" t="n">
        <v>1</v>
      </c>
      <c r="V31" s="38" t="n">
        <v>21</v>
      </c>
      <c r="W31" s="38" t="n">
        <v>0</v>
      </c>
      <c r="X31" s="38" t="n">
        <v>108</v>
      </c>
      <c r="Y31" s="38" t="n">
        <v>0</v>
      </c>
      <c r="Z31" s="38" t="n">
        <v>1</v>
      </c>
      <c r="AA31" s="38" t="n">
        <v>1</v>
      </c>
      <c r="AB31" s="38" t="n">
        <v>3</v>
      </c>
      <c r="AC31" s="38" t="n">
        <v>1</v>
      </c>
      <c r="AD31" s="32" t="n">
        <f aca="false">N31+P31+R31+T31+V31+X31+Z31+AB31</f>
        <v>232</v>
      </c>
      <c r="AE31" s="32" t="n">
        <f aca="false">O31+Q31+S31+U31+W31+Y31+AA31+AC31</f>
        <v>57</v>
      </c>
      <c r="AF31" s="13"/>
      <c r="AG31" s="39" t="n">
        <v>2299</v>
      </c>
    </row>
    <row r="32" customFormat="false" ht="13.5" hidden="false" customHeight="false" outlineLevel="0" collapsed="false">
      <c r="A32" s="24" t="s">
        <v>40</v>
      </c>
      <c r="B32" s="34" t="n">
        <v>3</v>
      </c>
      <c r="C32" s="35" t="n">
        <v>1</v>
      </c>
      <c r="D32" s="34" t="n">
        <v>34</v>
      </c>
      <c r="E32" s="35" t="n">
        <v>33</v>
      </c>
      <c r="F32" s="40" t="n">
        <v>77</v>
      </c>
      <c r="G32" s="41" t="n">
        <v>64</v>
      </c>
      <c r="H32" s="42" t="n">
        <v>5.38461538461539</v>
      </c>
      <c r="I32" s="34" t="n">
        <v>140</v>
      </c>
      <c r="J32" s="35" t="n">
        <v>49</v>
      </c>
      <c r="K32" s="37" t="n">
        <v>9.79020979020979</v>
      </c>
      <c r="M32" s="31"/>
      <c r="N32" s="38" t="n">
        <v>1</v>
      </c>
      <c r="O32" s="38" t="n">
        <v>1</v>
      </c>
      <c r="P32" s="38" t="n">
        <v>3</v>
      </c>
      <c r="Q32" s="38" t="n">
        <v>0</v>
      </c>
      <c r="R32" s="38" t="n">
        <v>73</v>
      </c>
      <c r="S32" s="38" t="n">
        <v>47</v>
      </c>
      <c r="T32" s="38" t="n">
        <v>1</v>
      </c>
      <c r="U32" s="38" t="n">
        <v>1</v>
      </c>
      <c r="V32" s="38" t="n">
        <v>10</v>
      </c>
      <c r="W32" s="38" t="n">
        <v>0</v>
      </c>
      <c r="X32" s="38" t="n">
        <v>52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2" t="n">
        <f aca="false">N32+P32+R32+T32+V32+X32+Z32+AB32</f>
        <v>140</v>
      </c>
      <c r="AE32" s="32" t="n">
        <f aca="false">O32+Q32+S32+U32+W32+Y32+AA32+AC32</f>
        <v>49</v>
      </c>
      <c r="AF32" s="13"/>
      <c r="AG32" s="39" t="n">
        <v>1430</v>
      </c>
    </row>
    <row r="33" customFormat="false" ht="13.5" hidden="false" customHeight="false" outlineLevel="0" collapsed="false">
      <c r="A33" s="24"/>
      <c r="B33" s="34"/>
      <c r="C33" s="35"/>
      <c r="D33" s="34"/>
      <c r="E33" s="35"/>
      <c r="F33" s="40"/>
      <c r="G33" s="41"/>
      <c r="H33" s="42"/>
      <c r="I33" s="34"/>
      <c r="J33" s="35"/>
      <c r="K33" s="37"/>
      <c r="M33" s="31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2"/>
      <c r="AE33" s="32"/>
      <c r="AF33" s="13"/>
      <c r="AG33" s="39"/>
    </row>
    <row r="34" customFormat="false" ht="13.5" hidden="false" customHeight="false" outlineLevel="0" collapsed="false">
      <c r="A34" s="24" t="s">
        <v>41</v>
      </c>
      <c r="B34" s="34" t="n">
        <v>5</v>
      </c>
      <c r="C34" s="35" t="n">
        <v>3</v>
      </c>
      <c r="D34" s="34" t="n">
        <v>77</v>
      </c>
      <c r="E34" s="35" t="n">
        <v>76</v>
      </c>
      <c r="F34" s="40" t="n">
        <v>152</v>
      </c>
      <c r="G34" s="41" t="n">
        <v>142</v>
      </c>
      <c r="H34" s="42" t="n">
        <v>4.4405492258253</v>
      </c>
      <c r="I34" s="34" t="n">
        <v>428</v>
      </c>
      <c r="J34" s="35" t="n">
        <v>135</v>
      </c>
      <c r="K34" s="37" t="n">
        <v>12.5036517674554</v>
      </c>
      <c r="M34" s="31"/>
      <c r="N34" s="38" t="n">
        <v>5</v>
      </c>
      <c r="O34" s="38" t="n">
        <v>1</v>
      </c>
      <c r="P34" s="38" t="n">
        <v>4</v>
      </c>
      <c r="Q34" s="38" t="n">
        <v>0</v>
      </c>
      <c r="R34" s="38" t="n">
        <v>225</v>
      </c>
      <c r="S34" s="38" t="n">
        <v>133</v>
      </c>
      <c r="T34" s="38" t="n">
        <v>1</v>
      </c>
      <c r="U34" s="38" t="n">
        <v>1</v>
      </c>
      <c r="V34" s="38" t="n">
        <v>29</v>
      </c>
      <c r="W34" s="38" t="n">
        <v>0</v>
      </c>
      <c r="X34" s="38" t="n">
        <v>164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2" t="n">
        <f aca="false">N34+P34+R34+T34+V34+X34+Z34+AB34</f>
        <v>428</v>
      </c>
      <c r="AE34" s="32" t="n">
        <f aca="false">O34+Q34+S34+U34+W34+Y34+AA34+AC34</f>
        <v>135</v>
      </c>
      <c r="AF34" s="13"/>
      <c r="AG34" s="39" t="n">
        <v>3423</v>
      </c>
    </row>
    <row r="35" customFormat="false" ht="13.5" hidden="false" customHeight="false" outlineLevel="0" collapsed="false">
      <c r="A35" s="24" t="s">
        <v>42</v>
      </c>
      <c r="B35" s="34" t="n">
        <v>4</v>
      </c>
      <c r="C35" s="35" t="n">
        <v>2</v>
      </c>
      <c r="D35" s="34" t="n">
        <v>81</v>
      </c>
      <c r="E35" s="35" t="n">
        <v>79</v>
      </c>
      <c r="F35" s="40" t="n">
        <v>194</v>
      </c>
      <c r="G35" s="41" t="n">
        <v>183</v>
      </c>
      <c r="H35" s="42" t="n">
        <v>4.58954341140289</v>
      </c>
      <c r="I35" s="34" t="n">
        <v>732</v>
      </c>
      <c r="J35" s="35" t="n">
        <v>301</v>
      </c>
      <c r="K35" s="37" t="n">
        <v>17.3172462739532</v>
      </c>
      <c r="M35" s="31"/>
      <c r="N35" s="38" t="n">
        <v>3</v>
      </c>
      <c r="O35" s="38" t="n">
        <v>3</v>
      </c>
      <c r="P35" s="38" t="n">
        <v>9</v>
      </c>
      <c r="Q35" s="38" t="n">
        <v>0</v>
      </c>
      <c r="R35" s="38" t="n">
        <v>444</v>
      </c>
      <c r="S35" s="38" t="n">
        <v>263</v>
      </c>
      <c r="T35" s="38" t="n">
        <v>1</v>
      </c>
      <c r="U35" s="38" t="n">
        <v>1</v>
      </c>
      <c r="V35" s="38" t="n">
        <v>32</v>
      </c>
      <c r="W35" s="38" t="n">
        <v>0</v>
      </c>
      <c r="X35" s="38" t="n">
        <v>200</v>
      </c>
      <c r="Y35" s="38" t="n">
        <v>0</v>
      </c>
      <c r="Z35" s="38" t="n">
        <v>39</v>
      </c>
      <c r="AA35" s="38" t="n">
        <v>34</v>
      </c>
      <c r="AB35" s="38" t="n">
        <v>4</v>
      </c>
      <c r="AC35" s="38" t="n">
        <v>0</v>
      </c>
      <c r="AD35" s="32" t="n">
        <f aca="false">N35+P35+R35+T35+V35+X35+Z35+AB35</f>
        <v>732</v>
      </c>
      <c r="AE35" s="32" t="n">
        <f aca="false">O35+Q35+S35+U35+W35+Y35+AA35+AC35</f>
        <v>301</v>
      </c>
      <c r="AF35" s="13"/>
      <c r="AG35" s="39" t="n">
        <v>4227</v>
      </c>
    </row>
    <row r="36" customFormat="false" ht="13.5" hidden="false" customHeight="false" outlineLevel="0" collapsed="false">
      <c r="A36" s="24" t="s">
        <v>43</v>
      </c>
      <c r="B36" s="34" t="n">
        <v>6</v>
      </c>
      <c r="C36" s="35" t="n">
        <v>3</v>
      </c>
      <c r="D36" s="34" t="n">
        <v>75</v>
      </c>
      <c r="E36" s="35" t="n">
        <v>72</v>
      </c>
      <c r="F36" s="40" t="n">
        <v>144</v>
      </c>
      <c r="G36" s="41" t="n">
        <v>131</v>
      </c>
      <c r="H36" s="42" t="n">
        <v>4.37158469945355</v>
      </c>
      <c r="I36" s="34" t="n">
        <v>202</v>
      </c>
      <c r="J36" s="35" t="n">
        <v>9</v>
      </c>
      <c r="K36" s="37" t="n">
        <v>6.13236187006679</v>
      </c>
      <c r="M36" s="31"/>
      <c r="N36" s="38" t="n">
        <v>1</v>
      </c>
      <c r="O36" s="38" t="n">
        <v>0</v>
      </c>
      <c r="P36" s="38" t="n">
        <v>2</v>
      </c>
      <c r="Q36" s="38" t="n">
        <v>0</v>
      </c>
      <c r="R36" s="38" t="n">
        <v>30</v>
      </c>
      <c r="S36" s="38" t="n">
        <v>8</v>
      </c>
      <c r="T36" s="38" t="n">
        <v>1</v>
      </c>
      <c r="U36" s="38" t="n">
        <v>1</v>
      </c>
      <c r="V36" s="38" t="n">
        <v>28</v>
      </c>
      <c r="W36" s="38" t="n">
        <v>0</v>
      </c>
      <c r="X36" s="38" t="n">
        <v>138</v>
      </c>
      <c r="Y36" s="38" t="n">
        <v>0</v>
      </c>
      <c r="Z36" s="38" t="n">
        <v>2</v>
      </c>
      <c r="AA36" s="38" t="n">
        <v>0</v>
      </c>
      <c r="AB36" s="38" t="n">
        <v>0</v>
      </c>
      <c r="AC36" s="38" t="n">
        <v>0</v>
      </c>
      <c r="AD36" s="32" t="n">
        <f aca="false">N36+P36+R36+T36+V36+X36+Z36+AB36</f>
        <v>202</v>
      </c>
      <c r="AE36" s="32" t="n">
        <f aca="false">O36+Q36+S36+U36+W36+Y36+AA36+AC36</f>
        <v>9</v>
      </c>
      <c r="AF36" s="13"/>
      <c r="AG36" s="39" t="n">
        <v>3294</v>
      </c>
    </row>
    <row r="37" customFormat="false" ht="13.5" hidden="false" customHeight="false" outlineLevel="0" collapsed="false">
      <c r="A37" s="24"/>
      <c r="B37" s="34"/>
      <c r="C37" s="35"/>
      <c r="D37" s="34"/>
      <c r="E37" s="35"/>
      <c r="F37" s="40"/>
      <c r="G37" s="41"/>
      <c r="H37" s="42"/>
      <c r="I37" s="34"/>
      <c r="J37" s="35"/>
      <c r="K37" s="37"/>
      <c r="M37" s="3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2"/>
      <c r="AE37" s="32"/>
      <c r="AF37" s="13"/>
      <c r="AG37" s="39"/>
    </row>
    <row r="38" customFormat="false" ht="13.5" hidden="false" customHeight="false" outlineLevel="0" collapsed="false">
      <c r="A38" s="24" t="s">
        <v>44</v>
      </c>
      <c r="B38" s="34" t="n">
        <v>4</v>
      </c>
      <c r="C38" s="35" t="n">
        <v>3</v>
      </c>
      <c r="D38" s="34" t="n">
        <v>47</v>
      </c>
      <c r="E38" s="35" t="n">
        <v>46</v>
      </c>
      <c r="F38" s="40" t="n">
        <v>93</v>
      </c>
      <c r="G38" s="41" t="n">
        <v>89</v>
      </c>
      <c r="H38" s="42" t="n">
        <v>3.35014409221902</v>
      </c>
      <c r="I38" s="34" t="n">
        <v>512</v>
      </c>
      <c r="J38" s="35" t="n">
        <v>169</v>
      </c>
      <c r="K38" s="37" t="n">
        <v>18.4438040345821</v>
      </c>
      <c r="M38" s="31"/>
      <c r="N38" s="38" t="n">
        <v>11</v>
      </c>
      <c r="O38" s="38" t="n">
        <v>2</v>
      </c>
      <c r="P38" s="38" t="n">
        <v>137</v>
      </c>
      <c r="Q38" s="38" t="n">
        <v>27</v>
      </c>
      <c r="R38" s="38" t="n">
        <v>218</v>
      </c>
      <c r="S38" s="38" t="n">
        <v>139</v>
      </c>
      <c r="T38" s="38" t="n">
        <v>1</v>
      </c>
      <c r="U38" s="38" t="n">
        <v>1</v>
      </c>
      <c r="V38" s="38" t="n">
        <v>16</v>
      </c>
      <c r="W38" s="38" t="n">
        <v>0</v>
      </c>
      <c r="X38" s="38" t="n">
        <v>129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32" t="n">
        <f aca="false">N38+P38+R38+T38+V38+X38+Z38+AB38</f>
        <v>512</v>
      </c>
      <c r="AE38" s="32" t="n">
        <f aca="false">O38+Q38+S38+U38+W38+Y38+AA38+AC38</f>
        <v>169</v>
      </c>
      <c r="AF38" s="13"/>
      <c r="AG38" s="39" t="n">
        <v>2776</v>
      </c>
    </row>
    <row r="39" customFormat="false" ht="14.25" hidden="false" customHeight="false" outlineLevel="0" collapsed="false">
      <c r="A39" s="43" t="s">
        <v>45</v>
      </c>
      <c r="B39" s="44" t="n">
        <v>3</v>
      </c>
      <c r="C39" s="45"/>
      <c r="D39" s="44" t="n">
        <v>73</v>
      </c>
      <c r="E39" s="45" t="n">
        <v>72</v>
      </c>
      <c r="F39" s="44" t="n">
        <v>145</v>
      </c>
      <c r="G39" s="45" t="n">
        <v>135</v>
      </c>
      <c r="H39" s="46" t="n">
        <v>4.18833044482958</v>
      </c>
      <c r="I39" s="44" t="n">
        <v>641</v>
      </c>
      <c r="J39" s="45" t="n">
        <v>286</v>
      </c>
      <c r="K39" s="47" t="n">
        <v>18.5153090699018</v>
      </c>
      <c r="M39" s="31"/>
      <c r="N39" s="38" t="n">
        <v>16</v>
      </c>
      <c r="O39" s="38" t="n">
        <v>12</v>
      </c>
      <c r="P39" s="38" t="n">
        <v>48</v>
      </c>
      <c r="Q39" s="38" t="n">
        <v>0</v>
      </c>
      <c r="R39" s="38" t="n">
        <v>374</v>
      </c>
      <c r="S39" s="38" t="n">
        <v>274</v>
      </c>
      <c r="T39" s="38" t="n">
        <v>0</v>
      </c>
      <c r="U39" s="38" t="n">
        <v>0</v>
      </c>
      <c r="V39" s="38" t="n">
        <v>41</v>
      </c>
      <c r="W39" s="38" t="n">
        <v>0</v>
      </c>
      <c r="X39" s="38" t="n">
        <v>162</v>
      </c>
      <c r="Y39" s="38" t="n">
        <v>0</v>
      </c>
      <c r="Z39" s="38" t="n">
        <v>0</v>
      </c>
      <c r="AA39" s="38" t="n">
        <v>0</v>
      </c>
      <c r="AB39" s="38" t="n">
        <v>0</v>
      </c>
      <c r="AC39" s="38" t="n">
        <v>0</v>
      </c>
      <c r="AD39" s="32" t="n">
        <f aca="false">N39+P39+R39+T39+V39+X39+Z39+AB39</f>
        <v>641</v>
      </c>
      <c r="AE39" s="32" t="n">
        <f aca="false">O39+Q39+S39+U39+W39+Y39+AA39+AC39</f>
        <v>286</v>
      </c>
      <c r="AF39" s="13"/>
      <c r="AG39" s="39" t="n">
        <v>3462</v>
      </c>
    </row>
    <row r="40" customFormat="false" ht="13.5" hidden="false" customHeight="false" outlineLevel="0" collapsed="false">
      <c r="A40" s="48" t="s">
        <v>46</v>
      </c>
    </row>
    <row r="41" customFormat="false" ht="13.5" hidden="false" customHeight="false" outlineLevel="0" collapsed="false">
      <c r="A41" s="48" t="s">
        <v>47</v>
      </c>
    </row>
    <row r="42" customFormat="false" ht="13.5" hidden="false" customHeight="false" outlineLevel="0" collapsed="false">
      <c r="A42" s="48" t="s">
        <v>48</v>
      </c>
    </row>
    <row r="43" customFormat="false" ht="13.5" hidden="false" customHeight="false" outlineLevel="0" collapsed="false">
      <c r="A43" s="48" t="s">
        <v>49</v>
      </c>
    </row>
    <row r="44" customFormat="false" ht="13.5" hidden="false" customHeight="false" outlineLevel="0" collapsed="false">
      <c r="A44" s="48" t="s">
        <v>50</v>
      </c>
    </row>
    <row r="45" customFormat="false" ht="13.5" hidden="false" customHeight="false" outlineLevel="0" collapsed="false">
      <c r="A45" s="48" t="s">
        <v>51</v>
      </c>
    </row>
    <row r="46" customFormat="false" ht="13.5" hidden="false" customHeight="false" outlineLevel="0" collapsed="false">
      <c r="A46" s="49"/>
    </row>
    <row r="47" customFormat="false" ht="13.5" hidden="false" customHeight="false" outlineLevel="0" collapsed="false">
      <c r="A47" s="49"/>
    </row>
    <row r="48" customFormat="false" ht="13.5" hidden="false" customHeight="false" outlineLevel="0" collapsed="false">
      <c r="A48" s="49"/>
    </row>
  </sheetData>
  <mergeCells count="15">
    <mergeCell ref="B4:H5"/>
    <mergeCell ref="I4:K5"/>
    <mergeCell ref="B6:C7"/>
    <mergeCell ref="D6:E7"/>
    <mergeCell ref="F6:H6"/>
    <mergeCell ref="I6:K6"/>
    <mergeCell ref="N7:O7"/>
    <mergeCell ref="P7:Q7"/>
    <mergeCell ref="R7:S7"/>
    <mergeCell ref="T7:U7"/>
    <mergeCell ref="V7:W7"/>
    <mergeCell ref="X7:Y7"/>
    <mergeCell ref="Z7:AA7"/>
    <mergeCell ref="AB7:AC7"/>
    <mergeCell ref="AD7:AE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1:16:57Z</dcterms:created>
  <dc:creator>JIGYO321</dc:creator>
  <dc:description/>
  <dc:language>en-US</dc:language>
  <cp:lastModifiedBy>tosho</cp:lastModifiedBy>
  <cp:lastPrinted>2007-05-31T07:03:23Z</cp:lastPrinted>
  <dcterms:modified xsi:type="dcterms:W3CDTF">2015-04-25T06:40:27Z</dcterms:modified>
  <cp:revision>0</cp:revision>
  <dc:subject/>
  <dc:title/>
</cp:coreProperties>
</file>