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ⅩⅠ　選挙・議会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4</t>
    </r>
    <r>
      <rPr>
        <sz val="10.5"/>
        <rFont val="Noto Sans"/>
        <family val="2"/>
      </rPr>
      <t xml:space="preserve">．選挙人名簿登録者数</t>
    </r>
  </si>
  <si>
    <t xml:space="preserve">区　分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増</t>
    </r>
    <r>
      <rPr>
        <sz val="10.5"/>
        <rFont val="ＦＡ 明朝"/>
        <family val="3"/>
        <charset val="128"/>
      </rPr>
      <t xml:space="preserve">(△)</t>
    </r>
    <r>
      <rPr>
        <sz val="10.5"/>
        <rFont val="Noto Sans"/>
        <family val="2"/>
      </rPr>
      <t xml:space="preserve">減</t>
    </r>
  </si>
  <si>
    <t xml:space="preserve">総　数</t>
  </si>
  <si>
    <t xml:space="preserve">内　　訳</t>
  </si>
  <si>
    <t xml:space="preserve">区　名</t>
  </si>
  <si>
    <t xml:space="preserve">男</t>
  </si>
  <si>
    <t xml:space="preserve">女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選挙管理委員会事務局資料による。</t>
  </si>
  <si>
    <t xml:space="preserve">区市町村名</t>
  </si>
  <si>
    <t xml:space="preserve">登録者数</t>
  </si>
  <si>
    <t xml:space="preserve">今回（平成２６年９月２日現在）</t>
  </si>
  <si>
    <t xml:space="preserve">前回（平成２６年６月２日現在）</t>
  </si>
  <si>
    <r>
      <rPr>
        <sz val="10"/>
        <rFont val="MS PGothic"/>
        <family val="3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MS PGothic"/>
        <family val="3"/>
      </rPr>
      <t xml:space="preserve">)</t>
    </r>
  </si>
  <si>
    <r>
      <rPr>
        <sz val="10"/>
        <rFont val="MS PGothic"/>
        <family val="3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MS PGothic"/>
        <family val="3"/>
      </rPr>
      <t xml:space="preserve">)</t>
    </r>
  </si>
  <si>
    <r>
      <rPr>
        <sz val="10"/>
        <rFont val="Noto Sans"/>
        <family val="2"/>
      </rPr>
      <t xml:space="preserve">増</t>
    </r>
    <r>
      <rPr>
        <sz val="10"/>
        <rFont val="MS PGothic"/>
        <family val="3"/>
      </rPr>
      <t xml:space="preserve">(△)</t>
    </r>
    <r>
      <rPr>
        <sz val="10"/>
        <rFont val="Noto Sans"/>
        <family val="2"/>
      </rPr>
      <t xml:space="preserve">減</t>
    </r>
  </si>
  <si>
    <t xml:space="preserve">計</t>
  </si>
  <si>
    <t xml:space="preserve">(A-B)</t>
  </si>
  <si>
    <t xml:space="preserve">区部</t>
  </si>
  <si>
    <t xml:space="preserve">市部</t>
  </si>
  <si>
    <t xml:space="preserve">町村部</t>
  </si>
  <si>
    <t xml:space="preserve">△ 163</t>
  </si>
  <si>
    <t xml:space="preserve">郡部</t>
  </si>
  <si>
    <t xml:space="preserve">△ 79</t>
  </si>
  <si>
    <t xml:space="preserve">島部</t>
  </si>
  <si>
    <t xml:space="preserve">△ 84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faゴシック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MS PGothic"/>
      <family val="3"/>
    </font>
    <font>
      <sz val="9"/>
      <name val="Noto Sans"/>
      <family val="2"/>
    </font>
    <font>
      <sz val="9"/>
      <name val="MS P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6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D1" s="1" t="s">
        <v>1</v>
      </c>
    </row>
    <row r="2" customFormat="false" ht="14.25" hidden="false" customHeight="true" outlineLevel="0" collapsed="false">
      <c r="A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6"/>
      <c r="B5" s="5" t="s">
        <v>7</v>
      </c>
      <c r="C5" s="5" t="s">
        <v>8</v>
      </c>
      <c r="D5" s="5"/>
      <c r="E5" s="5" t="s">
        <v>7</v>
      </c>
      <c r="F5" s="5" t="s">
        <v>8</v>
      </c>
      <c r="G5" s="5"/>
      <c r="H5" s="5"/>
    </row>
    <row r="6" customFormat="false" ht="14.25" hidden="false" customHeight="false" outlineLevel="0" collapsed="false">
      <c r="A6" s="7" t="s">
        <v>9</v>
      </c>
      <c r="B6" s="5"/>
      <c r="C6" s="8" t="s">
        <v>10</v>
      </c>
      <c r="D6" s="8" t="s">
        <v>11</v>
      </c>
      <c r="E6" s="5"/>
      <c r="F6" s="8" t="s">
        <v>10</v>
      </c>
      <c r="G6" s="8" t="s">
        <v>11</v>
      </c>
      <c r="H6" s="5"/>
    </row>
    <row r="7" customFormat="false" ht="13.5" hidden="false" customHeight="false" outlineLevel="0" collapsed="false">
      <c r="A7" s="9" t="s">
        <v>12</v>
      </c>
      <c r="B7" s="10" t="n">
        <v>7440168</v>
      </c>
      <c r="C7" s="11" t="n">
        <v>3647028</v>
      </c>
      <c r="D7" s="11" t="n">
        <v>3793140</v>
      </c>
      <c r="E7" s="12" t="n">
        <v>7392821</v>
      </c>
      <c r="F7" s="12" t="n">
        <v>3627055</v>
      </c>
      <c r="G7" s="12" t="n">
        <v>3765766</v>
      </c>
      <c r="H7" s="13" t="n">
        <f aca="false">B7-E7</f>
        <v>47347</v>
      </c>
    </row>
    <row r="8" customFormat="false" ht="13.5" hidden="false" customHeight="false" outlineLevel="0" collapsed="false">
      <c r="A8" s="9"/>
      <c r="B8" s="14"/>
      <c r="C8" s="15"/>
      <c r="D8" s="15"/>
      <c r="E8" s="16"/>
      <c r="F8" s="17"/>
      <c r="G8" s="17"/>
      <c r="H8" s="18"/>
    </row>
    <row r="9" customFormat="false" ht="13.5" hidden="false" customHeight="false" outlineLevel="0" collapsed="false">
      <c r="A9" s="9" t="s">
        <v>13</v>
      </c>
      <c r="B9" s="14" t="n">
        <v>45135</v>
      </c>
      <c r="C9" s="15" t="n">
        <v>22270</v>
      </c>
      <c r="D9" s="15" t="n">
        <v>22865</v>
      </c>
      <c r="E9" s="19" t="n">
        <v>43396</v>
      </c>
      <c r="F9" s="17" t="n">
        <v>21389</v>
      </c>
      <c r="G9" s="17" t="n">
        <v>22007</v>
      </c>
      <c r="H9" s="18" t="n">
        <f aca="false">B9-E9</f>
        <v>1739</v>
      </c>
    </row>
    <row r="10" customFormat="false" ht="13.5" hidden="false" customHeight="false" outlineLevel="0" collapsed="false">
      <c r="A10" s="9" t="s">
        <v>14</v>
      </c>
      <c r="B10" s="14" t="n">
        <v>112377</v>
      </c>
      <c r="C10" s="15" t="n">
        <v>52825</v>
      </c>
      <c r="D10" s="15" t="n">
        <v>59552</v>
      </c>
      <c r="E10" s="19" t="n">
        <v>108359</v>
      </c>
      <c r="F10" s="17" t="n">
        <v>50868</v>
      </c>
      <c r="G10" s="17" t="n">
        <v>57491</v>
      </c>
      <c r="H10" s="18" t="n">
        <f aca="false">B10-E10</f>
        <v>4018</v>
      </c>
    </row>
    <row r="11" customFormat="false" ht="13.5" hidden="false" customHeight="false" outlineLevel="0" collapsed="false">
      <c r="A11" s="9" t="s">
        <v>15</v>
      </c>
      <c r="B11" s="14" t="n">
        <v>187726</v>
      </c>
      <c r="C11" s="15" t="n">
        <v>86357</v>
      </c>
      <c r="D11" s="15" t="n">
        <v>101369</v>
      </c>
      <c r="E11" s="19" t="n">
        <v>184551</v>
      </c>
      <c r="F11" s="17" t="n">
        <v>85076</v>
      </c>
      <c r="G11" s="17" t="n">
        <v>99475</v>
      </c>
      <c r="H11" s="18" t="n">
        <f aca="false">B11-E11</f>
        <v>3175</v>
      </c>
    </row>
    <row r="12" customFormat="false" ht="13.5" hidden="false" customHeight="false" outlineLevel="0" collapsed="false">
      <c r="A12" s="9"/>
      <c r="B12" s="14"/>
      <c r="C12" s="15"/>
      <c r="D12" s="15"/>
      <c r="E12" s="16"/>
      <c r="F12" s="16"/>
      <c r="G12" s="16"/>
      <c r="H12" s="18"/>
    </row>
    <row r="13" customFormat="false" ht="13.5" hidden="false" customHeight="false" outlineLevel="0" collapsed="false">
      <c r="A13" s="9" t="s">
        <v>16</v>
      </c>
      <c r="B13" s="14" t="n">
        <v>258425</v>
      </c>
      <c r="C13" s="15" t="n">
        <v>128704</v>
      </c>
      <c r="D13" s="15" t="n">
        <v>129721</v>
      </c>
      <c r="E13" s="19" t="n">
        <v>256922</v>
      </c>
      <c r="F13" s="17" t="n">
        <v>128124</v>
      </c>
      <c r="G13" s="17" t="n">
        <v>128798</v>
      </c>
      <c r="H13" s="18" t="n">
        <f aca="false">B13-E13</f>
        <v>1503</v>
      </c>
    </row>
    <row r="14" customFormat="false" ht="13.5" hidden="false" customHeight="false" outlineLevel="0" collapsed="false">
      <c r="A14" s="9" t="s">
        <v>17</v>
      </c>
      <c r="B14" s="14" t="n">
        <v>169508</v>
      </c>
      <c r="C14" s="15" t="n">
        <v>79796</v>
      </c>
      <c r="D14" s="15" t="n">
        <v>89712</v>
      </c>
      <c r="E14" s="19" t="n">
        <v>167885</v>
      </c>
      <c r="F14" s="17" t="n">
        <v>79107</v>
      </c>
      <c r="G14" s="17" t="n">
        <v>88778</v>
      </c>
      <c r="H14" s="18" t="n">
        <f aca="false">B14-E14</f>
        <v>1623</v>
      </c>
    </row>
    <row r="15" customFormat="false" ht="13.5" hidden="false" customHeight="false" outlineLevel="0" collapsed="false">
      <c r="A15" s="9" t="s">
        <v>18</v>
      </c>
      <c r="B15" s="14" t="n">
        <v>154532</v>
      </c>
      <c r="C15" s="15" t="n">
        <v>79515</v>
      </c>
      <c r="D15" s="15" t="n">
        <v>75017</v>
      </c>
      <c r="E15" s="19" t="n">
        <v>153120</v>
      </c>
      <c r="F15" s="17" t="n">
        <v>78854</v>
      </c>
      <c r="G15" s="17" t="n">
        <v>74266</v>
      </c>
      <c r="H15" s="18" t="n">
        <f aca="false">B15-E15</f>
        <v>1412</v>
      </c>
    </row>
    <row r="16" customFormat="false" ht="13.5" hidden="false" customHeight="false" outlineLevel="0" collapsed="false">
      <c r="A16" s="9"/>
      <c r="B16" s="14"/>
      <c r="C16" s="15"/>
      <c r="D16" s="15"/>
      <c r="E16" s="16"/>
      <c r="F16" s="16"/>
      <c r="G16" s="16"/>
      <c r="H16" s="18"/>
    </row>
    <row r="17" customFormat="false" ht="13.5" hidden="false" customHeight="false" outlineLevel="0" collapsed="false">
      <c r="A17" s="9" t="s">
        <v>19</v>
      </c>
      <c r="B17" s="14" t="n">
        <v>212851</v>
      </c>
      <c r="C17" s="15" t="n">
        <v>106696</v>
      </c>
      <c r="D17" s="15" t="n">
        <v>106155</v>
      </c>
      <c r="E17" s="19" t="n">
        <v>210345</v>
      </c>
      <c r="F17" s="17" t="n">
        <v>105507</v>
      </c>
      <c r="G17" s="17" t="n">
        <v>104838</v>
      </c>
      <c r="H17" s="18" t="n">
        <f aca="false">B17-E17</f>
        <v>2506</v>
      </c>
    </row>
    <row r="18" customFormat="false" ht="13.5" hidden="false" customHeight="false" outlineLevel="0" collapsed="false">
      <c r="A18" s="9" t="s">
        <v>20</v>
      </c>
      <c r="B18" s="14" t="n">
        <v>395728</v>
      </c>
      <c r="C18" s="15" t="n">
        <v>196014</v>
      </c>
      <c r="D18" s="15" t="n">
        <v>199714</v>
      </c>
      <c r="E18" s="19" t="n">
        <v>391228</v>
      </c>
      <c r="F18" s="17" t="n">
        <v>193991</v>
      </c>
      <c r="G18" s="17" t="n">
        <v>197237</v>
      </c>
      <c r="H18" s="18" t="n">
        <f aca="false">B18-E18</f>
        <v>4500</v>
      </c>
    </row>
    <row r="19" customFormat="false" ht="13.5" hidden="false" customHeight="false" outlineLevel="0" collapsed="false">
      <c r="A19" s="9" t="s">
        <v>21</v>
      </c>
      <c r="B19" s="14" t="n">
        <v>310984</v>
      </c>
      <c r="C19" s="15" t="n">
        <v>151596</v>
      </c>
      <c r="D19" s="15" t="n">
        <v>159388</v>
      </c>
      <c r="E19" s="19" t="n">
        <v>309193</v>
      </c>
      <c r="F19" s="17" t="n">
        <v>150769</v>
      </c>
      <c r="G19" s="17" t="n">
        <v>158424</v>
      </c>
      <c r="H19" s="18" t="n">
        <f aca="false">B19-E19</f>
        <v>1791</v>
      </c>
    </row>
    <row r="20" customFormat="false" ht="13.5" hidden="false" customHeight="false" outlineLevel="0" collapsed="false">
      <c r="A20" s="9"/>
      <c r="B20" s="14"/>
      <c r="C20" s="15"/>
      <c r="D20" s="15"/>
      <c r="E20" s="16"/>
      <c r="F20" s="16"/>
      <c r="G20" s="16"/>
      <c r="H20" s="18"/>
    </row>
    <row r="21" customFormat="false" ht="13.5" hidden="false" customHeight="false" outlineLevel="0" collapsed="false">
      <c r="A21" s="9" t="s">
        <v>22</v>
      </c>
      <c r="B21" s="14" t="n">
        <v>226434</v>
      </c>
      <c r="C21" s="15" t="n">
        <v>104955</v>
      </c>
      <c r="D21" s="15" t="n">
        <v>121479</v>
      </c>
      <c r="E21" s="19" t="n">
        <v>225777</v>
      </c>
      <c r="F21" s="17" t="n">
        <v>104661</v>
      </c>
      <c r="G21" s="17" t="n">
        <v>121116</v>
      </c>
      <c r="H21" s="18" t="n">
        <f aca="false">B21-E21</f>
        <v>657</v>
      </c>
    </row>
    <row r="22" customFormat="false" ht="13.5" hidden="false" customHeight="false" outlineLevel="0" collapsed="false">
      <c r="A22" s="9" t="s">
        <v>23</v>
      </c>
      <c r="B22" s="14" t="n">
        <v>585346</v>
      </c>
      <c r="C22" s="15" t="n">
        <v>292226</v>
      </c>
      <c r="D22" s="15" t="n">
        <v>293120</v>
      </c>
      <c r="E22" s="19" t="n">
        <v>581341</v>
      </c>
      <c r="F22" s="17" t="n">
        <v>290444</v>
      </c>
      <c r="G22" s="17" t="n">
        <v>290897</v>
      </c>
      <c r="H22" s="18" t="n">
        <f aca="false">B22-E22</f>
        <v>4005</v>
      </c>
    </row>
    <row r="23" customFormat="false" ht="13.5" hidden="false" customHeight="false" outlineLevel="0" collapsed="false">
      <c r="A23" s="9" t="s">
        <v>24</v>
      </c>
      <c r="B23" s="14" t="n">
        <v>726733</v>
      </c>
      <c r="C23" s="15" t="n">
        <v>340594</v>
      </c>
      <c r="D23" s="15" t="n">
        <v>386139</v>
      </c>
      <c r="E23" s="19" t="n">
        <v>722671</v>
      </c>
      <c r="F23" s="17" t="n">
        <v>339347</v>
      </c>
      <c r="G23" s="17" t="n">
        <v>383324</v>
      </c>
      <c r="H23" s="18" t="n">
        <f aca="false">B23-E23</f>
        <v>4062</v>
      </c>
    </row>
    <row r="24" customFormat="false" ht="13.5" hidden="false" customHeight="false" outlineLevel="0" collapsed="false">
      <c r="A24" s="9"/>
      <c r="B24" s="14"/>
      <c r="C24" s="15"/>
      <c r="D24" s="15"/>
      <c r="E24" s="16"/>
      <c r="F24" s="16"/>
      <c r="G24" s="16"/>
      <c r="H24" s="18"/>
    </row>
    <row r="25" customFormat="false" ht="13.5" hidden="false" customHeight="false" outlineLevel="0" collapsed="false">
      <c r="A25" s="9" t="s">
        <v>25</v>
      </c>
      <c r="B25" s="14" t="n">
        <v>182603</v>
      </c>
      <c r="C25" s="15" t="n">
        <v>86363</v>
      </c>
      <c r="D25" s="15" t="n">
        <v>96240</v>
      </c>
      <c r="E25" s="19" t="n">
        <v>180735</v>
      </c>
      <c r="F25" s="17" t="n">
        <v>85312</v>
      </c>
      <c r="G25" s="17" t="n">
        <v>95423</v>
      </c>
      <c r="H25" s="18" t="n">
        <f aca="false">B25-E25</f>
        <v>1868</v>
      </c>
    </row>
    <row r="26" customFormat="false" ht="13.5" hidden="false" customHeight="false" outlineLevel="0" collapsed="false">
      <c r="A26" s="9" t="s">
        <v>26</v>
      </c>
      <c r="B26" s="14" t="n">
        <v>269906</v>
      </c>
      <c r="C26" s="15" t="n">
        <v>135750</v>
      </c>
      <c r="D26" s="15" t="n">
        <v>134156</v>
      </c>
      <c r="E26" s="19" t="n">
        <v>268579</v>
      </c>
      <c r="F26" s="17" t="n">
        <v>135015</v>
      </c>
      <c r="G26" s="17" t="n">
        <v>133564</v>
      </c>
      <c r="H26" s="18" t="n">
        <f aca="false">B26-E26</f>
        <v>1327</v>
      </c>
    </row>
    <row r="27" customFormat="false" ht="13.5" hidden="false" customHeight="false" outlineLevel="0" collapsed="false">
      <c r="A27" s="9" t="s">
        <v>27</v>
      </c>
      <c r="B27" s="14" t="n">
        <v>465091</v>
      </c>
      <c r="C27" s="15" t="n">
        <v>221232</v>
      </c>
      <c r="D27" s="15" t="n">
        <v>243859</v>
      </c>
      <c r="E27" s="19" t="n">
        <v>462973</v>
      </c>
      <c r="F27" s="17" t="n">
        <v>220486</v>
      </c>
      <c r="G27" s="17" t="n">
        <v>242487</v>
      </c>
      <c r="H27" s="18" t="n">
        <f aca="false">B27-E27</f>
        <v>2118</v>
      </c>
    </row>
    <row r="28" customFormat="false" ht="13.5" hidden="false" customHeight="false" outlineLevel="0" collapsed="false">
      <c r="A28" s="9"/>
      <c r="B28" s="14"/>
      <c r="C28" s="15"/>
      <c r="D28" s="15"/>
      <c r="E28" s="16"/>
      <c r="F28" s="16"/>
      <c r="G28" s="16"/>
      <c r="H28" s="18"/>
    </row>
    <row r="29" customFormat="false" ht="13.5" hidden="false" customHeight="false" outlineLevel="0" collapsed="false">
      <c r="A29" s="9" t="s">
        <v>28</v>
      </c>
      <c r="B29" s="14" t="n">
        <v>224390</v>
      </c>
      <c r="C29" s="15" t="n">
        <v>113116</v>
      </c>
      <c r="D29" s="15" t="n">
        <v>111274</v>
      </c>
      <c r="E29" s="19" t="n">
        <v>222590</v>
      </c>
      <c r="F29" s="17" t="n">
        <v>112288</v>
      </c>
      <c r="G29" s="17" t="n">
        <v>110302</v>
      </c>
      <c r="H29" s="18" t="n">
        <f aca="false">B29-E29</f>
        <v>1800</v>
      </c>
    </row>
    <row r="30" customFormat="false" ht="13.5" hidden="false" customHeight="false" outlineLevel="0" collapsed="false">
      <c r="A30" s="9" t="s">
        <v>29</v>
      </c>
      <c r="B30" s="14" t="n">
        <v>279369</v>
      </c>
      <c r="C30" s="15" t="n">
        <v>138283</v>
      </c>
      <c r="D30" s="15" t="n">
        <v>141086</v>
      </c>
      <c r="E30" s="19" t="n">
        <v>278565</v>
      </c>
      <c r="F30" s="17" t="n">
        <v>137972</v>
      </c>
      <c r="G30" s="17" t="n">
        <v>140593</v>
      </c>
      <c r="H30" s="18" t="n">
        <f aca="false">B30-E30</f>
        <v>804</v>
      </c>
    </row>
    <row r="31" customFormat="false" ht="13.5" hidden="false" customHeight="false" outlineLevel="0" collapsed="false">
      <c r="A31" s="9" t="s">
        <v>30</v>
      </c>
      <c r="B31" s="14" t="n">
        <v>163256</v>
      </c>
      <c r="C31" s="15" t="n">
        <v>81327</v>
      </c>
      <c r="D31" s="15" t="n">
        <v>81929</v>
      </c>
      <c r="E31" s="19" t="n">
        <v>163003</v>
      </c>
      <c r="F31" s="17" t="n">
        <v>81202</v>
      </c>
      <c r="G31" s="17" t="n">
        <v>81801</v>
      </c>
      <c r="H31" s="18" t="n">
        <f aca="false">B31-E31</f>
        <v>253</v>
      </c>
    </row>
    <row r="32" customFormat="false" ht="13.5" hidden="false" customHeight="false" outlineLevel="0" collapsed="false">
      <c r="A32" s="9"/>
      <c r="B32" s="14"/>
      <c r="C32" s="15"/>
      <c r="D32" s="15"/>
      <c r="E32" s="16"/>
      <c r="F32" s="16"/>
      <c r="G32" s="16"/>
      <c r="H32" s="18"/>
    </row>
    <row r="33" customFormat="false" ht="13.5" hidden="false" customHeight="false" outlineLevel="0" collapsed="false">
      <c r="A33" s="9" t="s">
        <v>31</v>
      </c>
      <c r="B33" s="14" t="n">
        <v>446841</v>
      </c>
      <c r="C33" s="15" t="n">
        <v>220882</v>
      </c>
      <c r="D33" s="15" t="n">
        <v>225959</v>
      </c>
      <c r="E33" s="19" t="n">
        <v>445703</v>
      </c>
      <c r="F33" s="17" t="n">
        <v>220578</v>
      </c>
      <c r="G33" s="17" t="n">
        <v>225125</v>
      </c>
      <c r="H33" s="18" t="n">
        <f aca="false">B33-E33</f>
        <v>1138</v>
      </c>
    </row>
    <row r="34" customFormat="false" ht="13.5" hidden="false" customHeight="false" outlineLevel="0" collapsed="false">
      <c r="A34" s="9" t="s">
        <v>32</v>
      </c>
      <c r="B34" s="14" t="n">
        <v>583724</v>
      </c>
      <c r="C34" s="15" t="n">
        <v>283814</v>
      </c>
      <c r="D34" s="15" t="n">
        <v>299910</v>
      </c>
      <c r="E34" s="19" t="n">
        <v>581479</v>
      </c>
      <c r="F34" s="17" t="n">
        <v>283179</v>
      </c>
      <c r="G34" s="17" t="n">
        <v>298300</v>
      </c>
      <c r="H34" s="18" t="n">
        <f aca="false">B34-E34</f>
        <v>2245</v>
      </c>
    </row>
    <row r="35" customFormat="false" ht="13.5" hidden="false" customHeight="false" outlineLevel="0" collapsed="false">
      <c r="A35" s="9" t="s">
        <v>33</v>
      </c>
      <c r="B35" s="14" t="n">
        <v>541869</v>
      </c>
      <c r="C35" s="15" t="n">
        <v>272308</v>
      </c>
      <c r="D35" s="15" t="n">
        <v>269561</v>
      </c>
      <c r="E35" s="19" t="n">
        <v>540085</v>
      </c>
      <c r="F35" s="17" t="n">
        <v>271532</v>
      </c>
      <c r="G35" s="17" t="n">
        <v>268553</v>
      </c>
      <c r="H35" s="18" t="n">
        <f aca="false">B35-E35</f>
        <v>1784</v>
      </c>
    </row>
    <row r="36" customFormat="false" ht="13.5" hidden="false" customHeight="false" outlineLevel="0" collapsed="false">
      <c r="A36" s="9"/>
      <c r="B36" s="14"/>
      <c r="C36" s="15"/>
      <c r="D36" s="15"/>
      <c r="E36" s="16"/>
      <c r="F36" s="16"/>
      <c r="G36" s="16"/>
      <c r="H36" s="18"/>
    </row>
    <row r="37" customFormat="false" ht="13.5" hidden="false" customHeight="false" outlineLevel="0" collapsed="false">
      <c r="A37" s="9" t="s">
        <v>34</v>
      </c>
      <c r="B37" s="14" t="n">
        <v>364572</v>
      </c>
      <c r="C37" s="15" t="n">
        <v>182116</v>
      </c>
      <c r="D37" s="15" t="n">
        <v>182456</v>
      </c>
      <c r="E37" s="19" t="n">
        <v>363152</v>
      </c>
      <c r="F37" s="17" t="n">
        <v>181700</v>
      </c>
      <c r="G37" s="17" t="n">
        <v>181452</v>
      </c>
      <c r="H37" s="18" t="n">
        <f aca="false">B37-E37</f>
        <v>1420</v>
      </c>
    </row>
    <row r="38" customFormat="false" ht="14.25" hidden="false" customHeight="false" outlineLevel="0" collapsed="false">
      <c r="A38" s="20" t="s">
        <v>35</v>
      </c>
      <c r="B38" s="21" t="n">
        <v>532768</v>
      </c>
      <c r="C38" s="22" t="n">
        <v>270289</v>
      </c>
      <c r="D38" s="22" t="n">
        <v>262479</v>
      </c>
      <c r="E38" s="23" t="n">
        <v>531169</v>
      </c>
      <c r="F38" s="24" t="n">
        <v>269654</v>
      </c>
      <c r="G38" s="24" t="n">
        <v>261515</v>
      </c>
      <c r="H38" s="25" t="n">
        <f aca="false">B38-E38</f>
        <v>1599</v>
      </c>
    </row>
    <row r="39" customFormat="false" ht="13.5" hidden="false" customHeight="false" outlineLevel="0" collapsed="false">
      <c r="A39" s="26" t="s">
        <v>36</v>
      </c>
    </row>
  </sheetData>
  <mergeCells count="7">
    <mergeCell ref="B3:D4"/>
    <mergeCell ref="E3:G4"/>
    <mergeCell ref="H3:H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4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27" t="s">
        <v>37</v>
      </c>
      <c r="B1" s="27"/>
      <c r="C1" s="27" t="s">
        <v>38</v>
      </c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27"/>
      <c r="B2" s="27"/>
      <c r="C2" s="27" t="s">
        <v>39</v>
      </c>
      <c r="D2" s="27"/>
      <c r="E2" s="27"/>
      <c r="F2" s="27" t="s">
        <v>40</v>
      </c>
      <c r="G2" s="27"/>
      <c r="H2" s="27"/>
      <c r="I2" s="28"/>
    </row>
    <row r="3" customFormat="false" ht="13.5" hidden="false" customHeight="true" outlineLevel="0" collapsed="false">
      <c r="A3" s="27"/>
      <c r="B3" s="27"/>
      <c r="C3" s="29" t="s">
        <v>41</v>
      </c>
      <c r="D3" s="27" t="s">
        <v>8</v>
      </c>
      <c r="E3" s="27"/>
      <c r="F3" s="29" t="s">
        <v>42</v>
      </c>
      <c r="G3" s="27" t="s">
        <v>8</v>
      </c>
      <c r="H3" s="27"/>
      <c r="I3" s="30" t="s">
        <v>43</v>
      </c>
    </row>
    <row r="4" customFormat="false" ht="13.5" hidden="false" customHeight="false" outlineLevel="0" collapsed="false">
      <c r="A4" s="27"/>
      <c r="B4" s="27"/>
      <c r="C4" s="31" t="s">
        <v>44</v>
      </c>
      <c r="D4" s="27" t="s">
        <v>10</v>
      </c>
      <c r="E4" s="27" t="s">
        <v>11</v>
      </c>
      <c r="F4" s="31" t="s">
        <v>44</v>
      </c>
      <c r="G4" s="27" t="s">
        <v>10</v>
      </c>
      <c r="H4" s="27" t="s">
        <v>11</v>
      </c>
      <c r="I4" s="32" t="s">
        <v>45</v>
      </c>
    </row>
    <row r="5" customFormat="false" ht="13.5" hidden="false" customHeight="true" outlineLevel="0" collapsed="false">
      <c r="A5" s="33" t="s">
        <v>12</v>
      </c>
      <c r="B5" s="33"/>
      <c r="C5" s="34" t="n">
        <v>10851237</v>
      </c>
      <c r="D5" s="34" t="n">
        <v>5329444</v>
      </c>
      <c r="E5" s="34" t="n">
        <v>5521793</v>
      </c>
      <c r="F5" s="34" t="n">
        <v>10814890</v>
      </c>
      <c r="G5" s="34" t="n">
        <v>5313687</v>
      </c>
      <c r="H5" s="34" t="n">
        <v>5501203</v>
      </c>
      <c r="I5" s="34" t="n">
        <v>36347</v>
      </c>
    </row>
    <row r="6" customFormat="false" ht="13.5" hidden="false" customHeight="true" outlineLevel="0" collapsed="false">
      <c r="A6" s="33" t="s">
        <v>46</v>
      </c>
      <c r="B6" s="33"/>
      <c r="C6" s="34" t="n">
        <v>7440168</v>
      </c>
      <c r="D6" s="34" t="n">
        <v>3647028</v>
      </c>
      <c r="E6" s="34" t="n">
        <v>3793140</v>
      </c>
      <c r="F6" s="34" t="n">
        <v>7408315</v>
      </c>
      <c r="G6" s="34" t="n">
        <v>3632878</v>
      </c>
      <c r="H6" s="34" t="n">
        <v>3775437</v>
      </c>
      <c r="I6" s="34" t="n">
        <v>31853</v>
      </c>
    </row>
    <row r="7" customFormat="false" ht="13.5" hidden="false" customHeight="true" outlineLevel="0" collapsed="false">
      <c r="A7" s="33" t="s">
        <v>47</v>
      </c>
      <c r="B7" s="33"/>
      <c r="C7" s="34" t="n">
        <v>3340125</v>
      </c>
      <c r="D7" s="34" t="n">
        <v>1646755</v>
      </c>
      <c r="E7" s="34" t="n">
        <v>1693370</v>
      </c>
      <c r="F7" s="34" t="n">
        <v>3335468</v>
      </c>
      <c r="G7" s="34" t="n">
        <v>1645052</v>
      </c>
      <c r="H7" s="34" t="n">
        <v>1690416</v>
      </c>
      <c r="I7" s="34" t="n">
        <v>4657</v>
      </c>
    </row>
    <row r="8" customFormat="false" ht="13.5" hidden="false" customHeight="true" outlineLevel="0" collapsed="false">
      <c r="A8" s="33" t="s">
        <v>48</v>
      </c>
      <c r="B8" s="33"/>
      <c r="C8" s="34" t="n">
        <v>70944</v>
      </c>
      <c r="D8" s="34" t="n">
        <v>35661</v>
      </c>
      <c r="E8" s="34" t="n">
        <v>35283</v>
      </c>
      <c r="F8" s="34" t="n">
        <v>71107</v>
      </c>
      <c r="G8" s="34" t="n">
        <v>35757</v>
      </c>
      <c r="H8" s="34" t="n">
        <v>35350</v>
      </c>
      <c r="I8" s="35" t="s">
        <v>49</v>
      </c>
    </row>
    <row r="9" customFormat="false" ht="13.5" hidden="false" customHeight="false" outlineLevel="0" collapsed="false">
      <c r="A9" s="36"/>
      <c r="B9" s="33" t="s">
        <v>50</v>
      </c>
      <c r="C9" s="37" t="n">
        <v>48277</v>
      </c>
      <c r="D9" s="37" t="n">
        <v>24160</v>
      </c>
      <c r="E9" s="37" t="n">
        <v>24117</v>
      </c>
      <c r="F9" s="37" t="n">
        <v>48356</v>
      </c>
      <c r="G9" s="37" t="n">
        <v>24224</v>
      </c>
      <c r="H9" s="37" t="n">
        <v>24132</v>
      </c>
      <c r="I9" s="38" t="s">
        <v>51</v>
      </c>
    </row>
    <row r="10" customFormat="false" ht="13.5" hidden="false" customHeight="false" outlineLevel="0" collapsed="false">
      <c r="A10" s="36"/>
      <c r="B10" s="33" t="s">
        <v>52</v>
      </c>
      <c r="C10" s="37" t="n">
        <v>22667</v>
      </c>
      <c r="D10" s="37" t="n">
        <v>11501</v>
      </c>
      <c r="E10" s="37" t="n">
        <v>11166</v>
      </c>
      <c r="F10" s="37" t="n">
        <v>22751</v>
      </c>
      <c r="G10" s="37" t="n">
        <v>11533</v>
      </c>
      <c r="H10" s="37" t="n">
        <v>11218</v>
      </c>
      <c r="I10" s="38" t="s">
        <v>53</v>
      </c>
    </row>
    <row r="11" customFormat="false" ht="13.5" hidden="false" customHeight="true" outlineLevel="0" collapsed="false">
      <c r="A11" s="33" t="s">
        <v>46</v>
      </c>
      <c r="B11" s="33"/>
      <c r="C11" s="34" t="n">
        <v>7440168</v>
      </c>
      <c r="D11" s="34" t="n">
        <v>3647028</v>
      </c>
      <c r="E11" s="34" t="n">
        <v>3793140</v>
      </c>
      <c r="F11" s="34" t="n">
        <v>7408315</v>
      </c>
      <c r="G11" s="34" t="n">
        <v>3632878</v>
      </c>
      <c r="H11" s="34" t="n">
        <v>3775437</v>
      </c>
      <c r="I11" s="34" t="n">
        <v>31853</v>
      </c>
    </row>
    <row r="12" customFormat="false" ht="13.5" hidden="false" customHeight="false" outlineLevel="0" collapsed="false">
      <c r="A12" s="39"/>
      <c r="B12" s="40"/>
      <c r="C12" s="34"/>
      <c r="D12" s="34"/>
      <c r="E12" s="34"/>
      <c r="F12" s="34"/>
      <c r="G12" s="34"/>
      <c r="H12" s="34"/>
      <c r="I12" s="34"/>
    </row>
    <row r="13" customFormat="false" ht="13.5" hidden="false" customHeight="true" outlineLevel="0" collapsed="false">
      <c r="A13" s="41" t="s">
        <v>54</v>
      </c>
      <c r="B13" s="41"/>
      <c r="C13" s="37" t="n">
        <v>45135</v>
      </c>
      <c r="D13" s="37" t="n">
        <v>22270</v>
      </c>
      <c r="E13" s="37" t="n">
        <v>22865</v>
      </c>
      <c r="F13" s="37" t="n">
        <v>44113</v>
      </c>
      <c r="G13" s="37" t="n">
        <v>21759</v>
      </c>
      <c r="H13" s="37" t="n">
        <v>22354</v>
      </c>
      <c r="I13" s="37" t="n">
        <v>1022</v>
      </c>
    </row>
    <row r="14" customFormat="false" ht="13.5" hidden="false" customHeight="true" outlineLevel="0" collapsed="false">
      <c r="A14" s="41" t="s">
        <v>55</v>
      </c>
      <c r="B14" s="41"/>
      <c r="C14" s="37" t="n">
        <v>112377</v>
      </c>
      <c r="D14" s="37" t="n">
        <v>52825</v>
      </c>
      <c r="E14" s="37" t="n">
        <v>59552</v>
      </c>
      <c r="F14" s="37" t="n">
        <v>110241</v>
      </c>
      <c r="G14" s="37" t="n">
        <v>51784</v>
      </c>
      <c r="H14" s="37" t="n">
        <v>58457</v>
      </c>
      <c r="I14" s="37" t="n">
        <v>2136</v>
      </c>
    </row>
    <row r="15" customFormat="false" ht="13.5" hidden="false" customHeight="true" outlineLevel="0" collapsed="false">
      <c r="A15" s="41" t="s">
        <v>56</v>
      </c>
      <c r="B15" s="41"/>
      <c r="C15" s="37" t="n">
        <v>187726</v>
      </c>
      <c r="D15" s="37" t="n">
        <v>86357</v>
      </c>
      <c r="E15" s="37" t="n">
        <v>101369</v>
      </c>
      <c r="F15" s="37" t="n">
        <v>186593</v>
      </c>
      <c r="G15" s="37" t="n">
        <v>85917</v>
      </c>
      <c r="H15" s="37" t="n">
        <v>100676</v>
      </c>
      <c r="I15" s="37" t="n">
        <v>1133</v>
      </c>
    </row>
    <row r="16" customFormat="false" ht="13.5" hidden="false" customHeight="false" outlineLevel="0" collapsed="false">
      <c r="A16" s="42"/>
      <c r="B16" s="43"/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A17" s="41" t="s">
        <v>57</v>
      </c>
      <c r="B17" s="41"/>
      <c r="C17" s="37" t="n">
        <v>258425</v>
      </c>
      <c r="D17" s="37" t="n">
        <v>128704</v>
      </c>
      <c r="E17" s="37" t="n">
        <v>129721</v>
      </c>
      <c r="F17" s="37" t="n">
        <v>257695</v>
      </c>
      <c r="G17" s="37" t="n">
        <v>128457</v>
      </c>
      <c r="H17" s="37" t="n">
        <v>129238</v>
      </c>
      <c r="I17" s="38" t="n">
        <v>730</v>
      </c>
    </row>
    <row r="18" customFormat="false" ht="13.5" hidden="false" customHeight="true" outlineLevel="0" collapsed="false">
      <c r="A18" s="41" t="s">
        <v>58</v>
      </c>
      <c r="B18" s="41"/>
      <c r="C18" s="37" t="n">
        <v>169508</v>
      </c>
      <c r="D18" s="37" t="n">
        <v>79796</v>
      </c>
      <c r="E18" s="37" t="n">
        <v>89712</v>
      </c>
      <c r="F18" s="37" t="n">
        <v>168759</v>
      </c>
      <c r="G18" s="37" t="n">
        <v>79601</v>
      </c>
      <c r="H18" s="37" t="n">
        <v>89158</v>
      </c>
      <c r="I18" s="38" t="n">
        <v>749</v>
      </c>
    </row>
    <row r="19" customFormat="false" ht="13.5" hidden="false" customHeight="true" outlineLevel="0" collapsed="false">
      <c r="A19" s="41" t="s">
        <v>59</v>
      </c>
      <c r="B19" s="41"/>
      <c r="C19" s="37" t="n">
        <v>154532</v>
      </c>
      <c r="D19" s="37" t="n">
        <v>79515</v>
      </c>
      <c r="E19" s="37" t="n">
        <v>75017</v>
      </c>
      <c r="F19" s="37" t="n">
        <v>154051</v>
      </c>
      <c r="G19" s="37" t="n">
        <v>79331</v>
      </c>
      <c r="H19" s="37" t="n">
        <v>74720</v>
      </c>
      <c r="I19" s="38" t="n">
        <v>481</v>
      </c>
    </row>
    <row r="20" customFormat="false" ht="13.5" hidden="false" customHeight="false" outlineLevel="0" collapsed="false">
      <c r="A20" s="42"/>
      <c r="B20" s="43"/>
      <c r="C20" s="37"/>
      <c r="D20" s="37"/>
      <c r="E20" s="37"/>
      <c r="F20" s="37"/>
      <c r="G20" s="37"/>
      <c r="H20" s="37"/>
      <c r="I20" s="38"/>
    </row>
    <row r="21" customFormat="false" ht="13.5" hidden="false" customHeight="true" outlineLevel="0" collapsed="false">
      <c r="A21" s="41" t="s">
        <v>60</v>
      </c>
      <c r="B21" s="41"/>
      <c r="C21" s="37" t="n">
        <v>212851</v>
      </c>
      <c r="D21" s="37" t="n">
        <v>106696</v>
      </c>
      <c r="E21" s="37" t="n">
        <v>106155</v>
      </c>
      <c r="F21" s="37" t="n">
        <v>211555</v>
      </c>
      <c r="G21" s="37" t="n">
        <v>106067</v>
      </c>
      <c r="H21" s="37" t="n">
        <v>105488</v>
      </c>
      <c r="I21" s="37" t="n">
        <v>1296</v>
      </c>
    </row>
    <row r="22" customFormat="false" ht="13.5" hidden="false" customHeight="true" outlineLevel="0" collapsed="false">
      <c r="A22" s="41" t="s">
        <v>61</v>
      </c>
      <c r="B22" s="41"/>
      <c r="C22" s="37" t="n">
        <v>395728</v>
      </c>
      <c r="D22" s="37" t="n">
        <v>196014</v>
      </c>
      <c r="E22" s="37" t="n">
        <v>199714</v>
      </c>
      <c r="F22" s="37" t="n">
        <v>393299</v>
      </c>
      <c r="G22" s="37" t="n">
        <v>194844</v>
      </c>
      <c r="H22" s="37" t="n">
        <v>198455</v>
      </c>
      <c r="I22" s="37" t="n">
        <v>2429</v>
      </c>
    </row>
    <row r="23" customFormat="false" ht="13.5" hidden="false" customHeight="true" outlineLevel="0" collapsed="false">
      <c r="A23" s="41" t="s">
        <v>62</v>
      </c>
      <c r="B23" s="41"/>
      <c r="C23" s="37" t="n">
        <v>310984</v>
      </c>
      <c r="D23" s="37" t="n">
        <v>151596</v>
      </c>
      <c r="E23" s="37" t="n">
        <v>159388</v>
      </c>
      <c r="F23" s="37" t="n">
        <v>309878</v>
      </c>
      <c r="G23" s="37" t="n">
        <v>151063</v>
      </c>
      <c r="H23" s="37" t="n">
        <v>158815</v>
      </c>
      <c r="I23" s="37" t="n">
        <v>1106</v>
      </c>
    </row>
    <row r="24" customFormat="false" ht="13.5" hidden="false" customHeight="false" outlineLevel="0" collapsed="false">
      <c r="A24" s="42"/>
      <c r="B24" s="43"/>
      <c r="C24" s="37"/>
      <c r="D24" s="37"/>
      <c r="E24" s="37"/>
      <c r="F24" s="37"/>
      <c r="G24" s="37"/>
      <c r="H24" s="37"/>
      <c r="I24" s="37"/>
    </row>
    <row r="25" customFormat="false" ht="13.5" hidden="false" customHeight="true" outlineLevel="0" collapsed="false">
      <c r="A25" s="41" t="s">
        <v>63</v>
      </c>
      <c r="B25" s="41"/>
      <c r="C25" s="37" t="n">
        <v>226434</v>
      </c>
      <c r="D25" s="37" t="n">
        <v>104955</v>
      </c>
      <c r="E25" s="37" t="n">
        <v>121479</v>
      </c>
      <c r="F25" s="37" t="n">
        <v>225521</v>
      </c>
      <c r="G25" s="37" t="n">
        <v>104491</v>
      </c>
      <c r="H25" s="37" t="n">
        <v>121030</v>
      </c>
      <c r="I25" s="38" t="n">
        <v>913</v>
      </c>
    </row>
    <row r="26" customFormat="false" ht="13.5" hidden="false" customHeight="true" outlineLevel="0" collapsed="false">
      <c r="A26" s="41" t="s">
        <v>64</v>
      </c>
      <c r="B26" s="41"/>
      <c r="C26" s="37" t="n">
        <v>585346</v>
      </c>
      <c r="D26" s="37" t="n">
        <v>292226</v>
      </c>
      <c r="E26" s="37" t="n">
        <v>293120</v>
      </c>
      <c r="F26" s="37" t="n">
        <v>582030</v>
      </c>
      <c r="G26" s="37" t="n">
        <v>290675</v>
      </c>
      <c r="H26" s="37" t="n">
        <v>291355</v>
      </c>
      <c r="I26" s="37" t="n">
        <v>3316</v>
      </c>
    </row>
    <row r="27" customFormat="false" ht="13.5" hidden="false" customHeight="true" outlineLevel="0" collapsed="false">
      <c r="A27" s="41" t="s">
        <v>65</v>
      </c>
      <c r="B27" s="41"/>
      <c r="C27" s="37" t="n">
        <v>726733</v>
      </c>
      <c r="D27" s="37" t="n">
        <v>340594</v>
      </c>
      <c r="E27" s="37" t="n">
        <v>386139</v>
      </c>
      <c r="F27" s="37" t="n">
        <v>724025</v>
      </c>
      <c r="G27" s="37" t="n">
        <v>339527</v>
      </c>
      <c r="H27" s="37" t="n">
        <v>384498</v>
      </c>
      <c r="I27" s="37" t="n">
        <v>2708</v>
      </c>
    </row>
    <row r="28" customFormat="false" ht="13.5" hidden="false" customHeight="false" outlineLevel="0" collapsed="false">
      <c r="A28" s="42"/>
      <c r="B28" s="43"/>
      <c r="C28" s="37"/>
      <c r="D28" s="37"/>
      <c r="E28" s="37"/>
      <c r="F28" s="37"/>
      <c r="G28" s="37"/>
      <c r="H28" s="37"/>
      <c r="I28" s="37"/>
    </row>
    <row r="29" customFormat="false" ht="13.5" hidden="false" customHeight="true" outlineLevel="0" collapsed="false">
      <c r="A29" s="41" t="s">
        <v>66</v>
      </c>
      <c r="B29" s="41"/>
      <c r="C29" s="37" t="n">
        <v>182603</v>
      </c>
      <c r="D29" s="37" t="n">
        <v>86363</v>
      </c>
      <c r="E29" s="37" t="n">
        <v>96240</v>
      </c>
      <c r="F29" s="37" t="n">
        <v>181870</v>
      </c>
      <c r="G29" s="37" t="n">
        <v>86035</v>
      </c>
      <c r="H29" s="37" t="n">
        <v>95835</v>
      </c>
      <c r="I29" s="38" t="n">
        <v>733</v>
      </c>
    </row>
    <row r="30" customFormat="false" ht="13.5" hidden="false" customHeight="true" outlineLevel="0" collapsed="false">
      <c r="A30" s="41" t="s">
        <v>67</v>
      </c>
      <c r="B30" s="41"/>
      <c r="C30" s="37" t="n">
        <v>269906</v>
      </c>
      <c r="D30" s="37" t="n">
        <v>135750</v>
      </c>
      <c r="E30" s="37" t="n">
        <v>134156</v>
      </c>
      <c r="F30" s="37" t="n">
        <v>268811</v>
      </c>
      <c r="G30" s="37" t="n">
        <v>135049</v>
      </c>
      <c r="H30" s="37" t="n">
        <v>133762</v>
      </c>
      <c r="I30" s="37" t="n">
        <v>1095</v>
      </c>
    </row>
    <row r="31" customFormat="false" ht="13.5" hidden="false" customHeight="true" outlineLevel="0" collapsed="false">
      <c r="A31" s="41" t="s">
        <v>68</v>
      </c>
      <c r="B31" s="41"/>
      <c r="C31" s="37" t="n">
        <v>465091</v>
      </c>
      <c r="D31" s="37" t="n">
        <v>221232</v>
      </c>
      <c r="E31" s="37" t="n">
        <v>243859</v>
      </c>
      <c r="F31" s="37" t="n">
        <v>462917</v>
      </c>
      <c r="G31" s="37" t="n">
        <v>220416</v>
      </c>
      <c r="H31" s="37" t="n">
        <v>242501</v>
      </c>
      <c r="I31" s="37" t="n">
        <v>2174</v>
      </c>
    </row>
    <row r="32" customFormat="false" ht="13.5" hidden="false" customHeight="false" outlineLevel="0" collapsed="false">
      <c r="A32" s="42"/>
      <c r="B32" s="43"/>
      <c r="C32" s="37"/>
      <c r="D32" s="37"/>
      <c r="E32" s="37"/>
      <c r="F32" s="37"/>
      <c r="G32" s="37"/>
      <c r="H32" s="37"/>
      <c r="I32" s="37"/>
    </row>
    <row r="33" customFormat="false" ht="13.5" hidden="false" customHeight="true" outlineLevel="0" collapsed="false">
      <c r="A33" s="41" t="s">
        <v>69</v>
      </c>
      <c r="B33" s="41"/>
      <c r="C33" s="37" t="n">
        <v>224390</v>
      </c>
      <c r="D33" s="37" t="n">
        <v>113116</v>
      </c>
      <c r="E33" s="37" t="n">
        <v>111274</v>
      </c>
      <c r="F33" s="37" t="n">
        <v>223310</v>
      </c>
      <c r="G33" s="37" t="n">
        <v>112635</v>
      </c>
      <c r="H33" s="37" t="n">
        <v>110675</v>
      </c>
      <c r="I33" s="37" t="n">
        <v>1080</v>
      </c>
    </row>
    <row r="34" customFormat="false" ht="13.5" hidden="false" customHeight="true" outlineLevel="0" collapsed="false">
      <c r="A34" s="41" t="s">
        <v>70</v>
      </c>
      <c r="B34" s="41"/>
      <c r="C34" s="37" t="n">
        <v>279369</v>
      </c>
      <c r="D34" s="37" t="n">
        <v>138283</v>
      </c>
      <c r="E34" s="37" t="n">
        <v>141086</v>
      </c>
      <c r="F34" s="37" t="n">
        <v>278581</v>
      </c>
      <c r="G34" s="37" t="n">
        <v>138029</v>
      </c>
      <c r="H34" s="37" t="n">
        <v>140552</v>
      </c>
      <c r="I34" s="38" t="n">
        <v>788</v>
      </c>
    </row>
    <row r="35" customFormat="false" ht="13.5" hidden="false" customHeight="true" outlineLevel="0" collapsed="false">
      <c r="A35" s="41" t="s">
        <v>71</v>
      </c>
      <c r="B35" s="41"/>
      <c r="C35" s="37" t="n">
        <v>163256</v>
      </c>
      <c r="D35" s="37" t="n">
        <v>81327</v>
      </c>
      <c r="E35" s="37" t="n">
        <v>81929</v>
      </c>
      <c r="F35" s="37" t="n">
        <v>163027</v>
      </c>
      <c r="G35" s="37" t="n">
        <v>81244</v>
      </c>
      <c r="H35" s="37" t="n">
        <v>81783</v>
      </c>
      <c r="I35" s="38" t="n">
        <v>229</v>
      </c>
    </row>
    <row r="36" customFormat="false" ht="13.5" hidden="false" customHeight="false" outlineLevel="0" collapsed="false">
      <c r="A36" s="42"/>
      <c r="B36" s="43"/>
      <c r="C36" s="37"/>
      <c r="D36" s="37"/>
      <c r="E36" s="37"/>
      <c r="F36" s="37"/>
      <c r="G36" s="37"/>
      <c r="H36" s="37"/>
      <c r="I36" s="38"/>
    </row>
    <row r="37" customFormat="false" ht="13.5" hidden="false" customHeight="true" outlineLevel="0" collapsed="false">
      <c r="A37" s="41" t="s">
        <v>72</v>
      </c>
      <c r="B37" s="41"/>
      <c r="C37" s="37" t="n">
        <v>446841</v>
      </c>
      <c r="D37" s="37" t="n">
        <v>220882</v>
      </c>
      <c r="E37" s="37" t="n">
        <v>225959</v>
      </c>
      <c r="F37" s="37" t="n">
        <v>445563</v>
      </c>
      <c r="G37" s="37" t="n">
        <v>220446</v>
      </c>
      <c r="H37" s="37" t="n">
        <v>225117</v>
      </c>
      <c r="I37" s="37" t="n">
        <v>1278</v>
      </c>
    </row>
    <row r="38" customFormat="false" ht="13.5" hidden="false" customHeight="true" outlineLevel="0" collapsed="false">
      <c r="A38" s="41" t="s">
        <v>73</v>
      </c>
      <c r="B38" s="41"/>
      <c r="C38" s="37" t="n">
        <v>583724</v>
      </c>
      <c r="D38" s="37" t="n">
        <v>283814</v>
      </c>
      <c r="E38" s="37" t="n">
        <v>299910</v>
      </c>
      <c r="F38" s="37" t="n">
        <v>581765</v>
      </c>
      <c r="G38" s="37" t="n">
        <v>283148</v>
      </c>
      <c r="H38" s="37" t="n">
        <v>298617</v>
      </c>
      <c r="I38" s="37" t="n">
        <v>1959</v>
      </c>
    </row>
    <row r="39" customFormat="false" ht="13.5" hidden="false" customHeight="true" outlineLevel="0" collapsed="false">
      <c r="A39" s="41" t="s">
        <v>74</v>
      </c>
      <c r="B39" s="41"/>
      <c r="C39" s="37" t="n">
        <v>541869</v>
      </c>
      <c r="D39" s="37" t="n">
        <v>272308</v>
      </c>
      <c r="E39" s="37" t="n">
        <v>269561</v>
      </c>
      <c r="F39" s="37" t="n">
        <v>539850</v>
      </c>
      <c r="G39" s="37" t="n">
        <v>271152</v>
      </c>
      <c r="H39" s="37" t="n">
        <v>268698</v>
      </c>
      <c r="I39" s="37" t="n">
        <v>2019</v>
      </c>
    </row>
    <row r="40" customFormat="false" ht="13.5" hidden="false" customHeight="false" outlineLevel="0" collapsed="false">
      <c r="A40" s="42"/>
      <c r="B40" s="43"/>
      <c r="C40" s="37"/>
      <c r="D40" s="37"/>
      <c r="E40" s="37"/>
      <c r="F40" s="37"/>
      <c r="G40" s="37"/>
      <c r="H40" s="37"/>
      <c r="I40" s="37"/>
    </row>
    <row r="41" customFormat="false" ht="13.5" hidden="false" customHeight="true" outlineLevel="0" collapsed="false">
      <c r="A41" s="41" t="s">
        <v>75</v>
      </c>
      <c r="B41" s="41"/>
      <c r="C41" s="37" t="n">
        <v>364572</v>
      </c>
      <c r="D41" s="37" t="n">
        <v>182116</v>
      </c>
      <c r="E41" s="37" t="n">
        <v>182456</v>
      </c>
      <c r="F41" s="37" t="n">
        <v>363789</v>
      </c>
      <c r="G41" s="37" t="n">
        <v>181799</v>
      </c>
      <c r="H41" s="37" t="n">
        <v>181990</v>
      </c>
      <c r="I41" s="38" t="n">
        <v>783</v>
      </c>
    </row>
    <row r="42" customFormat="false" ht="13.5" hidden="false" customHeight="true" outlineLevel="0" collapsed="false">
      <c r="A42" s="41" t="s">
        <v>76</v>
      </c>
      <c r="B42" s="41"/>
      <c r="C42" s="37" t="n">
        <v>532768</v>
      </c>
      <c r="D42" s="37" t="n">
        <v>270289</v>
      </c>
      <c r="E42" s="37" t="n">
        <v>262479</v>
      </c>
      <c r="F42" s="37" t="n">
        <v>531072</v>
      </c>
      <c r="G42" s="37" t="n">
        <v>269409</v>
      </c>
      <c r="H42" s="37" t="n">
        <v>261663</v>
      </c>
      <c r="I42" s="37" t="n">
        <v>1696</v>
      </c>
    </row>
  </sheetData>
  <mergeCells count="34">
    <mergeCell ref="A1:B4"/>
    <mergeCell ref="C1:I1"/>
    <mergeCell ref="C2:E2"/>
    <mergeCell ref="F2:H2"/>
    <mergeCell ref="D3:E3"/>
    <mergeCell ref="G3:H3"/>
    <mergeCell ref="A5:B5"/>
    <mergeCell ref="A6:B6"/>
    <mergeCell ref="A7:B7"/>
    <mergeCell ref="A8:B8"/>
    <mergeCell ref="A11:B11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33:B33"/>
    <mergeCell ref="A34:B34"/>
    <mergeCell ref="A35:B35"/>
    <mergeCell ref="A37:B37"/>
    <mergeCell ref="A38:B38"/>
    <mergeCell ref="A39:B39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35:33Z</dcterms:created>
  <dc:creator>JIGYO321</dc:creator>
  <dc:description/>
  <dc:language>en-US</dc:language>
  <cp:lastModifiedBy>tosho</cp:lastModifiedBy>
  <dcterms:modified xsi:type="dcterms:W3CDTF">2015-02-18T04:10:32Z</dcterms:modified>
  <cp:revision>0</cp:revision>
  <dc:subject/>
  <dc:title/>
</cp:coreProperties>
</file>