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１" sheetId="1" state="visible" r:id="rId2"/>
    <sheet name="集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1</t>
    </r>
    <r>
      <rPr>
        <sz val="10.5"/>
        <rFont val="Noto Sans"/>
        <family val="2"/>
      </rPr>
      <t xml:space="preserve">．消防水利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数</t>
  </si>
  <si>
    <t xml:space="preserve">消　　　　火　　　　栓</t>
  </si>
  <si>
    <t xml:space="preserve">防　　火　　水　　槽　・　貯　　水　　池　　等</t>
  </si>
  <si>
    <t xml:space="preserve">その他</t>
  </si>
  <si>
    <t xml:space="preserve">計</t>
  </si>
  <si>
    <t xml:space="preserve">公　　　設</t>
  </si>
  <si>
    <t xml:space="preserve">私　　設</t>
  </si>
  <si>
    <t xml:space="preserve">防　火　水　槽</t>
  </si>
  <si>
    <t xml:space="preserve">貯　　水　　池</t>
  </si>
  <si>
    <t xml:space="preserve">受　水　槽</t>
  </si>
  <si>
    <t xml:space="preserve">区　名</t>
  </si>
  <si>
    <t xml:space="preserve">上　　水</t>
  </si>
  <si>
    <t xml:space="preserve">工 業 水</t>
  </si>
  <si>
    <r>
      <rPr>
        <sz val="9"/>
        <rFont val="ＦＡ 明朝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未満</t>
    </r>
  </si>
  <si>
    <t xml:space="preserve">飲料用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消防庁『第</t>
    </r>
    <r>
      <rPr>
        <sz val="10"/>
        <rFont val="ＦＡ明朝"/>
        <family val="3"/>
        <charset val="128"/>
      </rPr>
      <t xml:space="preserve">65</t>
    </r>
    <r>
      <rPr>
        <sz val="10"/>
        <rFont val="Noto Sans"/>
        <family val="2"/>
      </rPr>
      <t xml:space="preserve">回　東京消防庁統計書（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）』</t>
    </r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区の
順番</t>
  </si>
  <si>
    <t xml:space="preserve">消防署</t>
  </si>
  <si>
    <t xml:space="preserve">消　　火　　栓</t>
  </si>
  <si>
    <t xml:space="preserve">防火水槽・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上　水</t>
  </si>
  <si>
    <t xml:space="preserve">工業水</t>
  </si>
  <si>
    <t xml:space="preserve">貯　水　池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区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_ "/>
    <numFmt numFmtId="167" formatCode="#,##0;\-#,##0;\-;_ 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vertAlign val="superscript"/>
      <sz val="9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Ｎ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7102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005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Q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7"/>
      <c r="H3" s="8" t="s">
        <v>6</v>
      </c>
      <c r="I3" s="8"/>
      <c r="J3" s="8"/>
      <c r="K3" s="8"/>
      <c r="L3" s="8"/>
      <c r="M3" s="8"/>
      <c r="N3" s="8"/>
      <c r="O3" s="8"/>
      <c r="P3" s="6" t="s">
        <v>7</v>
      </c>
      <c r="Q3" s="6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6"/>
      <c r="Q4" s="6"/>
    </row>
    <row r="5" customFormat="false" ht="14.25" hidden="false" customHeight="true" outlineLevel="0" collapsed="false">
      <c r="A5" s="9"/>
      <c r="B5" s="6"/>
      <c r="C5" s="6" t="s">
        <v>8</v>
      </c>
      <c r="D5" s="6" t="s">
        <v>9</v>
      </c>
      <c r="E5" s="6"/>
      <c r="F5" s="6" t="s">
        <v>10</v>
      </c>
      <c r="G5" s="6" t="s">
        <v>8</v>
      </c>
      <c r="H5" s="8" t="s">
        <v>11</v>
      </c>
      <c r="I5" s="8"/>
      <c r="J5" s="8"/>
      <c r="K5" s="6" t="s">
        <v>12</v>
      </c>
      <c r="L5" s="6"/>
      <c r="M5" s="6"/>
      <c r="N5" s="6" t="s">
        <v>13</v>
      </c>
      <c r="O5" s="6"/>
      <c r="P5" s="6"/>
      <c r="Q5" s="6"/>
    </row>
    <row r="6" customFormat="false" ht="14.25" hidden="false" customHeight="false" outlineLevel="0" collapsed="false">
      <c r="A6" s="10" t="s">
        <v>14</v>
      </c>
      <c r="B6" s="6"/>
      <c r="C6" s="6"/>
      <c r="D6" s="11" t="s">
        <v>15</v>
      </c>
      <c r="E6" s="11" t="s">
        <v>16</v>
      </c>
      <c r="F6" s="6"/>
      <c r="G6" s="6"/>
      <c r="H6" s="12" t="s">
        <v>17</v>
      </c>
      <c r="I6" s="13" t="s">
        <v>18</v>
      </c>
      <c r="J6" s="14" t="s">
        <v>19</v>
      </c>
      <c r="K6" s="15" t="s">
        <v>17</v>
      </c>
      <c r="L6" s="15" t="s">
        <v>18</v>
      </c>
      <c r="M6" s="15" t="s">
        <v>19</v>
      </c>
      <c r="N6" s="16" t="s">
        <v>20</v>
      </c>
      <c r="O6" s="8" t="s">
        <v>7</v>
      </c>
      <c r="P6" s="6"/>
      <c r="Q6" s="6"/>
    </row>
    <row r="7" customFormat="false" ht="13.5" hidden="false" customHeight="false" outlineLevel="0" collapsed="false">
      <c r="A7" s="17" t="s">
        <v>21</v>
      </c>
      <c r="B7" s="18" t="n">
        <v>116568</v>
      </c>
      <c r="C7" s="18" t="n">
        <v>88729</v>
      </c>
      <c r="D7" s="18" t="n">
        <v>87403</v>
      </c>
      <c r="E7" s="18" t="n">
        <v>769</v>
      </c>
      <c r="F7" s="18" t="n">
        <v>557</v>
      </c>
      <c r="G7" s="18" t="n">
        <v>23785</v>
      </c>
      <c r="H7" s="18" t="n">
        <v>4339</v>
      </c>
      <c r="I7" s="18" t="n">
        <v>16721</v>
      </c>
      <c r="J7" s="19" t="n">
        <v>670</v>
      </c>
      <c r="K7" s="19" t="n">
        <v>38</v>
      </c>
      <c r="L7" s="19" t="n">
        <v>38</v>
      </c>
      <c r="M7" s="19" t="n">
        <v>12</v>
      </c>
      <c r="N7" s="19" t="n">
        <v>1515</v>
      </c>
      <c r="O7" s="18" t="n">
        <v>452</v>
      </c>
      <c r="P7" s="20" t="n">
        <v>4054</v>
      </c>
      <c r="Q7" s="21" t="s">
        <v>22</v>
      </c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1"/>
    </row>
    <row r="9" customFormat="false" ht="13.5" hidden="false" customHeight="false" outlineLevel="0" collapsed="false">
      <c r="A9" s="17" t="s">
        <v>23</v>
      </c>
      <c r="B9" s="24" t="n">
        <v>2057</v>
      </c>
      <c r="C9" s="25" t="n">
        <v>1503</v>
      </c>
      <c r="D9" s="24" t="n">
        <v>1427</v>
      </c>
      <c r="E9" s="24" t="n">
        <v>0</v>
      </c>
      <c r="F9" s="24" t="n">
        <v>76</v>
      </c>
      <c r="G9" s="25" t="n">
        <v>454</v>
      </c>
      <c r="H9" s="24" t="n">
        <v>110</v>
      </c>
      <c r="I9" s="24" t="n">
        <v>244</v>
      </c>
      <c r="J9" s="24" t="n">
        <v>2</v>
      </c>
      <c r="K9" s="24" t="n">
        <v>0</v>
      </c>
      <c r="L9" s="24" t="n">
        <v>2</v>
      </c>
      <c r="M9" s="24" t="n">
        <v>1</v>
      </c>
      <c r="N9" s="24" t="n">
        <v>28</v>
      </c>
      <c r="O9" s="24" t="n">
        <v>67</v>
      </c>
      <c r="P9" s="26" t="n">
        <v>100</v>
      </c>
      <c r="Q9" s="21" t="s">
        <v>24</v>
      </c>
    </row>
    <row r="10" customFormat="false" ht="13.5" hidden="false" customHeight="false" outlineLevel="0" collapsed="false">
      <c r="A10" s="17" t="s">
        <v>25</v>
      </c>
      <c r="B10" s="24" t="n">
        <v>2345</v>
      </c>
      <c r="C10" s="25" t="n">
        <v>1749</v>
      </c>
      <c r="D10" s="24" t="n">
        <v>1733</v>
      </c>
      <c r="E10" s="24" t="n">
        <v>0</v>
      </c>
      <c r="F10" s="24" t="n">
        <v>16</v>
      </c>
      <c r="G10" s="25" t="n">
        <v>432</v>
      </c>
      <c r="H10" s="24" t="n">
        <v>66</v>
      </c>
      <c r="I10" s="24" t="n">
        <v>272</v>
      </c>
      <c r="J10" s="24" t="n">
        <v>6</v>
      </c>
      <c r="K10" s="24" t="n">
        <v>2</v>
      </c>
      <c r="L10" s="24" t="n">
        <v>0</v>
      </c>
      <c r="M10" s="24" t="n">
        <v>0</v>
      </c>
      <c r="N10" s="24" t="n">
        <v>36</v>
      </c>
      <c r="O10" s="24" t="n">
        <v>50</v>
      </c>
      <c r="P10" s="26" t="n">
        <v>164</v>
      </c>
      <c r="Q10" s="21" t="s">
        <v>26</v>
      </c>
    </row>
    <row r="11" customFormat="false" ht="13.5" hidden="false" customHeight="false" outlineLevel="0" collapsed="false">
      <c r="A11" s="17" t="s">
        <v>27</v>
      </c>
      <c r="B11" s="24" t="n">
        <v>3514</v>
      </c>
      <c r="C11" s="25" t="n">
        <v>2500</v>
      </c>
      <c r="D11" s="24" t="n">
        <v>2492</v>
      </c>
      <c r="E11" s="24" t="n">
        <v>0</v>
      </c>
      <c r="F11" s="24" t="n">
        <v>8</v>
      </c>
      <c r="G11" s="25" t="n">
        <v>850</v>
      </c>
      <c r="H11" s="24" t="n">
        <v>187</v>
      </c>
      <c r="I11" s="24" t="n">
        <v>557</v>
      </c>
      <c r="J11" s="24" t="n">
        <v>14</v>
      </c>
      <c r="K11" s="24" t="n">
        <v>2</v>
      </c>
      <c r="L11" s="24" t="n">
        <v>0</v>
      </c>
      <c r="M11" s="24" t="n">
        <v>0</v>
      </c>
      <c r="N11" s="24" t="n">
        <v>44</v>
      </c>
      <c r="O11" s="24" t="n">
        <v>46</v>
      </c>
      <c r="P11" s="26" t="n">
        <v>164</v>
      </c>
      <c r="Q11" s="21" t="s">
        <v>27</v>
      </c>
    </row>
    <row r="12" customFormat="false" ht="13.5" hidden="false" customHeight="false" outlineLevel="0" collapsed="false">
      <c r="A12" s="17"/>
      <c r="B12" s="24"/>
      <c r="C12" s="25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6"/>
      <c r="Q12" s="21"/>
    </row>
    <row r="13" customFormat="false" ht="13.5" hidden="false" customHeight="false" outlineLevel="0" collapsed="false">
      <c r="A13" s="17" t="s">
        <v>28</v>
      </c>
      <c r="B13" s="24" t="n">
        <v>3844</v>
      </c>
      <c r="C13" s="25" t="n">
        <v>2945</v>
      </c>
      <c r="D13" s="24" t="n">
        <v>2899</v>
      </c>
      <c r="E13" s="24" t="n">
        <v>0</v>
      </c>
      <c r="F13" s="24" t="n">
        <v>46</v>
      </c>
      <c r="G13" s="25" t="n">
        <v>793</v>
      </c>
      <c r="H13" s="24" t="n">
        <v>115</v>
      </c>
      <c r="I13" s="24" t="n">
        <v>561</v>
      </c>
      <c r="J13" s="24" t="n">
        <v>8</v>
      </c>
      <c r="K13" s="24" t="n">
        <v>2</v>
      </c>
      <c r="L13" s="24" t="n">
        <v>2</v>
      </c>
      <c r="M13" s="24" t="n">
        <v>1</v>
      </c>
      <c r="N13" s="24" t="n">
        <v>69</v>
      </c>
      <c r="O13" s="24" t="n">
        <v>35</v>
      </c>
      <c r="P13" s="26" t="n">
        <v>106</v>
      </c>
      <c r="Q13" s="21" t="s">
        <v>29</v>
      </c>
    </row>
    <row r="14" customFormat="false" ht="13.5" hidden="false" customHeight="false" outlineLevel="0" collapsed="false">
      <c r="A14" s="17" t="s">
        <v>30</v>
      </c>
      <c r="B14" s="24" t="n">
        <v>2485</v>
      </c>
      <c r="C14" s="25" t="n">
        <v>1909</v>
      </c>
      <c r="D14" s="24" t="n">
        <v>1886</v>
      </c>
      <c r="E14" s="24" t="n">
        <v>0</v>
      </c>
      <c r="F14" s="24" t="n">
        <v>23</v>
      </c>
      <c r="G14" s="25" t="n">
        <v>506</v>
      </c>
      <c r="H14" s="24" t="n">
        <v>56</v>
      </c>
      <c r="I14" s="24" t="n">
        <v>395</v>
      </c>
      <c r="J14" s="24" t="n">
        <v>13</v>
      </c>
      <c r="K14" s="24" t="n">
        <v>2</v>
      </c>
      <c r="L14" s="24" t="n">
        <v>2</v>
      </c>
      <c r="M14" s="24" t="n">
        <v>0</v>
      </c>
      <c r="N14" s="24" t="n">
        <v>25</v>
      </c>
      <c r="O14" s="24" t="n">
        <v>13</v>
      </c>
      <c r="P14" s="26" t="n">
        <v>70</v>
      </c>
      <c r="Q14" s="21" t="s">
        <v>31</v>
      </c>
    </row>
    <row r="15" customFormat="false" ht="13.5" hidden="false" customHeight="false" outlineLevel="0" collapsed="false">
      <c r="A15" s="17" t="s">
        <v>32</v>
      </c>
      <c r="B15" s="24" t="n">
        <v>2937</v>
      </c>
      <c r="C15" s="25" t="n">
        <v>2341</v>
      </c>
      <c r="D15" s="24" t="n">
        <v>2341</v>
      </c>
      <c r="E15" s="24" t="n">
        <v>0</v>
      </c>
      <c r="F15" s="24" t="n">
        <v>0</v>
      </c>
      <c r="G15" s="25" t="n">
        <v>521</v>
      </c>
      <c r="H15" s="24" t="n">
        <v>62</v>
      </c>
      <c r="I15" s="24" t="n">
        <v>398</v>
      </c>
      <c r="J15" s="24" t="n">
        <v>8</v>
      </c>
      <c r="K15" s="24" t="n">
        <v>2</v>
      </c>
      <c r="L15" s="24" t="n">
        <v>0</v>
      </c>
      <c r="M15" s="24" t="n">
        <v>1</v>
      </c>
      <c r="N15" s="24" t="n">
        <v>30</v>
      </c>
      <c r="O15" s="24" t="n">
        <v>20</v>
      </c>
      <c r="P15" s="26" t="n">
        <v>75</v>
      </c>
      <c r="Q15" s="21" t="s">
        <v>33</v>
      </c>
    </row>
    <row r="16" customFormat="false" ht="13.5" hidden="false" customHeight="false" outlineLevel="0" collapsed="false">
      <c r="A16" s="17"/>
      <c r="B16" s="24"/>
      <c r="C16" s="25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1"/>
    </row>
    <row r="17" customFormat="false" ht="13.5" hidden="false" customHeight="false" outlineLevel="0" collapsed="false">
      <c r="A17" s="17" t="s">
        <v>34</v>
      </c>
      <c r="B17" s="24" t="n">
        <v>3520</v>
      </c>
      <c r="C17" s="25" t="n">
        <v>2755</v>
      </c>
      <c r="D17" s="24" t="n">
        <v>2643</v>
      </c>
      <c r="E17" s="24" t="n">
        <v>101</v>
      </c>
      <c r="F17" s="24" t="n">
        <v>11</v>
      </c>
      <c r="G17" s="25" t="n">
        <v>637</v>
      </c>
      <c r="H17" s="24" t="n">
        <v>101</v>
      </c>
      <c r="I17" s="24" t="n">
        <v>468</v>
      </c>
      <c r="J17" s="24" t="n">
        <v>14</v>
      </c>
      <c r="K17" s="24" t="n">
        <v>1</v>
      </c>
      <c r="L17" s="24" t="n">
        <v>1</v>
      </c>
      <c r="M17" s="24" t="n">
        <v>0</v>
      </c>
      <c r="N17" s="24" t="n">
        <v>35</v>
      </c>
      <c r="O17" s="24" t="n">
        <v>17</v>
      </c>
      <c r="P17" s="26" t="n">
        <v>128</v>
      </c>
      <c r="Q17" s="21" t="s">
        <v>35</v>
      </c>
    </row>
    <row r="18" customFormat="false" ht="13.5" hidden="false" customHeight="false" outlineLevel="0" collapsed="false">
      <c r="A18" s="17" t="s">
        <v>36</v>
      </c>
      <c r="B18" s="24" t="n">
        <v>5431</v>
      </c>
      <c r="C18" s="25" t="n">
        <v>3560</v>
      </c>
      <c r="D18" s="24" t="n">
        <v>3468</v>
      </c>
      <c r="E18" s="24" t="n">
        <v>71</v>
      </c>
      <c r="F18" s="24" t="n">
        <v>21</v>
      </c>
      <c r="G18" s="25" t="n">
        <v>1335</v>
      </c>
      <c r="H18" s="24" t="n">
        <v>216</v>
      </c>
      <c r="I18" s="24" t="n">
        <v>903</v>
      </c>
      <c r="J18" s="24" t="n">
        <v>19</v>
      </c>
      <c r="K18" s="24" t="n">
        <v>1</v>
      </c>
      <c r="L18" s="24" t="n">
        <v>6</v>
      </c>
      <c r="M18" s="24" t="n">
        <v>1</v>
      </c>
      <c r="N18" s="24" t="n">
        <v>170</v>
      </c>
      <c r="O18" s="24" t="n">
        <v>19</v>
      </c>
      <c r="P18" s="26" t="n">
        <v>536</v>
      </c>
      <c r="Q18" s="21" t="s">
        <v>37</v>
      </c>
    </row>
    <row r="19" customFormat="false" ht="13.5" hidden="false" customHeight="false" outlineLevel="0" collapsed="false">
      <c r="A19" s="17" t="s">
        <v>38</v>
      </c>
      <c r="B19" s="24" t="n">
        <v>4726</v>
      </c>
      <c r="C19" s="25" t="n">
        <v>2693</v>
      </c>
      <c r="D19" s="24" t="n">
        <v>2687</v>
      </c>
      <c r="E19" s="24" t="n">
        <v>0</v>
      </c>
      <c r="F19" s="24" t="n">
        <v>6</v>
      </c>
      <c r="G19" s="25" t="n">
        <v>1896</v>
      </c>
      <c r="H19" s="24" t="n">
        <v>502</v>
      </c>
      <c r="I19" s="24" t="n">
        <v>950</v>
      </c>
      <c r="J19" s="24" t="n">
        <v>341</v>
      </c>
      <c r="K19" s="24" t="n">
        <v>2</v>
      </c>
      <c r="L19" s="24" t="n">
        <v>2</v>
      </c>
      <c r="M19" s="24" t="n">
        <v>0</v>
      </c>
      <c r="N19" s="24" t="n">
        <v>86</v>
      </c>
      <c r="O19" s="24" t="n">
        <v>13</v>
      </c>
      <c r="P19" s="26" t="n">
        <v>137</v>
      </c>
      <c r="Q19" s="21" t="s">
        <v>39</v>
      </c>
    </row>
    <row r="20" customFormat="false" ht="13.5" hidden="false" customHeight="false" outlineLevel="0" collapsed="false">
      <c r="A20" s="17"/>
      <c r="B20" s="24"/>
      <c r="C20" s="25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6"/>
      <c r="Q20" s="21"/>
    </row>
    <row r="21" customFormat="false" ht="13.5" hidden="false" customHeight="false" outlineLevel="0" collapsed="false">
      <c r="A21" s="17" t="s">
        <v>40</v>
      </c>
      <c r="B21" s="24" t="n">
        <v>3114</v>
      </c>
      <c r="C21" s="25" t="n">
        <v>2486</v>
      </c>
      <c r="D21" s="24" t="n">
        <v>2481</v>
      </c>
      <c r="E21" s="24" t="n">
        <v>0</v>
      </c>
      <c r="F21" s="24" t="n">
        <v>5</v>
      </c>
      <c r="G21" s="25" t="n">
        <v>573</v>
      </c>
      <c r="H21" s="24" t="n">
        <v>120</v>
      </c>
      <c r="I21" s="24" t="n">
        <v>414</v>
      </c>
      <c r="J21" s="24" t="n">
        <v>7</v>
      </c>
      <c r="K21" s="24" t="n">
        <v>3</v>
      </c>
      <c r="L21" s="24" t="n">
        <v>1</v>
      </c>
      <c r="M21" s="24" t="n">
        <v>1</v>
      </c>
      <c r="N21" s="24" t="n">
        <v>16</v>
      </c>
      <c r="O21" s="24" t="n">
        <v>11</v>
      </c>
      <c r="P21" s="26" t="n">
        <v>55</v>
      </c>
      <c r="Q21" s="21" t="s">
        <v>41</v>
      </c>
    </row>
    <row r="22" customFormat="false" ht="13.5" hidden="false" customHeight="false" outlineLevel="0" collapsed="false">
      <c r="A22" s="17" t="s">
        <v>42</v>
      </c>
      <c r="B22" s="24" t="n">
        <v>8546</v>
      </c>
      <c r="C22" s="25" t="n">
        <v>6211</v>
      </c>
      <c r="D22" s="24" t="n">
        <v>6147</v>
      </c>
      <c r="E22" s="24" t="n">
        <v>0</v>
      </c>
      <c r="F22" s="24" t="n">
        <v>64</v>
      </c>
      <c r="G22" s="25" t="n">
        <v>1997</v>
      </c>
      <c r="H22" s="24" t="n">
        <v>303</v>
      </c>
      <c r="I22" s="24" t="n">
        <v>1520</v>
      </c>
      <c r="J22" s="24" t="n">
        <v>25</v>
      </c>
      <c r="K22" s="24" t="n">
        <v>3</v>
      </c>
      <c r="L22" s="24" t="n">
        <v>2</v>
      </c>
      <c r="M22" s="24" t="n">
        <v>1</v>
      </c>
      <c r="N22" s="24" t="n">
        <v>99</v>
      </c>
      <c r="O22" s="24" t="n">
        <v>44</v>
      </c>
      <c r="P22" s="26" t="n">
        <v>338</v>
      </c>
      <c r="Q22" s="21" t="s">
        <v>43</v>
      </c>
    </row>
    <row r="23" customFormat="false" ht="13.5" hidden="false" customHeight="false" outlineLevel="0" collapsed="false">
      <c r="A23" s="17" t="s">
        <v>44</v>
      </c>
      <c r="B23" s="24" t="n">
        <v>11382</v>
      </c>
      <c r="C23" s="25" t="n">
        <v>8922</v>
      </c>
      <c r="D23" s="24" t="n">
        <v>8856</v>
      </c>
      <c r="E23" s="24" t="n">
        <v>0</v>
      </c>
      <c r="F23" s="24" t="n">
        <v>66</v>
      </c>
      <c r="G23" s="25" t="n">
        <v>2251</v>
      </c>
      <c r="H23" s="24" t="n">
        <v>369</v>
      </c>
      <c r="I23" s="24" t="n">
        <v>1761</v>
      </c>
      <c r="J23" s="24" t="n">
        <v>45</v>
      </c>
      <c r="K23" s="24" t="n">
        <v>3</v>
      </c>
      <c r="L23" s="24" t="n">
        <v>2</v>
      </c>
      <c r="M23" s="24" t="n">
        <v>0</v>
      </c>
      <c r="N23" s="24" t="n">
        <v>47</v>
      </c>
      <c r="O23" s="24" t="n">
        <v>24</v>
      </c>
      <c r="P23" s="26" t="n">
        <v>209</v>
      </c>
      <c r="Q23" s="21" t="s">
        <v>45</v>
      </c>
    </row>
    <row r="24" customFormat="false" ht="13.5" hidden="false" customHeight="false" outlineLevel="0" collapsed="false">
      <c r="A24" s="17"/>
      <c r="B24" s="24"/>
      <c r="C24" s="25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6"/>
      <c r="Q24" s="21"/>
    </row>
    <row r="25" customFormat="false" ht="13.5" hidden="false" customHeight="false" outlineLevel="0" collapsed="false">
      <c r="A25" s="17" t="s">
        <v>46</v>
      </c>
      <c r="B25" s="24" t="n">
        <v>3138</v>
      </c>
      <c r="C25" s="25" t="n">
        <v>2339</v>
      </c>
      <c r="D25" s="24" t="n">
        <v>2286</v>
      </c>
      <c r="E25" s="24" t="n">
        <v>0</v>
      </c>
      <c r="F25" s="24" t="n">
        <v>53</v>
      </c>
      <c r="G25" s="25" t="n">
        <v>743</v>
      </c>
      <c r="H25" s="24" t="n">
        <v>243</v>
      </c>
      <c r="I25" s="24" t="n">
        <v>449</v>
      </c>
      <c r="J25" s="24" t="n">
        <v>5</v>
      </c>
      <c r="K25" s="24" t="n">
        <v>0</v>
      </c>
      <c r="L25" s="24" t="n">
        <v>0</v>
      </c>
      <c r="M25" s="24" t="n">
        <v>0</v>
      </c>
      <c r="N25" s="24" t="n">
        <v>42</v>
      </c>
      <c r="O25" s="24" t="n">
        <v>4</v>
      </c>
      <c r="P25" s="26" t="n">
        <v>56</v>
      </c>
      <c r="Q25" s="21" t="s">
        <v>47</v>
      </c>
    </row>
    <row r="26" customFormat="false" ht="13.5" hidden="false" customHeight="false" outlineLevel="0" collapsed="false">
      <c r="A26" s="17" t="s">
        <v>48</v>
      </c>
      <c r="B26" s="24" t="n">
        <v>3607</v>
      </c>
      <c r="C26" s="25" t="n">
        <v>2919</v>
      </c>
      <c r="D26" s="24" t="n">
        <v>2918</v>
      </c>
      <c r="E26" s="24" t="n">
        <v>0</v>
      </c>
      <c r="F26" s="24" t="n">
        <v>1</v>
      </c>
      <c r="G26" s="25" t="n">
        <v>571</v>
      </c>
      <c r="H26" s="24" t="n">
        <v>108</v>
      </c>
      <c r="I26" s="24" t="n">
        <v>419</v>
      </c>
      <c r="J26" s="24" t="n">
        <v>13</v>
      </c>
      <c r="K26" s="24" t="n">
        <v>0</v>
      </c>
      <c r="L26" s="24" t="n">
        <v>0</v>
      </c>
      <c r="M26" s="24" t="n">
        <v>0</v>
      </c>
      <c r="N26" s="24" t="n">
        <v>24</v>
      </c>
      <c r="O26" s="24" t="n">
        <v>7</v>
      </c>
      <c r="P26" s="26" t="n">
        <v>117</v>
      </c>
      <c r="Q26" s="21" t="s">
        <v>26</v>
      </c>
    </row>
    <row r="27" customFormat="false" ht="13.5" hidden="false" customHeight="false" outlineLevel="0" collapsed="false">
      <c r="A27" s="17" t="s">
        <v>49</v>
      </c>
      <c r="B27" s="24" t="n">
        <v>6433</v>
      </c>
      <c r="C27" s="25" t="n">
        <v>5264</v>
      </c>
      <c r="D27" s="24" t="n">
        <v>5259</v>
      </c>
      <c r="E27" s="24" t="n">
        <v>0</v>
      </c>
      <c r="F27" s="24" t="n">
        <v>5</v>
      </c>
      <c r="G27" s="25" t="n">
        <v>979</v>
      </c>
      <c r="H27" s="24" t="n">
        <v>244</v>
      </c>
      <c r="I27" s="24" t="n">
        <v>683</v>
      </c>
      <c r="J27" s="24" t="n">
        <v>16</v>
      </c>
      <c r="K27" s="24" t="n">
        <v>1</v>
      </c>
      <c r="L27" s="24" t="n">
        <v>0</v>
      </c>
      <c r="M27" s="24" t="n">
        <v>0</v>
      </c>
      <c r="N27" s="24" t="n">
        <v>27</v>
      </c>
      <c r="O27" s="24" t="n">
        <v>8</v>
      </c>
      <c r="P27" s="26" t="n">
        <v>190</v>
      </c>
      <c r="Q27" s="21" t="s">
        <v>50</v>
      </c>
    </row>
    <row r="28" customFormat="false" ht="13.5" hidden="false" customHeight="false" outlineLevel="0" collapsed="false">
      <c r="A28" s="17"/>
      <c r="B28" s="24"/>
      <c r="C28" s="25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6"/>
      <c r="Q28" s="21"/>
    </row>
    <row r="29" customFormat="false" ht="13.5" hidden="false" customHeight="false" outlineLevel="0" collapsed="false">
      <c r="A29" s="17" t="s">
        <v>51</v>
      </c>
      <c r="B29" s="24" t="n">
        <v>3140</v>
      </c>
      <c r="C29" s="25" t="n">
        <v>2486</v>
      </c>
      <c r="D29" s="24" t="n">
        <v>2434</v>
      </c>
      <c r="E29" s="24" t="n">
        <v>0</v>
      </c>
      <c r="F29" s="24" t="n">
        <v>52</v>
      </c>
      <c r="G29" s="25" t="n">
        <v>598</v>
      </c>
      <c r="H29" s="24" t="n">
        <v>87</v>
      </c>
      <c r="I29" s="24" t="n">
        <v>480</v>
      </c>
      <c r="J29" s="24" t="n">
        <v>12</v>
      </c>
      <c r="K29" s="24" t="n">
        <v>0</v>
      </c>
      <c r="L29" s="24" t="n">
        <v>0</v>
      </c>
      <c r="M29" s="24" t="n">
        <v>0</v>
      </c>
      <c r="N29" s="24" t="n">
        <v>14</v>
      </c>
      <c r="O29" s="24" t="n">
        <v>5</v>
      </c>
      <c r="P29" s="26" t="n">
        <v>56</v>
      </c>
      <c r="Q29" s="21" t="s">
        <v>52</v>
      </c>
    </row>
    <row r="30" customFormat="false" ht="13.5" hidden="false" customHeight="false" outlineLevel="0" collapsed="false">
      <c r="A30" s="17" t="s">
        <v>53</v>
      </c>
      <c r="B30" s="24" t="n">
        <v>4108</v>
      </c>
      <c r="C30" s="25" t="n">
        <v>3121</v>
      </c>
      <c r="D30" s="24" t="n">
        <v>3016</v>
      </c>
      <c r="E30" s="24" t="n">
        <v>70</v>
      </c>
      <c r="F30" s="24" t="n">
        <v>35</v>
      </c>
      <c r="G30" s="25" t="n">
        <v>866</v>
      </c>
      <c r="H30" s="24" t="n">
        <v>116</v>
      </c>
      <c r="I30" s="24" t="n">
        <v>599</v>
      </c>
      <c r="J30" s="24" t="n">
        <v>29</v>
      </c>
      <c r="K30" s="24" t="n">
        <v>2</v>
      </c>
      <c r="L30" s="24" t="n">
        <v>3</v>
      </c>
      <c r="M30" s="24" t="n">
        <v>3</v>
      </c>
      <c r="N30" s="24" t="n">
        <v>105</v>
      </c>
      <c r="O30" s="24" t="n">
        <v>9</v>
      </c>
      <c r="P30" s="26" t="n">
        <v>121</v>
      </c>
      <c r="Q30" s="21" t="s">
        <v>53</v>
      </c>
    </row>
    <row r="31" customFormat="false" ht="13.5" hidden="false" customHeight="false" outlineLevel="0" collapsed="false">
      <c r="A31" s="17" t="s">
        <v>54</v>
      </c>
      <c r="B31" s="24" t="n">
        <v>2596</v>
      </c>
      <c r="C31" s="25" t="n">
        <v>1935</v>
      </c>
      <c r="D31" s="24" t="n">
        <v>1890</v>
      </c>
      <c r="E31" s="24" t="n">
        <v>44</v>
      </c>
      <c r="F31" s="24" t="n">
        <v>1</v>
      </c>
      <c r="G31" s="25" t="n">
        <v>615</v>
      </c>
      <c r="H31" s="24" t="n">
        <v>91</v>
      </c>
      <c r="I31" s="24" t="n">
        <v>466</v>
      </c>
      <c r="J31" s="24" t="n">
        <v>22</v>
      </c>
      <c r="K31" s="24" t="n">
        <v>1</v>
      </c>
      <c r="L31" s="24" t="n">
        <v>0</v>
      </c>
      <c r="M31" s="24" t="n">
        <v>0</v>
      </c>
      <c r="N31" s="24" t="n">
        <v>30</v>
      </c>
      <c r="O31" s="24" t="n">
        <v>5</v>
      </c>
      <c r="P31" s="26" t="n">
        <v>46</v>
      </c>
      <c r="Q31" s="21" t="s">
        <v>55</v>
      </c>
    </row>
    <row r="32" customFormat="false" ht="13.5" hidden="false" customHeight="false" outlineLevel="0" collapsed="false">
      <c r="A32" s="17"/>
      <c r="B32" s="24"/>
      <c r="C32" s="25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6"/>
      <c r="Q32" s="21"/>
    </row>
    <row r="33" customFormat="false" ht="13.5" hidden="false" customHeight="false" outlineLevel="0" collapsed="false">
      <c r="A33" s="17" t="s">
        <v>56</v>
      </c>
      <c r="B33" s="24" t="n">
        <v>6759</v>
      </c>
      <c r="C33" s="25" t="n">
        <v>4938</v>
      </c>
      <c r="D33" s="24" t="n">
        <v>4833</v>
      </c>
      <c r="E33" s="24" t="n">
        <v>101</v>
      </c>
      <c r="F33" s="24" t="n">
        <v>4</v>
      </c>
      <c r="G33" s="25" t="n">
        <v>1696</v>
      </c>
      <c r="H33" s="24" t="n">
        <v>179</v>
      </c>
      <c r="I33" s="24" t="n">
        <v>1425</v>
      </c>
      <c r="J33" s="24" t="n">
        <v>12</v>
      </c>
      <c r="K33" s="24" t="n">
        <v>2</v>
      </c>
      <c r="L33" s="24" t="n">
        <v>4</v>
      </c>
      <c r="M33" s="24" t="n">
        <v>2</v>
      </c>
      <c r="N33" s="24" t="n">
        <v>70</v>
      </c>
      <c r="O33" s="24" t="n">
        <v>2</v>
      </c>
      <c r="P33" s="26" t="n">
        <v>125</v>
      </c>
      <c r="Q33" s="21" t="s">
        <v>57</v>
      </c>
    </row>
    <row r="34" customFormat="false" ht="13.5" hidden="false" customHeight="false" outlineLevel="0" collapsed="false">
      <c r="A34" s="17" t="s">
        <v>58</v>
      </c>
      <c r="B34" s="24" t="n">
        <v>9087</v>
      </c>
      <c r="C34" s="25" t="n">
        <v>7413</v>
      </c>
      <c r="D34" s="24" t="n">
        <v>7375</v>
      </c>
      <c r="E34" s="24" t="n">
        <v>23</v>
      </c>
      <c r="F34" s="24" t="n">
        <v>15</v>
      </c>
      <c r="G34" s="25" t="n">
        <v>1439</v>
      </c>
      <c r="H34" s="24" t="n">
        <v>315</v>
      </c>
      <c r="I34" s="24" t="n">
        <v>978</v>
      </c>
      <c r="J34" s="24" t="n">
        <v>29</v>
      </c>
      <c r="K34" s="24" t="n">
        <v>0</v>
      </c>
      <c r="L34" s="24" t="n">
        <v>1</v>
      </c>
      <c r="M34" s="24" t="n">
        <v>0</v>
      </c>
      <c r="N34" s="24" t="n">
        <v>106</v>
      </c>
      <c r="O34" s="24" t="n">
        <v>10</v>
      </c>
      <c r="P34" s="26" t="n">
        <v>235</v>
      </c>
      <c r="Q34" s="21" t="s">
        <v>59</v>
      </c>
    </row>
    <row r="35" customFormat="false" ht="13.5" hidden="false" customHeight="false" outlineLevel="0" collapsed="false">
      <c r="A35" s="17" t="s">
        <v>60</v>
      </c>
      <c r="B35" s="24" t="n">
        <v>9138</v>
      </c>
      <c r="C35" s="25" t="n">
        <v>7318</v>
      </c>
      <c r="D35" s="24" t="n">
        <v>7162</v>
      </c>
      <c r="E35" s="24" t="n">
        <v>131</v>
      </c>
      <c r="F35" s="24" t="n">
        <v>25</v>
      </c>
      <c r="G35" s="25" t="n">
        <v>1517</v>
      </c>
      <c r="H35" s="24" t="n">
        <v>384</v>
      </c>
      <c r="I35" s="24" t="n">
        <v>883</v>
      </c>
      <c r="J35" s="24" t="n">
        <v>7</v>
      </c>
      <c r="K35" s="24" t="n">
        <v>1</v>
      </c>
      <c r="L35" s="24" t="n">
        <v>2</v>
      </c>
      <c r="M35" s="24" t="n">
        <v>0</v>
      </c>
      <c r="N35" s="24" t="n">
        <v>216</v>
      </c>
      <c r="O35" s="24" t="n">
        <v>24</v>
      </c>
      <c r="P35" s="26" t="n">
        <v>303</v>
      </c>
      <c r="Q35" s="21" t="s">
        <v>61</v>
      </c>
    </row>
    <row r="36" customFormat="false" ht="13.5" hidden="false" customHeight="false" outlineLevel="0" collapsed="false">
      <c r="A36" s="17"/>
      <c r="B36" s="24"/>
      <c r="C36" s="25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6"/>
      <c r="Q36" s="21"/>
    </row>
    <row r="37" customFormat="false" ht="13.5" hidden="false" customHeight="false" outlineLevel="0" collapsed="false">
      <c r="A37" s="17" t="s">
        <v>62</v>
      </c>
      <c r="B37" s="24" t="n">
        <v>6418</v>
      </c>
      <c r="C37" s="25" t="n">
        <v>4779</v>
      </c>
      <c r="D37" s="24" t="n">
        <v>4663</v>
      </c>
      <c r="E37" s="24" t="n">
        <v>94</v>
      </c>
      <c r="F37" s="24" t="n">
        <v>22</v>
      </c>
      <c r="G37" s="25" t="n">
        <v>1344</v>
      </c>
      <c r="H37" s="24" t="n">
        <v>155</v>
      </c>
      <c r="I37" s="24" t="n">
        <v>1054</v>
      </c>
      <c r="J37" s="24" t="n">
        <v>14</v>
      </c>
      <c r="K37" s="24" t="n">
        <v>6</v>
      </c>
      <c r="L37" s="24" t="n">
        <v>6</v>
      </c>
      <c r="M37" s="24" t="n">
        <v>0</v>
      </c>
      <c r="N37" s="24" t="n">
        <v>97</v>
      </c>
      <c r="O37" s="24" t="n">
        <v>12</v>
      </c>
      <c r="P37" s="26" t="n">
        <v>295</v>
      </c>
      <c r="Q37" s="21" t="s">
        <v>63</v>
      </c>
    </row>
    <row r="38" customFormat="false" ht="14.25" hidden="false" customHeight="false" outlineLevel="0" collapsed="false">
      <c r="A38" s="27" t="s">
        <v>64</v>
      </c>
      <c r="B38" s="28" t="n">
        <v>8243</v>
      </c>
      <c r="C38" s="28" t="n">
        <v>6643</v>
      </c>
      <c r="D38" s="28" t="n">
        <v>6507</v>
      </c>
      <c r="E38" s="28" t="n">
        <v>134</v>
      </c>
      <c r="F38" s="28" t="n">
        <v>2</v>
      </c>
      <c r="G38" s="28" t="n">
        <v>1172</v>
      </c>
      <c r="H38" s="28" t="n">
        <v>210</v>
      </c>
      <c r="I38" s="28" t="n">
        <v>842</v>
      </c>
      <c r="J38" s="28" t="n">
        <v>9</v>
      </c>
      <c r="K38" s="28" t="n">
        <v>2</v>
      </c>
      <c r="L38" s="28" t="n">
        <v>2</v>
      </c>
      <c r="M38" s="28" t="n">
        <v>1</v>
      </c>
      <c r="N38" s="28" t="n">
        <v>99</v>
      </c>
      <c r="O38" s="28" t="n">
        <v>7</v>
      </c>
      <c r="P38" s="29" t="n">
        <v>428</v>
      </c>
      <c r="Q38" s="11" t="s">
        <v>37</v>
      </c>
    </row>
    <row r="39" customFormat="false" ht="13.5" hidden="false" customHeight="false" outlineLevel="0" collapsed="false">
      <c r="A39" s="30" t="s">
        <v>65</v>
      </c>
    </row>
  </sheetData>
  <mergeCells count="13">
    <mergeCell ref="B3:B6"/>
    <mergeCell ref="C3:F4"/>
    <mergeCell ref="G3:G4"/>
    <mergeCell ref="H3:O4"/>
    <mergeCell ref="P3:P6"/>
    <mergeCell ref="Q3:Q6"/>
    <mergeCell ref="C5:C6"/>
    <mergeCell ref="D5:E5"/>
    <mergeCell ref="F5:F6"/>
    <mergeCell ref="G5:G6"/>
    <mergeCell ref="H5:J5"/>
    <mergeCell ref="K5:M5"/>
    <mergeCell ref="N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12.12"/>
    <col collapsed="false" customWidth="true" hidden="false" outlineLevel="0" max="3" min="3" style="31" width="10.37"/>
    <col collapsed="false" customWidth="true" hidden="false" outlineLevel="0" max="5" min="4" style="31" width="10.74"/>
    <col collapsed="false" customWidth="true" hidden="false" outlineLevel="0" max="6" min="6" style="31" width="8.75"/>
    <col collapsed="false" customWidth="true" hidden="false" outlineLevel="0" max="23" min="7" style="31" width="9.87"/>
    <col collapsed="false" customWidth="true" hidden="false" outlineLevel="0" max="24" min="24" style="31" width="0.62"/>
    <col collapsed="false" customWidth="true" hidden="false" outlineLevel="0" max="25" min="25" style="31" width="4.25"/>
    <col collapsed="false" customWidth="false" hidden="false" outlineLevel="0" max="257" min="26" style="31" width="8.99"/>
  </cols>
  <sheetData>
    <row r="1" s="33" customFormat="true" ht="22.9" hidden="false" customHeight="true" outlineLevel="0" collapsed="false">
      <c r="B1" s="34" t="s">
        <v>6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  <c r="S1" s="36"/>
      <c r="T1" s="36"/>
      <c r="U1" s="36"/>
      <c r="V1" s="36"/>
      <c r="W1" s="36"/>
      <c r="X1" s="36"/>
      <c r="Y1" s="36"/>
      <c r="Z1" s="37"/>
    </row>
    <row r="2" s="38" customFormat="true" ht="19.9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1"/>
      <c r="T2" s="41"/>
      <c r="U2" s="39" t="s">
        <v>67</v>
      </c>
      <c r="V2" s="39"/>
      <c r="W2" s="39"/>
      <c r="X2" s="39"/>
      <c r="Y2" s="39"/>
      <c r="Z2" s="42"/>
    </row>
    <row r="3" s="38" customFormat="true" ht="21" hidden="false" customHeight="true" outlineLevel="0" collapsed="false">
      <c r="A3" s="43" t="s">
        <v>68</v>
      </c>
      <c r="B3" s="44" t="s">
        <v>69</v>
      </c>
      <c r="C3" s="45" t="s">
        <v>8</v>
      </c>
      <c r="D3" s="46" t="s">
        <v>70</v>
      </c>
      <c r="E3" s="47"/>
      <c r="F3" s="47"/>
      <c r="G3" s="47"/>
      <c r="H3" s="48" t="s">
        <v>71</v>
      </c>
      <c r="I3" s="48"/>
      <c r="J3" s="48"/>
      <c r="K3" s="48"/>
      <c r="L3" s="48"/>
      <c r="M3" s="48"/>
      <c r="N3" s="48"/>
      <c r="O3" s="48"/>
      <c r="P3" s="48"/>
      <c r="Q3" s="49" t="s">
        <v>72</v>
      </c>
      <c r="R3" s="49"/>
      <c r="S3" s="49"/>
      <c r="T3" s="49"/>
      <c r="U3" s="49"/>
      <c r="V3" s="49"/>
      <c r="W3" s="49"/>
      <c r="X3" s="49"/>
      <c r="Y3" s="50"/>
      <c r="Z3" s="42"/>
    </row>
    <row r="4" s="38" customFormat="true" ht="20.65" hidden="false" customHeight="true" outlineLevel="0" collapsed="false">
      <c r="A4" s="43"/>
      <c r="B4" s="44"/>
      <c r="C4" s="45"/>
      <c r="D4" s="51" t="s">
        <v>73</v>
      </c>
      <c r="E4" s="52" t="s">
        <v>74</v>
      </c>
      <c r="F4" s="53"/>
      <c r="G4" s="51" t="s">
        <v>75</v>
      </c>
      <c r="H4" s="51" t="s">
        <v>73</v>
      </c>
      <c r="I4" s="54" t="s">
        <v>76</v>
      </c>
      <c r="J4" s="55"/>
      <c r="K4" s="55"/>
      <c r="L4" s="55"/>
      <c r="M4" s="55"/>
      <c r="N4" s="55"/>
      <c r="O4" s="55"/>
      <c r="P4" s="55"/>
      <c r="Q4" s="51" t="s">
        <v>73</v>
      </c>
      <c r="R4" s="56" t="s">
        <v>77</v>
      </c>
      <c r="S4" s="57" t="s">
        <v>78</v>
      </c>
      <c r="T4" s="57" t="s">
        <v>79</v>
      </c>
      <c r="U4" s="56" t="s">
        <v>80</v>
      </c>
      <c r="V4" s="56" t="s">
        <v>81</v>
      </c>
      <c r="W4" s="58" t="s">
        <v>7</v>
      </c>
      <c r="X4" s="59"/>
      <c r="Y4" s="60"/>
      <c r="Z4" s="42"/>
    </row>
    <row r="5" s="38" customFormat="true" ht="20.65" hidden="false" customHeight="true" outlineLevel="0" collapsed="false">
      <c r="A5" s="43"/>
      <c r="B5" s="44"/>
      <c r="C5" s="45"/>
      <c r="D5" s="45"/>
      <c r="E5" s="51" t="s">
        <v>82</v>
      </c>
      <c r="F5" s="51" t="s">
        <v>83</v>
      </c>
      <c r="G5" s="51"/>
      <c r="H5" s="51"/>
      <c r="I5" s="54" t="s">
        <v>11</v>
      </c>
      <c r="J5" s="55"/>
      <c r="K5" s="55"/>
      <c r="L5" s="54" t="s">
        <v>84</v>
      </c>
      <c r="M5" s="55"/>
      <c r="N5" s="55"/>
      <c r="O5" s="54" t="s">
        <v>13</v>
      </c>
      <c r="P5" s="55"/>
      <c r="Q5" s="51"/>
      <c r="R5" s="56"/>
      <c r="S5" s="57"/>
      <c r="T5" s="57"/>
      <c r="U5" s="56"/>
      <c r="V5" s="56"/>
      <c r="W5" s="58"/>
      <c r="X5" s="61"/>
      <c r="Y5" s="60"/>
      <c r="Z5" s="42"/>
    </row>
    <row r="6" s="38" customFormat="true" ht="20.65" hidden="false" customHeight="true" outlineLevel="0" collapsed="false">
      <c r="A6" s="43"/>
      <c r="B6" s="44"/>
      <c r="C6" s="45"/>
      <c r="D6" s="45"/>
      <c r="E6" s="45"/>
      <c r="F6" s="45"/>
      <c r="G6" s="45"/>
      <c r="H6" s="45"/>
      <c r="I6" s="62" t="s">
        <v>85</v>
      </c>
      <c r="J6" s="62" t="s">
        <v>86</v>
      </c>
      <c r="K6" s="62" t="s">
        <v>87</v>
      </c>
      <c r="L6" s="62" t="s">
        <v>85</v>
      </c>
      <c r="M6" s="62" t="s">
        <v>86</v>
      </c>
      <c r="N6" s="62" t="s">
        <v>87</v>
      </c>
      <c r="O6" s="63" t="s">
        <v>20</v>
      </c>
      <c r="P6" s="63" t="s">
        <v>7</v>
      </c>
      <c r="Q6" s="51"/>
      <c r="R6" s="56"/>
      <c r="S6" s="57"/>
      <c r="T6" s="57"/>
      <c r="U6" s="56"/>
      <c r="V6" s="56"/>
      <c r="W6" s="58"/>
      <c r="X6" s="64"/>
      <c r="Y6" s="65"/>
      <c r="Z6" s="42"/>
    </row>
    <row r="7" s="66" customFormat="true" ht="14.45" hidden="false" customHeight="true" outlineLevel="0" collapsed="false">
      <c r="A7" s="66" t="n">
        <v>0</v>
      </c>
      <c r="B7" s="67" t="s">
        <v>88</v>
      </c>
      <c r="C7" s="68" t="n">
        <v>116568</v>
      </c>
      <c r="D7" s="68" t="n">
        <v>88729</v>
      </c>
      <c r="E7" s="68" t="n">
        <v>87403</v>
      </c>
      <c r="F7" s="68" t="n">
        <v>769</v>
      </c>
      <c r="G7" s="68" t="n">
        <v>557</v>
      </c>
      <c r="H7" s="68" t="n">
        <v>23785</v>
      </c>
      <c r="I7" s="69" t="n">
        <v>4339</v>
      </c>
      <c r="J7" s="69" t="n">
        <v>16721</v>
      </c>
      <c r="K7" s="69" t="n">
        <v>670</v>
      </c>
      <c r="L7" s="69" t="n">
        <v>38</v>
      </c>
      <c r="M7" s="69" t="n">
        <v>38</v>
      </c>
      <c r="N7" s="69" t="n">
        <v>12</v>
      </c>
      <c r="O7" s="69" t="n">
        <v>1515</v>
      </c>
      <c r="P7" s="69" t="n">
        <v>452</v>
      </c>
      <c r="Q7" s="68" t="n">
        <v>4054</v>
      </c>
      <c r="R7" s="68" t="n">
        <v>1571</v>
      </c>
      <c r="S7" s="68" t="n">
        <v>1835</v>
      </c>
      <c r="T7" s="68" t="n">
        <v>204</v>
      </c>
      <c r="U7" s="68" t="n">
        <v>435</v>
      </c>
      <c r="V7" s="68" t="n">
        <v>6</v>
      </c>
      <c r="W7" s="68" t="n">
        <v>3</v>
      </c>
      <c r="X7" s="70"/>
      <c r="Y7" s="71" t="str">
        <f aca="false">LEFT(B7)</f>
        <v>区</v>
      </c>
      <c r="Z7" s="72"/>
    </row>
    <row r="8" s="66" customFormat="true" ht="14.4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70"/>
      <c r="Y8" s="71"/>
      <c r="Z8" s="72"/>
    </row>
    <row r="9" customFormat="false" ht="14.45" hidden="false" customHeight="true" outlineLevel="0" collapsed="false">
      <c r="A9" s="73" t="n">
        <v>1</v>
      </c>
      <c r="B9" s="74" t="s">
        <v>89</v>
      </c>
      <c r="C9" s="75" t="n">
        <v>2057</v>
      </c>
      <c r="D9" s="69" t="n">
        <v>1503</v>
      </c>
      <c r="E9" s="69" t="n">
        <v>1427</v>
      </c>
      <c r="F9" s="69" t="n">
        <v>0</v>
      </c>
      <c r="G9" s="69" t="n">
        <v>76</v>
      </c>
      <c r="H9" s="69" t="n">
        <v>454</v>
      </c>
      <c r="I9" s="69" t="n">
        <v>110</v>
      </c>
      <c r="J9" s="69" t="n">
        <v>244</v>
      </c>
      <c r="K9" s="69" t="n">
        <v>2</v>
      </c>
      <c r="L9" s="69" t="n">
        <v>0</v>
      </c>
      <c r="M9" s="69" t="n">
        <v>2</v>
      </c>
      <c r="N9" s="69" t="n">
        <v>1</v>
      </c>
      <c r="O9" s="69" t="n">
        <v>28</v>
      </c>
      <c r="P9" s="69" t="n">
        <v>67</v>
      </c>
      <c r="Q9" s="69" t="n">
        <v>100</v>
      </c>
      <c r="R9" s="69" t="n">
        <v>18</v>
      </c>
      <c r="S9" s="69" t="n">
        <v>43</v>
      </c>
      <c r="T9" s="69" t="n">
        <v>39</v>
      </c>
      <c r="U9" s="69" t="n">
        <v>0</v>
      </c>
      <c r="V9" s="69" t="n">
        <v>0</v>
      </c>
      <c r="W9" s="69" t="n">
        <v>0</v>
      </c>
      <c r="X9" s="76"/>
      <c r="Y9" s="77"/>
    </row>
    <row r="10" customFormat="false" ht="14.45" hidden="false" customHeight="true" outlineLevel="0" collapsed="false">
      <c r="A10" s="73" t="n">
        <v>2</v>
      </c>
      <c r="B10" s="74" t="s">
        <v>90</v>
      </c>
      <c r="C10" s="75" t="n">
        <v>2345</v>
      </c>
      <c r="D10" s="69" t="n">
        <v>1749</v>
      </c>
      <c r="E10" s="69" t="n">
        <v>1733</v>
      </c>
      <c r="F10" s="69" t="n">
        <v>0</v>
      </c>
      <c r="G10" s="69" t="n">
        <v>16</v>
      </c>
      <c r="H10" s="69" t="n">
        <v>432</v>
      </c>
      <c r="I10" s="69" t="n">
        <v>66</v>
      </c>
      <c r="J10" s="69" t="n">
        <v>272</v>
      </c>
      <c r="K10" s="69" t="n">
        <v>6</v>
      </c>
      <c r="L10" s="69" t="n">
        <v>2</v>
      </c>
      <c r="M10" s="69" t="n">
        <v>0</v>
      </c>
      <c r="N10" s="69" t="n">
        <v>0</v>
      </c>
      <c r="O10" s="69" t="n">
        <v>36</v>
      </c>
      <c r="P10" s="69" t="n">
        <v>50</v>
      </c>
      <c r="Q10" s="69" t="n">
        <v>164</v>
      </c>
      <c r="R10" s="69" t="n">
        <v>23</v>
      </c>
      <c r="S10" s="69" t="n">
        <v>67</v>
      </c>
      <c r="T10" s="69" t="n">
        <v>1</v>
      </c>
      <c r="U10" s="69" t="n">
        <v>73</v>
      </c>
      <c r="V10" s="69" t="n">
        <v>0</v>
      </c>
      <c r="W10" s="69" t="n">
        <v>0</v>
      </c>
      <c r="X10" s="76"/>
      <c r="Y10" s="77"/>
    </row>
    <row r="11" customFormat="false" ht="14.45" hidden="false" customHeight="true" outlineLevel="0" collapsed="false">
      <c r="A11" s="73" t="n">
        <v>3</v>
      </c>
      <c r="B11" s="74" t="s">
        <v>91</v>
      </c>
      <c r="C11" s="75" t="n">
        <v>3514</v>
      </c>
      <c r="D11" s="69" t="n">
        <v>2500</v>
      </c>
      <c r="E11" s="69" t="n">
        <v>2492</v>
      </c>
      <c r="F11" s="69" t="n">
        <v>0</v>
      </c>
      <c r="G11" s="69" t="n">
        <v>8</v>
      </c>
      <c r="H11" s="69" t="n">
        <v>850</v>
      </c>
      <c r="I11" s="69" t="n">
        <v>187</v>
      </c>
      <c r="J11" s="69" t="n">
        <v>557</v>
      </c>
      <c r="K11" s="69" t="n">
        <v>14</v>
      </c>
      <c r="L11" s="69" t="n">
        <v>2</v>
      </c>
      <c r="M11" s="69" t="n">
        <v>0</v>
      </c>
      <c r="N11" s="69" t="n">
        <v>0</v>
      </c>
      <c r="O11" s="69" t="n">
        <v>44</v>
      </c>
      <c r="P11" s="69" t="n">
        <v>46</v>
      </c>
      <c r="Q11" s="69" t="n">
        <v>164</v>
      </c>
      <c r="R11" s="69" t="n">
        <v>39</v>
      </c>
      <c r="S11" s="69" t="n">
        <v>29</v>
      </c>
      <c r="T11" s="69" t="n">
        <v>15</v>
      </c>
      <c r="U11" s="69" t="n">
        <v>81</v>
      </c>
      <c r="V11" s="69" t="n">
        <v>0</v>
      </c>
      <c r="W11" s="69" t="n">
        <v>0</v>
      </c>
      <c r="X11" s="76"/>
      <c r="Y11" s="77"/>
    </row>
    <row r="12" customFormat="false" ht="14.45" hidden="false" customHeight="true" outlineLevel="0" collapsed="false">
      <c r="A12" s="73"/>
      <c r="B12" s="74"/>
      <c r="C12" s="75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6"/>
      <c r="Y12" s="77"/>
    </row>
    <row r="13" customFormat="false" ht="14.45" hidden="false" customHeight="true" outlineLevel="0" collapsed="false">
      <c r="A13" s="73" t="n">
        <v>4</v>
      </c>
      <c r="B13" s="74" t="s">
        <v>92</v>
      </c>
      <c r="C13" s="75" t="n">
        <v>3844</v>
      </c>
      <c r="D13" s="69" t="n">
        <v>2945</v>
      </c>
      <c r="E13" s="69" t="n">
        <v>2899</v>
      </c>
      <c r="F13" s="69" t="n">
        <v>0</v>
      </c>
      <c r="G13" s="69" t="n">
        <v>46</v>
      </c>
      <c r="H13" s="69" t="n">
        <v>793</v>
      </c>
      <c r="I13" s="69" t="n">
        <v>115</v>
      </c>
      <c r="J13" s="69" t="n">
        <v>561</v>
      </c>
      <c r="K13" s="69" t="n">
        <v>8</v>
      </c>
      <c r="L13" s="69" t="n">
        <v>2</v>
      </c>
      <c r="M13" s="69" t="n">
        <v>2</v>
      </c>
      <c r="N13" s="69" t="n">
        <v>1</v>
      </c>
      <c r="O13" s="69" t="n">
        <v>69</v>
      </c>
      <c r="P13" s="69" t="n">
        <v>35</v>
      </c>
      <c r="Q13" s="69" t="n">
        <v>106</v>
      </c>
      <c r="R13" s="69" t="n">
        <v>55</v>
      </c>
      <c r="S13" s="69" t="n">
        <v>44</v>
      </c>
      <c r="T13" s="69" t="n">
        <v>6</v>
      </c>
      <c r="U13" s="69" t="n">
        <v>0</v>
      </c>
      <c r="V13" s="69" t="n">
        <v>0</v>
      </c>
      <c r="W13" s="69" t="n">
        <v>1</v>
      </c>
      <c r="X13" s="76"/>
      <c r="Y13" s="77"/>
    </row>
    <row r="14" customFormat="false" ht="14.45" hidden="false" customHeight="true" outlineLevel="0" collapsed="false">
      <c r="A14" s="73" t="n">
        <v>5</v>
      </c>
      <c r="B14" s="74" t="s">
        <v>93</v>
      </c>
      <c r="C14" s="75" t="n">
        <v>2485</v>
      </c>
      <c r="D14" s="69" t="n">
        <v>1909</v>
      </c>
      <c r="E14" s="69" t="n">
        <v>1886</v>
      </c>
      <c r="F14" s="69" t="n">
        <v>0</v>
      </c>
      <c r="G14" s="69" t="n">
        <v>23</v>
      </c>
      <c r="H14" s="69" t="n">
        <v>506</v>
      </c>
      <c r="I14" s="69" t="n">
        <v>56</v>
      </c>
      <c r="J14" s="69" t="n">
        <v>395</v>
      </c>
      <c r="K14" s="69" t="n">
        <v>13</v>
      </c>
      <c r="L14" s="69" t="n">
        <v>2</v>
      </c>
      <c r="M14" s="69" t="n">
        <v>2</v>
      </c>
      <c r="N14" s="69" t="n">
        <v>0</v>
      </c>
      <c r="O14" s="69" t="n">
        <v>25</v>
      </c>
      <c r="P14" s="69" t="n">
        <v>13</v>
      </c>
      <c r="Q14" s="69" t="n">
        <v>70</v>
      </c>
      <c r="R14" s="69" t="n">
        <v>37</v>
      </c>
      <c r="S14" s="69" t="n">
        <v>23</v>
      </c>
      <c r="T14" s="69" t="n">
        <v>10</v>
      </c>
      <c r="U14" s="69" t="n">
        <v>0</v>
      </c>
      <c r="V14" s="69" t="n">
        <v>0</v>
      </c>
      <c r="W14" s="69" t="n">
        <v>0</v>
      </c>
      <c r="X14" s="76"/>
      <c r="Y14" s="77"/>
    </row>
    <row r="15" customFormat="false" ht="14.45" hidden="false" customHeight="true" outlineLevel="0" collapsed="false">
      <c r="A15" s="73" t="n">
        <v>6</v>
      </c>
      <c r="B15" s="74" t="s">
        <v>94</v>
      </c>
      <c r="C15" s="75" t="n">
        <v>2937</v>
      </c>
      <c r="D15" s="69" t="n">
        <v>2341</v>
      </c>
      <c r="E15" s="69" t="n">
        <v>2341</v>
      </c>
      <c r="F15" s="69" t="n">
        <v>0</v>
      </c>
      <c r="G15" s="69" t="n">
        <v>0</v>
      </c>
      <c r="H15" s="69" t="n">
        <v>521</v>
      </c>
      <c r="I15" s="69" t="n">
        <v>62</v>
      </c>
      <c r="J15" s="69" t="n">
        <v>398</v>
      </c>
      <c r="K15" s="69" t="n">
        <v>8</v>
      </c>
      <c r="L15" s="69" t="n">
        <v>2</v>
      </c>
      <c r="M15" s="69" t="n">
        <v>0</v>
      </c>
      <c r="N15" s="69" t="n">
        <v>1</v>
      </c>
      <c r="O15" s="69" t="n">
        <v>30</v>
      </c>
      <c r="P15" s="69" t="n">
        <v>20</v>
      </c>
      <c r="Q15" s="69" t="n">
        <v>75</v>
      </c>
      <c r="R15" s="69" t="n">
        <v>35</v>
      </c>
      <c r="S15" s="69" t="n">
        <v>21</v>
      </c>
      <c r="T15" s="69" t="n">
        <v>19</v>
      </c>
      <c r="U15" s="69" t="n">
        <v>0</v>
      </c>
      <c r="V15" s="69" t="n">
        <v>0</v>
      </c>
      <c r="W15" s="69" t="n">
        <v>0</v>
      </c>
      <c r="X15" s="76"/>
      <c r="Y15" s="77"/>
    </row>
    <row r="16" customFormat="false" ht="14.45" hidden="false" customHeight="true" outlineLevel="0" collapsed="false">
      <c r="A16" s="73"/>
      <c r="B16" s="74"/>
      <c r="C16" s="75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6"/>
      <c r="Y16" s="77"/>
    </row>
    <row r="17" customFormat="false" ht="14.45" hidden="false" customHeight="true" outlineLevel="0" collapsed="false">
      <c r="A17" s="73" t="n">
        <v>7</v>
      </c>
      <c r="B17" s="74" t="s">
        <v>95</v>
      </c>
      <c r="C17" s="75" t="n">
        <v>3520</v>
      </c>
      <c r="D17" s="69" t="n">
        <v>2755</v>
      </c>
      <c r="E17" s="69" t="n">
        <v>2643</v>
      </c>
      <c r="F17" s="69" t="n">
        <v>101</v>
      </c>
      <c r="G17" s="69" t="n">
        <v>11</v>
      </c>
      <c r="H17" s="69" t="n">
        <v>637</v>
      </c>
      <c r="I17" s="69" t="n">
        <v>101</v>
      </c>
      <c r="J17" s="69" t="n">
        <v>468</v>
      </c>
      <c r="K17" s="69" t="n">
        <v>14</v>
      </c>
      <c r="L17" s="69" t="n">
        <v>1</v>
      </c>
      <c r="M17" s="69" t="n">
        <v>1</v>
      </c>
      <c r="N17" s="69" t="n">
        <v>0</v>
      </c>
      <c r="O17" s="69" t="n">
        <v>35</v>
      </c>
      <c r="P17" s="69" t="n">
        <v>17</v>
      </c>
      <c r="Q17" s="69" t="n">
        <v>128</v>
      </c>
      <c r="R17" s="69" t="n">
        <v>50</v>
      </c>
      <c r="S17" s="69" t="n">
        <v>74</v>
      </c>
      <c r="T17" s="69" t="n">
        <v>4</v>
      </c>
      <c r="U17" s="69" t="n">
        <v>0</v>
      </c>
      <c r="V17" s="69" t="n">
        <v>0</v>
      </c>
      <c r="W17" s="69" t="n">
        <v>0</v>
      </c>
      <c r="X17" s="76"/>
      <c r="Y17" s="77"/>
    </row>
    <row r="18" customFormat="false" ht="14.45" hidden="false" customHeight="true" outlineLevel="0" collapsed="false">
      <c r="A18" s="73" t="n">
        <v>8</v>
      </c>
      <c r="B18" s="74" t="s">
        <v>96</v>
      </c>
      <c r="C18" s="75" t="n">
        <v>5431</v>
      </c>
      <c r="D18" s="69" t="n">
        <v>3560</v>
      </c>
      <c r="E18" s="69" t="n">
        <v>3468</v>
      </c>
      <c r="F18" s="69" t="n">
        <v>71</v>
      </c>
      <c r="G18" s="69" t="n">
        <v>21</v>
      </c>
      <c r="H18" s="69" t="n">
        <v>1335</v>
      </c>
      <c r="I18" s="69" t="n">
        <v>216</v>
      </c>
      <c r="J18" s="69" t="n">
        <v>903</v>
      </c>
      <c r="K18" s="69" t="n">
        <v>19</v>
      </c>
      <c r="L18" s="69" t="n">
        <v>1</v>
      </c>
      <c r="M18" s="69" t="n">
        <v>6</v>
      </c>
      <c r="N18" s="69" t="n">
        <v>1</v>
      </c>
      <c r="O18" s="69" t="n">
        <v>170</v>
      </c>
      <c r="P18" s="69" t="n">
        <v>19</v>
      </c>
      <c r="Q18" s="69" t="n">
        <v>536</v>
      </c>
      <c r="R18" s="69" t="n">
        <v>84</v>
      </c>
      <c r="S18" s="69" t="n">
        <v>245</v>
      </c>
      <c r="T18" s="69" t="n">
        <v>15</v>
      </c>
      <c r="U18" s="69" t="n">
        <v>192</v>
      </c>
      <c r="V18" s="69" t="n">
        <v>0</v>
      </c>
      <c r="W18" s="69" t="n">
        <v>0</v>
      </c>
      <c r="X18" s="76"/>
      <c r="Y18" s="77"/>
    </row>
    <row r="19" customFormat="false" ht="14.45" hidden="false" customHeight="true" outlineLevel="0" collapsed="false">
      <c r="A19" s="73" t="n">
        <v>9</v>
      </c>
      <c r="B19" s="74" t="s">
        <v>97</v>
      </c>
      <c r="C19" s="75" t="n">
        <v>4726</v>
      </c>
      <c r="D19" s="69" t="n">
        <v>2693</v>
      </c>
      <c r="E19" s="69" t="n">
        <v>2687</v>
      </c>
      <c r="F19" s="69" t="n">
        <v>0</v>
      </c>
      <c r="G19" s="69" t="n">
        <v>6</v>
      </c>
      <c r="H19" s="69" t="n">
        <v>1896</v>
      </c>
      <c r="I19" s="69" t="n">
        <v>502</v>
      </c>
      <c r="J19" s="69" t="n">
        <v>950</v>
      </c>
      <c r="K19" s="69" t="n">
        <v>341</v>
      </c>
      <c r="L19" s="69" t="n">
        <v>2</v>
      </c>
      <c r="M19" s="69" t="n">
        <v>2</v>
      </c>
      <c r="N19" s="69" t="n">
        <v>0</v>
      </c>
      <c r="O19" s="69" t="n">
        <v>86</v>
      </c>
      <c r="P19" s="69" t="n">
        <v>13</v>
      </c>
      <c r="Q19" s="69" t="n">
        <v>137</v>
      </c>
      <c r="R19" s="69" t="n">
        <v>50</v>
      </c>
      <c r="S19" s="69" t="n">
        <v>30</v>
      </c>
      <c r="T19" s="69" t="n">
        <v>6</v>
      </c>
      <c r="U19" s="69" t="n">
        <v>51</v>
      </c>
      <c r="V19" s="69" t="n">
        <v>0</v>
      </c>
      <c r="W19" s="69" t="n">
        <v>0</v>
      </c>
      <c r="X19" s="76"/>
      <c r="Y19" s="77"/>
    </row>
    <row r="20" customFormat="false" ht="14.45" hidden="false" customHeight="true" outlineLevel="0" collapsed="false">
      <c r="A20" s="73"/>
      <c r="B20" s="74"/>
      <c r="C20" s="7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76"/>
      <c r="Y20" s="77"/>
    </row>
    <row r="21" customFormat="false" ht="14.45" hidden="false" customHeight="true" outlineLevel="0" collapsed="false">
      <c r="A21" s="73" t="n">
        <v>10</v>
      </c>
      <c r="B21" s="74" t="s">
        <v>98</v>
      </c>
      <c r="C21" s="75" t="n">
        <v>3114</v>
      </c>
      <c r="D21" s="69" t="n">
        <v>2486</v>
      </c>
      <c r="E21" s="69" t="n">
        <v>2481</v>
      </c>
      <c r="F21" s="69" t="n">
        <v>0</v>
      </c>
      <c r="G21" s="69" t="n">
        <v>5</v>
      </c>
      <c r="H21" s="69" t="n">
        <v>573</v>
      </c>
      <c r="I21" s="69" t="n">
        <v>120</v>
      </c>
      <c r="J21" s="69" t="n">
        <v>414</v>
      </c>
      <c r="K21" s="69" t="n">
        <v>7</v>
      </c>
      <c r="L21" s="69" t="n">
        <v>3</v>
      </c>
      <c r="M21" s="69" t="n">
        <v>1</v>
      </c>
      <c r="N21" s="69" t="n">
        <v>1</v>
      </c>
      <c r="O21" s="69" t="n">
        <v>16</v>
      </c>
      <c r="P21" s="69" t="n">
        <v>11</v>
      </c>
      <c r="Q21" s="69" t="n">
        <v>55</v>
      </c>
      <c r="R21" s="69" t="n">
        <v>42</v>
      </c>
      <c r="S21" s="69" t="n">
        <v>5</v>
      </c>
      <c r="T21" s="69" t="n">
        <v>6</v>
      </c>
      <c r="U21" s="69" t="n">
        <v>0</v>
      </c>
      <c r="V21" s="69" t="n">
        <v>0</v>
      </c>
      <c r="W21" s="69" t="n">
        <v>2</v>
      </c>
      <c r="X21" s="78"/>
      <c r="Y21" s="77" t="str">
        <f aca="false">LEFT(B21)</f>
        <v>目</v>
      </c>
    </row>
    <row r="22" customFormat="false" ht="14.45" hidden="false" customHeight="true" outlineLevel="0" collapsed="false">
      <c r="A22" s="73" t="n">
        <v>11</v>
      </c>
      <c r="B22" s="74" t="s">
        <v>99</v>
      </c>
      <c r="C22" s="75" t="n">
        <v>8546</v>
      </c>
      <c r="D22" s="69" t="n">
        <v>6211</v>
      </c>
      <c r="E22" s="69" t="n">
        <v>6147</v>
      </c>
      <c r="F22" s="69" t="n">
        <v>0</v>
      </c>
      <c r="G22" s="69" t="n">
        <v>64</v>
      </c>
      <c r="H22" s="69" t="n">
        <v>1997</v>
      </c>
      <c r="I22" s="69" t="n">
        <v>303</v>
      </c>
      <c r="J22" s="69" t="n">
        <v>1520</v>
      </c>
      <c r="K22" s="69" t="n">
        <v>25</v>
      </c>
      <c r="L22" s="69" t="n">
        <v>3</v>
      </c>
      <c r="M22" s="69" t="n">
        <v>2</v>
      </c>
      <c r="N22" s="69" t="n">
        <v>1</v>
      </c>
      <c r="O22" s="69" t="n">
        <v>99</v>
      </c>
      <c r="P22" s="69" t="n">
        <v>44</v>
      </c>
      <c r="Q22" s="69" t="n">
        <v>338</v>
      </c>
      <c r="R22" s="69" t="n">
        <v>113</v>
      </c>
      <c r="S22" s="69" t="n">
        <v>170</v>
      </c>
      <c r="T22" s="69" t="n">
        <v>17</v>
      </c>
      <c r="U22" s="69" t="n">
        <v>38</v>
      </c>
      <c r="V22" s="69" t="n">
        <v>0</v>
      </c>
      <c r="W22" s="69" t="n">
        <v>0</v>
      </c>
      <c r="X22" s="76"/>
      <c r="Y22" s="77"/>
    </row>
    <row r="23" customFormat="false" ht="14.45" hidden="false" customHeight="true" outlineLevel="0" collapsed="false">
      <c r="A23" s="73" t="n">
        <v>12</v>
      </c>
      <c r="B23" s="74" t="s">
        <v>100</v>
      </c>
      <c r="C23" s="75" t="n">
        <v>11382</v>
      </c>
      <c r="D23" s="69" t="n">
        <v>8922</v>
      </c>
      <c r="E23" s="69" t="n">
        <v>8856</v>
      </c>
      <c r="F23" s="69" t="n">
        <v>0</v>
      </c>
      <c r="G23" s="69" t="n">
        <v>66</v>
      </c>
      <c r="H23" s="69" t="n">
        <v>2251</v>
      </c>
      <c r="I23" s="69" t="n">
        <v>369</v>
      </c>
      <c r="J23" s="69" t="n">
        <v>1761</v>
      </c>
      <c r="K23" s="69" t="n">
        <v>45</v>
      </c>
      <c r="L23" s="69" t="n">
        <v>3</v>
      </c>
      <c r="M23" s="69" t="n">
        <v>2</v>
      </c>
      <c r="N23" s="69" t="n">
        <v>0</v>
      </c>
      <c r="O23" s="69" t="n">
        <v>47</v>
      </c>
      <c r="P23" s="69" t="n">
        <v>24</v>
      </c>
      <c r="Q23" s="69" t="n">
        <v>209</v>
      </c>
      <c r="R23" s="69" t="n">
        <v>145</v>
      </c>
      <c r="S23" s="69" t="n">
        <v>53</v>
      </c>
      <c r="T23" s="69" t="n">
        <v>10</v>
      </c>
      <c r="U23" s="69" t="n">
        <v>0</v>
      </c>
      <c r="V23" s="69" t="n">
        <v>1</v>
      </c>
      <c r="W23" s="69" t="n">
        <v>0</v>
      </c>
      <c r="X23" s="76"/>
      <c r="Y23" s="77"/>
    </row>
    <row r="24" customFormat="false" ht="14.45" hidden="false" customHeight="true" outlineLevel="0" collapsed="false">
      <c r="A24" s="73"/>
      <c r="B24" s="74"/>
      <c r="C24" s="7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76"/>
      <c r="Y24" s="77"/>
    </row>
    <row r="25" customFormat="false" ht="14.45" hidden="false" customHeight="true" outlineLevel="0" collapsed="false">
      <c r="A25" s="73" t="n">
        <v>13</v>
      </c>
      <c r="B25" s="74" t="s">
        <v>101</v>
      </c>
      <c r="C25" s="75" t="n">
        <v>3138</v>
      </c>
      <c r="D25" s="69" t="n">
        <v>2339</v>
      </c>
      <c r="E25" s="69" t="n">
        <v>2286</v>
      </c>
      <c r="F25" s="69" t="n">
        <v>0</v>
      </c>
      <c r="G25" s="69" t="n">
        <v>53</v>
      </c>
      <c r="H25" s="69" t="n">
        <v>743</v>
      </c>
      <c r="I25" s="69" t="n">
        <v>243</v>
      </c>
      <c r="J25" s="69" t="n">
        <v>449</v>
      </c>
      <c r="K25" s="69" t="n">
        <v>5</v>
      </c>
      <c r="L25" s="69" t="n">
        <v>0</v>
      </c>
      <c r="M25" s="69" t="n">
        <v>0</v>
      </c>
      <c r="N25" s="69" t="n">
        <v>0</v>
      </c>
      <c r="O25" s="69" t="n">
        <v>42</v>
      </c>
      <c r="P25" s="69" t="n">
        <v>4</v>
      </c>
      <c r="Q25" s="69" t="n">
        <v>56</v>
      </c>
      <c r="R25" s="69" t="n">
        <v>44</v>
      </c>
      <c r="S25" s="69" t="n">
        <v>2</v>
      </c>
      <c r="T25" s="69" t="n">
        <v>10</v>
      </c>
      <c r="U25" s="69" t="n">
        <v>0</v>
      </c>
      <c r="V25" s="69" t="n">
        <v>0</v>
      </c>
      <c r="W25" s="69" t="n">
        <v>0</v>
      </c>
      <c r="X25" s="76"/>
      <c r="Y25" s="77" t="str">
        <f aca="false">LEFT(B25)</f>
        <v>渋</v>
      </c>
    </row>
    <row r="26" customFormat="false" ht="14.45" hidden="false" customHeight="true" outlineLevel="0" collapsed="false">
      <c r="A26" s="73" t="n">
        <v>14</v>
      </c>
      <c r="B26" s="74" t="s">
        <v>102</v>
      </c>
      <c r="C26" s="75" t="n">
        <v>3607</v>
      </c>
      <c r="D26" s="69" t="n">
        <v>2919</v>
      </c>
      <c r="E26" s="69" t="n">
        <v>2918</v>
      </c>
      <c r="F26" s="69" t="n">
        <v>0</v>
      </c>
      <c r="G26" s="69" t="n">
        <v>1</v>
      </c>
      <c r="H26" s="69" t="n">
        <v>571</v>
      </c>
      <c r="I26" s="69" t="n">
        <v>108</v>
      </c>
      <c r="J26" s="69" t="n">
        <v>419</v>
      </c>
      <c r="K26" s="69" t="n">
        <v>13</v>
      </c>
      <c r="L26" s="69" t="n">
        <v>0</v>
      </c>
      <c r="M26" s="69" t="n">
        <v>0</v>
      </c>
      <c r="N26" s="69" t="n">
        <v>0</v>
      </c>
      <c r="O26" s="69" t="n">
        <v>24</v>
      </c>
      <c r="P26" s="69" t="n">
        <v>7</v>
      </c>
      <c r="Q26" s="69" t="n">
        <v>117</v>
      </c>
      <c r="R26" s="69" t="n">
        <v>47</v>
      </c>
      <c r="S26" s="69" t="n">
        <v>69</v>
      </c>
      <c r="T26" s="69" t="n">
        <v>1</v>
      </c>
      <c r="U26" s="69" t="n">
        <v>0</v>
      </c>
      <c r="V26" s="69" t="n">
        <v>0</v>
      </c>
      <c r="W26" s="69" t="n">
        <v>0</v>
      </c>
      <c r="X26" s="76"/>
      <c r="Y26" s="77"/>
    </row>
    <row r="27" customFormat="false" ht="14.45" hidden="false" customHeight="true" outlineLevel="0" collapsed="false">
      <c r="A27" s="73" t="n">
        <v>15</v>
      </c>
      <c r="B27" s="74" t="s">
        <v>103</v>
      </c>
      <c r="C27" s="75" t="n">
        <v>6433</v>
      </c>
      <c r="D27" s="69" t="n">
        <v>5264</v>
      </c>
      <c r="E27" s="69" t="n">
        <v>5259</v>
      </c>
      <c r="F27" s="69" t="n">
        <v>0</v>
      </c>
      <c r="G27" s="69" t="n">
        <v>5</v>
      </c>
      <c r="H27" s="69" t="n">
        <v>979</v>
      </c>
      <c r="I27" s="69" t="n">
        <v>244</v>
      </c>
      <c r="J27" s="69" t="n">
        <v>683</v>
      </c>
      <c r="K27" s="69" t="n">
        <v>16</v>
      </c>
      <c r="L27" s="69" t="n">
        <v>1</v>
      </c>
      <c r="M27" s="69" t="n">
        <v>0</v>
      </c>
      <c r="N27" s="69" t="n">
        <v>0</v>
      </c>
      <c r="O27" s="69" t="n">
        <v>27</v>
      </c>
      <c r="P27" s="69" t="n">
        <v>8</v>
      </c>
      <c r="Q27" s="69" t="n">
        <v>190</v>
      </c>
      <c r="R27" s="69" t="n">
        <v>83</v>
      </c>
      <c r="S27" s="69" t="n">
        <v>95</v>
      </c>
      <c r="T27" s="69" t="n">
        <v>11</v>
      </c>
      <c r="U27" s="69" t="n">
        <v>0</v>
      </c>
      <c r="V27" s="69" t="n">
        <v>1</v>
      </c>
      <c r="W27" s="69" t="n">
        <v>0</v>
      </c>
      <c r="X27" s="76"/>
      <c r="Y27" s="77"/>
    </row>
    <row r="28" customFormat="false" ht="14.45" hidden="false" customHeight="true" outlineLevel="0" collapsed="false">
      <c r="A28" s="73"/>
      <c r="B28" s="74"/>
      <c r="C28" s="75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6"/>
      <c r="Y28" s="77"/>
    </row>
    <row r="29" customFormat="false" ht="14.45" hidden="false" customHeight="true" outlineLevel="0" collapsed="false">
      <c r="A29" s="73" t="n">
        <v>16</v>
      </c>
      <c r="B29" s="74" t="s">
        <v>104</v>
      </c>
      <c r="C29" s="75" t="n">
        <v>3140</v>
      </c>
      <c r="D29" s="69" t="n">
        <v>2486</v>
      </c>
      <c r="E29" s="69" t="n">
        <v>2434</v>
      </c>
      <c r="F29" s="69" t="n">
        <v>0</v>
      </c>
      <c r="G29" s="69" t="n">
        <v>52</v>
      </c>
      <c r="H29" s="69" t="n">
        <v>598</v>
      </c>
      <c r="I29" s="69" t="n">
        <v>87</v>
      </c>
      <c r="J29" s="69" t="n">
        <v>480</v>
      </c>
      <c r="K29" s="69" t="n">
        <v>12</v>
      </c>
      <c r="L29" s="69" t="n">
        <v>0</v>
      </c>
      <c r="M29" s="69" t="n">
        <v>0</v>
      </c>
      <c r="N29" s="69" t="n">
        <v>0</v>
      </c>
      <c r="O29" s="69" t="n">
        <v>14</v>
      </c>
      <c r="P29" s="69" t="n">
        <v>5</v>
      </c>
      <c r="Q29" s="69" t="n">
        <v>56</v>
      </c>
      <c r="R29" s="69" t="n">
        <v>56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76"/>
      <c r="Y29" s="77"/>
    </row>
    <row r="30" customFormat="false" ht="14.45" hidden="false" customHeight="true" outlineLevel="0" collapsed="false">
      <c r="A30" s="73" t="n">
        <v>17</v>
      </c>
      <c r="B30" s="74" t="s">
        <v>105</v>
      </c>
      <c r="C30" s="75" t="n">
        <v>4108</v>
      </c>
      <c r="D30" s="69" t="n">
        <v>3121</v>
      </c>
      <c r="E30" s="69" t="n">
        <v>3016</v>
      </c>
      <c r="F30" s="69" t="n">
        <v>70</v>
      </c>
      <c r="G30" s="69" t="n">
        <v>35</v>
      </c>
      <c r="H30" s="69" t="n">
        <v>866</v>
      </c>
      <c r="I30" s="69" t="n">
        <v>116</v>
      </c>
      <c r="J30" s="69" t="n">
        <v>599</v>
      </c>
      <c r="K30" s="69" t="n">
        <v>29</v>
      </c>
      <c r="L30" s="69" t="n">
        <v>2</v>
      </c>
      <c r="M30" s="69" t="n">
        <v>3</v>
      </c>
      <c r="N30" s="69" t="n">
        <v>3</v>
      </c>
      <c r="O30" s="69" t="n">
        <v>105</v>
      </c>
      <c r="P30" s="69" t="n">
        <v>9</v>
      </c>
      <c r="Q30" s="69" t="n">
        <v>121</v>
      </c>
      <c r="R30" s="69" t="n">
        <v>73</v>
      </c>
      <c r="S30" s="69" t="n">
        <v>45</v>
      </c>
      <c r="T30" s="69" t="n">
        <v>2</v>
      </c>
      <c r="U30" s="69" t="n">
        <v>0</v>
      </c>
      <c r="V30" s="69" t="n">
        <v>1</v>
      </c>
      <c r="W30" s="69" t="n">
        <v>0</v>
      </c>
      <c r="X30" s="76"/>
      <c r="Y30" s="77"/>
    </row>
    <row r="31" customFormat="false" ht="14.45" hidden="false" customHeight="true" outlineLevel="0" collapsed="false">
      <c r="A31" s="73" t="n">
        <v>18</v>
      </c>
      <c r="B31" s="74" t="s">
        <v>106</v>
      </c>
      <c r="C31" s="75" t="n">
        <v>2596</v>
      </c>
      <c r="D31" s="69" t="n">
        <v>1935</v>
      </c>
      <c r="E31" s="69" t="n">
        <v>1890</v>
      </c>
      <c r="F31" s="69" t="n">
        <v>44</v>
      </c>
      <c r="G31" s="69" t="n">
        <v>1</v>
      </c>
      <c r="H31" s="69" t="n">
        <v>615</v>
      </c>
      <c r="I31" s="69" t="n">
        <v>91</v>
      </c>
      <c r="J31" s="69" t="n">
        <v>466</v>
      </c>
      <c r="K31" s="69" t="n">
        <v>22</v>
      </c>
      <c r="L31" s="69" t="n">
        <v>1</v>
      </c>
      <c r="M31" s="69" t="n">
        <v>0</v>
      </c>
      <c r="N31" s="69" t="n">
        <v>0</v>
      </c>
      <c r="O31" s="69" t="n">
        <v>30</v>
      </c>
      <c r="P31" s="69" t="n">
        <v>5</v>
      </c>
      <c r="Q31" s="69" t="n">
        <v>46</v>
      </c>
      <c r="R31" s="69" t="n">
        <v>37</v>
      </c>
      <c r="S31" s="69" t="n">
        <v>8</v>
      </c>
      <c r="T31" s="69" t="n">
        <v>1</v>
      </c>
      <c r="U31" s="69" t="n">
        <v>0</v>
      </c>
      <c r="V31" s="69" t="n">
        <v>0</v>
      </c>
      <c r="W31" s="69" t="n">
        <v>0</v>
      </c>
      <c r="X31" s="76"/>
      <c r="Y31" s="77"/>
    </row>
    <row r="32" customFormat="false" ht="14.45" hidden="false" customHeight="true" outlineLevel="0" collapsed="false">
      <c r="A32" s="73"/>
      <c r="B32" s="74"/>
      <c r="C32" s="75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6"/>
      <c r="Y32" s="77"/>
    </row>
    <row r="33" customFormat="false" ht="14.45" hidden="false" customHeight="true" outlineLevel="0" collapsed="false">
      <c r="A33" s="73" t="n">
        <v>19</v>
      </c>
      <c r="B33" s="74" t="s">
        <v>107</v>
      </c>
      <c r="C33" s="75" t="n">
        <v>6759</v>
      </c>
      <c r="D33" s="69" t="n">
        <v>4938</v>
      </c>
      <c r="E33" s="69" t="n">
        <v>4833</v>
      </c>
      <c r="F33" s="69" t="n">
        <v>101</v>
      </c>
      <c r="G33" s="69" t="n">
        <v>4</v>
      </c>
      <c r="H33" s="69" t="n">
        <v>1696</v>
      </c>
      <c r="I33" s="69" t="n">
        <v>179</v>
      </c>
      <c r="J33" s="69" t="n">
        <v>1425</v>
      </c>
      <c r="K33" s="69" t="n">
        <v>12</v>
      </c>
      <c r="L33" s="69" t="n">
        <v>2</v>
      </c>
      <c r="M33" s="69" t="n">
        <v>4</v>
      </c>
      <c r="N33" s="69" t="n">
        <v>2</v>
      </c>
      <c r="O33" s="69" t="n">
        <v>70</v>
      </c>
      <c r="P33" s="69" t="n">
        <v>2</v>
      </c>
      <c r="Q33" s="69" t="n">
        <v>125</v>
      </c>
      <c r="R33" s="69" t="n">
        <v>90</v>
      </c>
      <c r="S33" s="69" t="n">
        <v>28</v>
      </c>
      <c r="T33" s="69" t="n">
        <v>7</v>
      </c>
      <c r="U33" s="69" t="n">
        <v>0</v>
      </c>
      <c r="V33" s="69" t="n">
        <v>0</v>
      </c>
      <c r="W33" s="69" t="n">
        <v>0</v>
      </c>
      <c r="X33" s="76"/>
      <c r="Y33" s="77"/>
    </row>
    <row r="34" customFormat="false" ht="14.45" hidden="false" customHeight="true" outlineLevel="0" collapsed="false">
      <c r="A34" s="73" t="n">
        <v>20</v>
      </c>
      <c r="B34" s="74" t="s">
        <v>108</v>
      </c>
      <c r="C34" s="75" t="n">
        <v>9087</v>
      </c>
      <c r="D34" s="69" t="n">
        <v>7413</v>
      </c>
      <c r="E34" s="69" t="n">
        <v>7375</v>
      </c>
      <c r="F34" s="69" t="n">
        <v>23</v>
      </c>
      <c r="G34" s="69" t="n">
        <v>15</v>
      </c>
      <c r="H34" s="69" t="n">
        <v>1439</v>
      </c>
      <c r="I34" s="69" t="n">
        <v>315</v>
      </c>
      <c r="J34" s="69" t="n">
        <v>978</v>
      </c>
      <c r="K34" s="69" t="n">
        <v>29</v>
      </c>
      <c r="L34" s="69" t="n">
        <v>0</v>
      </c>
      <c r="M34" s="69" t="n">
        <v>1</v>
      </c>
      <c r="N34" s="69" t="n">
        <v>0</v>
      </c>
      <c r="O34" s="69" t="n">
        <v>106</v>
      </c>
      <c r="P34" s="69" t="n">
        <v>10</v>
      </c>
      <c r="Q34" s="69" t="n">
        <v>235</v>
      </c>
      <c r="R34" s="69" t="n">
        <v>135</v>
      </c>
      <c r="S34" s="69" t="n">
        <v>91</v>
      </c>
      <c r="T34" s="69" t="n">
        <v>8</v>
      </c>
      <c r="U34" s="69" t="n">
        <v>0</v>
      </c>
      <c r="V34" s="69" t="n">
        <v>1</v>
      </c>
      <c r="W34" s="69" t="n">
        <v>0</v>
      </c>
      <c r="X34" s="76"/>
      <c r="Y34" s="77"/>
    </row>
    <row r="35" customFormat="false" ht="14.45" hidden="false" customHeight="true" outlineLevel="0" collapsed="false">
      <c r="A35" s="73" t="n">
        <v>21</v>
      </c>
      <c r="B35" s="74" t="s">
        <v>109</v>
      </c>
      <c r="C35" s="75" t="n">
        <v>9138</v>
      </c>
      <c r="D35" s="69" t="n">
        <v>7318</v>
      </c>
      <c r="E35" s="69" t="n">
        <v>7162</v>
      </c>
      <c r="F35" s="69" t="n">
        <v>131</v>
      </c>
      <c r="G35" s="69" t="n">
        <v>25</v>
      </c>
      <c r="H35" s="69" t="n">
        <v>1517</v>
      </c>
      <c r="I35" s="69" t="n">
        <v>384</v>
      </c>
      <c r="J35" s="69" t="n">
        <v>883</v>
      </c>
      <c r="K35" s="69" t="n">
        <v>7</v>
      </c>
      <c r="L35" s="69" t="n">
        <v>1</v>
      </c>
      <c r="M35" s="69" t="n">
        <v>2</v>
      </c>
      <c r="N35" s="69" t="n">
        <v>0</v>
      </c>
      <c r="O35" s="69" t="n">
        <v>216</v>
      </c>
      <c r="P35" s="69" t="n">
        <v>24</v>
      </c>
      <c r="Q35" s="69" t="n">
        <v>303</v>
      </c>
      <c r="R35" s="69" t="n">
        <v>125</v>
      </c>
      <c r="S35" s="69" t="n">
        <v>172</v>
      </c>
      <c r="T35" s="69" t="n">
        <v>4</v>
      </c>
      <c r="U35" s="69" t="n">
        <v>0</v>
      </c>
      <c r="V35" s="69" t="n">
        <v>2</v>
      </c>
      <c r="W35" s="69" t="n">
        <v>0</v>
      </c>
      <c r="X35" s="76"/>
      <c r="Y35" s="77"/>
    </row>
    <row r="36" customFormat="false" ht="14.45" hidden="false" customHeight="true" outlineLevel="0" collapsed="false">
      <c r="A36" s="73"/>
      <c r="B36" s="74"/>
      <c r="C36" s="75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6"/>
      <c r="Y36" s="77"/>
    </row>
    <row r="37" customFormat="false" ht="14.45" hidden="false" customHeight="true" outlineLevel="0" collapsed="false">
      <c r="A37" s="73" t="n">
        <v>22</v>
      </c>
      <c r="B37" s="74" t="s">
        <v>110</v>
      </c>
      <c r="C37" s="75" t="n">
        <v>6418</v>
      </c>
      <c r="D37" s="69" t="n">
        <v>4779</v>
      </c>
      <c r="E37" s="69" t="n">
        <v>4663</v>
      </c>
      <c r="F37" s="69" t="n">
        <v>94</v>
      </c>
      <c r="G37" s="69" t="n">
        <v>22</v>
      </c>
      <c r="H37" s="69" t="n">
        <v>1344</v>
      </c>
      <c r="I37" s="69" t="n">
        <v>155</v>
      </c>
      <c r="J37" s="69" t="n">
        <v>1054</v>
      </c>
      <c r="K37" s="69" t="n">
        <v>14</v>
      </c>
      <c r="L37" s="69" t="n">
        <v>6</v>
      </c>
      <c r="M37" s="69" t="n">
        <v>6</v>
      </c>
      <c r="N37" s="69" t="n">
        <v>0</v>
      </c>
      <c r="O37" s="69" t="n">
        <v>97</v>
      </c>
      <c r="P37" s="69" t="n">
        <v>12</v>
      </c>
      <c r="Q37" s="69" t="n">
        <v>295</v>
      </c>
      <c r="R37" s="69" t="n">
        <v>81</v>
      </c>
      <c r="S37" s="69" t="n">
        <v>205</v>
      </c>
      <c r="T37" s="69" t="n">
        <v>9</v>
      </c>
      <c r="U37" s="69" t="n">
        <v>0</v>
      </c>
      <c r="V37" s="69" t="n">
        <v>0</v>
      </c>
      <c r="W37" s="69" t="n">
        <v>0</v>
      </c>
      <c r="X37" s="76"/>
      <c r="Y37" s="77"/>
    </row>
    <row r="38" customFormat="false" ht="13.5" hidden="false" customHeight="false" outlineLevel="0" collapsed="false">
      <c r="A38" s="73" t="n">
        <v>23</v>
      </c>
      <c r="B38" s="74" t="s">
        <v>111</v>
      </c>
      <c r="C38" s="75" t="n">
        <v>8243</v>
      </c>
      <c r="D38" s="69" t="n">
        <v>6643</v>
      </c>
      <c r="E38" s="69" t="n">
        <v>6507</v>
      </c>
      <c r="F38" s="69" t="n">
        <v>134</v>
      </c>
      <c r="G38" s="69" t="n">
        <v>2</v>
      </c>
      <c r="H38" s="69" t="n">
        <v>1172</v>
      </c>
      <c r="I38" s="69" t="n">
        <v>210</v>
      </c>
      <c r="J38" s="69" t="n">
        <v>842</v>
      </c>
      <c r="K38" s="69" t="n">
        <v>9</v>
      </c>
      <c r="L38" s="69" t="n">
        <v>2</v>
      </c>
      <c r="M38" s="69" t="n">
        <v>2</v>
      </c>
      <c r="N38" s="69" t="n">
        <v>1</v>
      </c>
      <c r="O38" s="69" t="n">
        <v>99</v>
      </c>
      <c r="P38" s="69" t="n">
        <v>7</v>
      </c>
      <c r="Q38" s="69" t="n">
        <v>428</v>
      </c>
      <c r="R38" s="69" t="n">
        <v>109</v>
      </c>
      <c r="S38" s="69" t="n">
        <v>316</v>
      </c>
      <c r="T38" s="69" t="n">
        <v>3</v>
      </c>
      <c r="U38" s="69" t="n">
        <v>0</v>
      </c>
      <c r="V38" s="69" t="n">
        <v>0</v>
      </c>
      <c r="W38" s="69" t="n">
        <v>0</v>
      </c>
    </row>
  </sheetData>
  <mergeCells count="17">
    <mergeCell ref="A3:A6"/>
    <mergeCell ref="B3:B6"/>
    <mergeCell ref="C3:C6"/>
    <mergeCell ref="H3:P3"/>
    <mergeCell ref="Q3:X3"/>
    <mergeCell ref="D4:D6"/>
    <mergeCell ref="G4:G6"/>
    <mergeCell ref="H4:H6"/>
    <mergeCell ref="Q4:Q6"/>
    <mergeCell ref="R4:R6"/>
    <mergeCell ref="S4:S6"/>
    <mergeCell ref="T4:T6"/>
    <mergeCell ref="U4:U6"/>
    <mergeCell ref="V4:V6"/>
    <mergeCell ref="W4:W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23:49Z</dcterms:created>
  <dc:creator>JIGYO321</dc:creator>
  <dc:description/>
  <dc:language>en-US</dc:language>
  <cp:lastModifiedBy>tosho</cp:lastModifiedBy>
  <cp:lastPrinted>2008-11-20T23:40:35Z</cp:lastPrinted>
  <dcterms:modified xsi:type="dcterms:W3CDTF">2015-02-18T07:50:20Z</dcterms:modified>
  <cp:revision>0</cp:revision>
  <dc:subject/>
  <dc:title/>
</cp:coreProperties>
</file>