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－７０" sheetId="1" state="visible" r:id="rId2"/>
    <sheet name="集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Ⅹ　交通・災害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0</t>
    </r>
    <r>
      <rPr>
        <sz val="10.5"/>
        <rFont val="Noto Sans"/>
        <family val="2"/>
      </rPr>
      <t xml:space="preserve">．消防団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団　数</t>
  </si>
  <si>
    <t xml:space="preserve">分団数</t>
  </si>
  <si>
    <t xml:space="preserve">団　員　数</t>
  </si>
  <si>
    <t xml:space="preserve">分団
施設
（※）</t>
  </si>
  <si>
    <t xml:space="preserve">消防団用
可　　搬
ポ ン プ</t>
  </si>
  <si>
    <r>
      <rPr>
        <sz val="10.5"/>
        <rFont val="Noto Sans"/>
        <family val="2"/>
      </rPr>
      <t xml:space="preserve">ホース
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本</t>
    </r>
    <r>
      <rPr>
        <sz val="10.5"/>
        <rFont val="ＦＡ 明朝"/>
        <family val="3"/>
        <charset val="128"/>
      </rPr>
      <t xml:space="preserve">)</t>
    </r>
  </si>
  <si>
    <t xml:space="preserve">防火服</t>
  </si>
  <si>
    <t xml:space="preserve">区　名</t>
  </si>
  <si>
    <t xml:space="preserve">定　員</t>
  </si>
  <si>
    <t xml:space="preserve">現　員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消防庁『第</t>
    </r>
    <r>
      <rPr>
        <sz val="10"/>
        <rFont val="ＦＡ明朝"/>
        <family val="3"/>
        <charset val="128"/>
      </rPr>
      <t xml:space="preserve">65</t>
    </r>
    <r>
      <rPr>
        <sz val="10"/>
        <rFont val="Noto Sans"/>
        <family val="2"/>
      </rPr>
      <t xml:space="preserve">回　東京消防庁統計書（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）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現員欄の（　）内は、女性消防団員数で内数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（※）旧防災機器材格納庫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9</t>
    </r>
    <r>
      <rPr>
        <b val="true"/>
        <sz val="14"/>
        <rFont val="Noto Sans"/>
        <family val="2"/>
      </rPr>
      <t xml:space="preserve">表　消防団現勢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区の順番</t>
  </si>
  <si>
    <t xml:space="preserve">消防団</t>
  </si>
  <si>
    <t xml:space="preserve">団数</t>
  </si>
  <si>
    <t xml:space="preserve">定員</t>
  </si>
  <si>
    <t xml:space="preserve">現員</t>
  </si>
  <si>
    <t xml:space="preserve">分団施設</t>
  </si>
  <si>
    <t xml:space="preserve">消防団用可搬ポンプ</t>
  </si>
  <si>
    <t xml:space="preserve">可搬ポンプ等
積載車</t>
  </si>
  <si>
    <t xml:space="preserve">ホ ー ス（本）</t>
  </si>
  <si>
    <t xml:space="preserve">区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(#,##0\)"/>
    <numFmt numFmtId="167" formatCode="#,##0"/>
    <numFmt numFmtId="168" formatCode="\(##,###\)"/>
    <numFmt numFmtId="169" formatCode="#,##0_);[RED]\(#,##0\)"/>
    <numFmt numFmtId="170" formatCode="\(#####\)"/>
    <numFmt numFmtId="171" formatCode="_ * #,##0_ ;_ * \-#,##0_ ;_ * \-_ ;_ @_ "/>
    <numFmt numFmtId="172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color rgb="FFFF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2080</xdr:rowOff>
    </xdr:to>
    <xdr:sp>
      <xdr:nvSpPr>
        <xdr:cNvPr id="0" name="Line 2"/>
        <xdr:cNvSpPr/>
      </xdr:nvSpPr>
      <xdr:spPr>
        <a:xfrm>
          <a:off x="9720" y="399960"/>
          <a:ext cx="71028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/>
      <c r="F3" s="6"/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.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8" t="s">
        <v>11</v>
      </c>
      <c r="B6" s="6"/>
      <c r="C6" s="6"/>
      <c r="D6" s="9" t="s">
        <v>12</v>
      </c>
      <c r="E6" s="6" t="s">
        <v>13</v>
      </c>
      <c r="F6" s="6"/>
      <c r="G6" s="6"/>
      <c r="H6" s="6"/>
      <c r="I6" s="6"/>
      <c r="J6" s="6"/>
    </row>
    <row r="7" customFormat="false" ht="13.5" hidden="false" customHeight="false" outlineLevel="0" collapsed="false">
      <c r="A7" s="10" t="s">
        <v>14</v>
      </c>
      <c r="B7" s="11" t="n">
        <v>58</v>
      </c>
      <c r="C7" s="11" t="n">
        <v>439</v>
      </c>
      <c r="D7" s="12" t="n">
        <v>16000</v>
      </c>
      <c r="E7" s="12" t="n">
        <v>14446</v>
      </c>
      <c r="F7" s="13" t="n">
        <v>2455</v>
      </c>
      <c r="G7" s="12" t="n">
        <v>990</v>
      </c>
      <c r="H7" s="12" t="n">
        <v>990</v>
      </c>
      <c r="I7" s="11" t="n">
        <v>19800</v>
      </c>
      <c r="J7" s="14" t="n">
        <v>16000</v>
      </c>
    </row>
    <row r="8" customFormat="false" ht="13.5" hidden="false" customHeight="fals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6"/>
    </row>
    <row r="9" customFormat="false" ht="13.5" hidden="false" customHeight="false" outlineLevel="0" collapsed="false">
      <c r="A9" s="10" t="s">
        <v>15</v>
      </c>
      <c r="B9" s="17" t="n">
        <v>3</v>
      </c>
      <c r="C9" s="17" t="n">
        <v>8</v>
      </c>
      <c r="D9" s="17" t="n">
        <v>370</v>
      </c>
      <c r="E9" s="18" t="n">
        <v>341</v>
      </c>
      <c r="F9" s="13" t="n">
        <v>54</v>
      </c>
      <c r="G9" s="17" t="n">
        <v>12</v>
      </c>
      <c r="H9" s="17" t="n">
        <v>12</v>
      </c>
      <c r="I9" s="17" t="n">
        <v>240</v>
      </c>
      <c r="J9" s="19" t="n">
        <v>370</v>
      </c>
    </row>
    <row r="10" customFormat="false" ht="13.5" hidden="false" customHeight="false" outlineLevel="0" collapsed="false">
      <c r="A10" s="10" t="s">
        <v>16</v>
      </c>
      <c r="B10" s="17" t="n">
        <v>3</v>
      </c>
      <c r="C10" s="17" t="n">
        <v>18</v>
      </c>
      <c r="D10" s="17" t="n">
        <v>400</v>
      </c>
      <c r="E10" s="18" t="n">
        <v>389</v>
      </c>
      <c r="F10" s="13" t="n">
        <v>59</v>
      </c>
      <c r="G10" s="17" t="n">
        <v>18</v>
      </c>
      <c r="H10" s="17" t="n">
        <v>18</v>
      </c>
      <c r="I10" s="17" t="n">
        <v>360</v>
      </c>
      <c r="J10" s="19" t="n">
        <v>400</v>
      </c>
    </row>
    <row r="11" customFormat="false" ht="13.5" hidden="false" customHeight="false" outlineLevel="0" collapsed="false">
      <c r="A11" s="10" t="s">
        <v>17</v>
      </c>
      <c r="B11" s="17" t="n">
        <v>4</v>
      </c>
      <c r="C11" s="17" t="n">
        <v>19</v>
      </c>
      <c r="D11" s="17" t="n">
        <v>580</v>
      </c>
      <c r="E11" s="18" t="n">
        <v>534</v>
      </c>
      <c r="F11" s="13" t="n">
        <v>100</v>
      </c>
      <c r="G11" s="17" t="n">
        <v>39</v>
      </c>
      <c r="H11" s="17" t="n">
        <v>39</v>
      </c>
      <c r="I11" s="17" t="n">
        <v>780</v>
      </c>
      <c r="J11" s="19" t="n">
        <v>580</v>
      </c>
    </row>
    <row r="12" customFormat="false" ht="13.5" hidden="false" customHeight="false" outlineLevel="0" collapsed="false">
      <c r="A12" s="10"/>
      <c r="B12" s="17"/>
      <c r="C12" s="17"/>
      <c r="D12" s="17"/>
      <c r="E12" s="18"/>
      <c r="F12" s="13"/>
      <c r="G12" s="17"/>
      <c r="H12" s="17"/>
      <c r="I12" s="17"/>
      <c r="J12" s="19"/>
    </row>
    <row r="13" customFormat="false" ht="13.5" hidden="false" customHeight="false" outlineLevel="0" collapsed="false">
      <c r="A13" s="10" t="s">
        <v>18</v>
      </c>
      <c r="B13" s="17" t="n">
        <v>3</v>
      </c>
      <c r="C13" s="17" t="n">
        <v>19</v>
      </c>
      <c r="D13" s="17" t="n">
        <v>550</v>
      </c>
      <c r="E13" s="18" t="n">
        <v>529</v>
      </c>
      <c r="F13" s="13" t="n">
        <v>99</v>
      </c>
      <c r="G13" s="17" t="n">
        <v>23</v>
      </c>
      <c r="H13" s="17" t="n">
        <v>23</v>
      </c>
      <c r="I13" s="17" t="n">
        <v>460</v>
      </c>
      <c r="J13" s="19" t="n">
        <v>550</v>
      </c>
    </row>
    <row r="14" customFormat="false" ht="13.5" hidden="false" customHeight="false" outlineLevel="0" collapsed="false">
      <c r="A14" s="10" t="s">
        <v>19</v>
      </c>
      <c r="B14" s="17" t="n">
        <v>2</v>
      </c>
      <c r="C14" s="17" t="n">
        <v>12</v>
      </c>
      <c r="D14" s="17" t="n">
        <v>400</v>
      </c>
      <c r="E14" s="18" t="n">
        <v>366</v>
      </c>
      <c r="F14" s="13" t="n">
        <v>63</v>
      </c>
      <c r="G14" s="17" t="n">
        <v>15</v>
      </c>
      <c r="H14" s="17" t="n">
        <v>15</v>
      </c>
      <c r="I14" s="17" t="n">
        <v>300</v>
      </c>
      <c r="J14" s="19" t="n">
        <v>400</v>
      </c>
    </row>
    <row r="15" customFormat="false" ht="13.5" hidden="false" customHeight="false" outlineLevel="0" collapsed="false">
      <c r="A15" s="10" t="s">
        <v>20</v>
      </c>
      <c r="B15" s="17" t="n">
        <v>3</v>
      </c>
      <c r="C15" s="17" t="n">
        <v>16</v>
      </c>
      <c r="D15" s="17" t="n">
        <v>550</v>
      </c>
      <c r="E15" s="18" t="n">
        <v>526</v>
      </c>
      <c r="F15" s="13" t="n">
        <v>104</v>
      </c>
      <c r="G15" s="17" t="n">
        <v>28</v>
      </c>
      <c r="H15" s="17" t="n">
        <v>28</v>
      </c>
      <c r="I15" s="17" t="n">
        <v>560</v>
      </c>
      <c r="J15" s="19" t="n">
        <v>550</v>
      </c>
    </row>
    <row r="16" customFormat="false" ht="13.5" hidden="false" customHeight="false" outlineLevel="0" collapsed="false">
      <c r="A16" s="10"/>
      <c r="B16" s="17"/>
      <c r="C16" s="17"/>
      <c r="D16" s="17"/>
      <c r="E16" s="18"/>
      <c r="F16" s="13"/>
      <c r="G16" s="17"/>
      <c r="H16" s="17"/>
      <c r="I16" s="17"/>
      <c r="J16" s="19"/>
    </row>
    <row r="17" customFormat="false" ht="13.5" hidden="false" customHeight="false" outlineLevel="0" collapsed="false">
      <c r="A17" s="10" t="s">
        <v>21</v>
      </c>
      <c r="B17" s="17" t="n">
        <v>2</v>
      </c>
      <c r="C17" s="17" t="n">
        <v>17</v>
      </c>
      <c r="D17" s="17" t="n">
        <v>650</v>
      </c>
      <c r="E17" s="18" t="n">
        <v>575</v>
      </c>
      <c r="F17" s="13" t="n">
        <v>86</v>
      </c>
      <c r="G17" s="17" t="n">
        <v>35</v>
      </c>
      <c r="H17" s="17" t="n">
        <v>35</v>
      </c>
      <c r="I17" s="17" t="n">
        <v>700</v>
      </c>
      <c r="J17" s="19" t="n">
        <v>650</v>
      </c>
    </row>
    <row r="18" customFormat="false" ht="13.5" hidden="false" customHeight="false" outlineLevel="0" collapsed="false">
      <c r="A18" s="10" t="s">
        <v>22</v>
      </c>
      <c r="B18" s="17" t="n">
        <v>2</v>
      </c>
      <c r="C18" s="17" t="n">
        <v>18</v>
      </c>
      <c r="D18" s="17" t="n">
        <v>570</v>
      </c>
      <c r="E18" s="18" t="n">
        <v>553</v>
      </c>
      <c r="F18" s="13" t="n">
        <v>79</v>
      </c>
      <c r="G18" s="17" t="n">
        <v>38</v>
      </c>
      <c r="H18" s="17" t="n">
        <v>38</v>
      </c>
      <c r="I18" s="17" t="n">
        <v>760</v>
      </c>
      <c r="J18" s="19" t="n">
        <v>570</v>
      </c>
    </row>
    <row r="19" customFormat="false" ht="13.5" hidden="false" customHeight="false" outlineLevel="0" collapsed="false">
      <c r="A19" s="10" t="s">
        <v>23</v>
      </c>
      <c r="B19" s="17" t="n">
        <v>3</v>
      </c>
      <c r="C19" s="17" t="n">
        <v>17</v>
      </c>
      <c r="D19" s="17" t="n">
        <v>700</v>
      </c>
      <c r="E19" s="18" t="n">
        <v>632</v>
      </c>
      <c r="F19" s="13" t="n">
        <v>114</v>
      </c>
      <c r="G19" s="17" t="n">
        <v>36</v>
      </c>
      <c r="H19" s="17" t="n">
        <v>36</v>
      </c>
      <c r="I19" s="17" t="n">
        <v>720</v>
      </c>
      <c r="J19" s="19" t="n">
        <v>700</v>
      </c>
    </row>
    <row r="20" customFormat="false" ht="13.5" hidden="false" customHeight="false" outlineLevel="0" collapsed="false">
      <c r="A20" s="10"/>
      <c r="B20" s="17"/>
      <c r="C20" s="17"/>
      <c r="D20" s="17"/>
      <c r="E20" s="18"/>
      <c r="F20" s="13"/>
      <c r="G20" s="17"/>
      <c r="H20" s="17"/>
      <c r="I20" s="17"/>
      <c r="J20" s="19"/>
    </row>
    <row r="21" customFormat="false" ht="13.5" hidden="false" customHeight="false" outlineLevel="0" collapsed="false">
      <c r="A21" s="10" t="s">
        <v>24</v>
      </c>
      <c r="B21" s="17" t="n">
        <v>1</v>
      </c>
      <c r="C21" s="17" t="n">
        <v>12</v>
      </c>
      <c r="D21" s="17" t="n">
        <v>500</v>
      </c>
      <c r="E21" s="18" t="n">
        <v>500</v>
      </c>
      <c r="F21" s="13" t="n">
        <v>176</v>
      </c>
      <c r="G21" s="17" t="n">
        <v>36</v>
      </c>
      <c r="H21" s="17" t="n">
        <v>36</v>
      </c>
      <c r="I21" s="17" t="n">
        <v>720</v>
      </c>
      <c r="J21" s="19" t="n">
        <v>500</v>
      </c>
    </row>
    <row r="22" customFormat="false" ht="13.5" hidden="false" customHeight="false" outlineLevel="0" collapsed="false">
      <c r="A22" s="10" t="s">
        <v>25</v>
      </c>
      <c r="B22" s="17" t="n">
        <v>4</v>
      </c>
      <c r="C22" s="17" t="n">
        <v>31</v>
      </c>
      <c r="D22" s="20" t="n">
        <v>1170</v>
      </c>
      <c r="E22" s="18" t="n">
        <v>1043</v>
      </c>
      <c r="F22" s="13" t="n">
        <v>197</v>
      </c>
      <c r="G22" s="17" t="n">
        <v>69</v>
      </c>
      <c r="H22" s="17" t="n">
        <v>69</v>
      </c>
      <c r="I22" s="20" t="n">
        <v>1380</v>
      </c>
      <c r="J22" s="21" t="n">
        <v>1170</v>
      </c>
    </row>
    <row r="23" customFormat="false" ht="13.5" hidden="false" customHeight="false" outlineLevel="0" collapsed="false">
      <c r="A23" s="10" t="s">
        <v>26</v>
      </c>
      <c r="B23" s="17" t="n">
        <v>3</v>
      </c>
      <c r="C23" s="17" t="n">
        <v>36</v>
      </c>
      <c r="D23" s="20" t="n">
        <v>1250</v>
      </c>
      <c r="E23" s="18" t="n">
        <v>1057</v>
      </c>
      <c r="F23" s="13" t="n">
        <v>149</v>
      </c>
      <c r="G23" s="17" t="n">
        <v>85</v>
      </c>
      <c r="H23" s="17" t="n">
        <v>85</v>
      </c>
      <c r="I23" s="20" t="n">
        <v>1700</v>
      </c>
      <c r="J23" s="21" t="n">
        <v>1250</v>
      </c>
    </row>
    <row r="24" customFormat="false" ht="13.5" hidden="false" customHeight="false" outlineLevel="0" collapsed="false">
      <c r="A24" s="10"/>
      <c r="B24" s="17"/>
      <c r="C24" s="17"/>
      <c r="D24" s="17"/>
      <c r="E24" s="18"/>
      <c r="F24" s="13"/>
      <c r="G24" s="17"/>
      <c r="H24" s="17"/>
      <c r="I24" s="17"/>
      <c r="J24" s="19"/>
    </row>
    <row r="25" customFormat="false" ht="13.5" hidden="false" customHeight="false" outlineLevel="0" collapsed="false">
      <c r="A25" s="10" t="s">
        <v>27</v>
      </c>
      <c r="B25" s="17" t="n">
        <v>1</v>
      </c>
      <c r="C25" s="17" t="n">
        <v>11</v>
      </c>
      <c r="D25" s="17" t="n">
        <v>450</v>
      </c>
      <c r="E25" s="18" t="n">
        <v>450</v>
      </c>
      <c r="F25" s="13" t="n">
        <v>101</v>
      </c>
      <c r="G25" s="17" t="n">
        <v>25</v>
      </c>
      <c r="H25" s="17" t="n">
        <v>25</v>
      </c>
      <c r="I25" s="17" t="n">
        <v>500</v>
      </c>
      <c r="J25" s="19" t="n">
        <v>450</v>
      </c>
    </row>
    <row r="26" customFormat="false" ht="13.5" hidden="false" customHeight="false" outlineLevel="0" collapsed="false">
      <c r="A26" s="10" t="s">
        <v>28</v>
      </c>
      <c r="B26" s="17" t="n">
        <v>2</v>
      </c>
      <c r="C26" s="17" t="n">
        <v>16</v>
      </c>
      <c r="D26" s="17" t="n">
        <v>500</v>
      </c>
      <c r="E26" s="18" t="n">
        <v>393</v>
      </c>
      <c r="F26" s="13" t="n">
        <v>61</v>
      </c>
      <c r="G26" s="17" t="n">
        <v>37</v>
      </c>
      <c r="H26" s="17" t="n">
        <v>37</v>
      </c>
      <c r="I26" s="17" t="n">
        <v>740</v>
      </c>
      <c r="J26" s="19" t="n">
        <v>500</v>
      </c>
    </row>
    <row r="27" customFormat="false" ht="13.5" hidden="false" customHeight="false" outlineLevel="0" collapsed="false">
      <c r="A27" s="10" t="s">
        <v>29</v>
      </c>
      <c r="B27" s="17" t="n">
        <v>2</v>
      </c>
      <c r="C27" s="17" t="n">
        <v>16</v>
      </c>
      <c r="D27" s="17" t="n">
        <v>750</v>
      </c>
      <c r="E27" s="18" t="n">
        <v>677</v>
      </c>
      <c r="F27" s="13" t="n">
        <v>108</v>
      </c>
      <c r="G27" s="17" t="n">
        <v>53</v>
      </c>
      <c r="H27" s="17" t="n">
        <v>53</v>
      </c>
      <c r="I27" s="20" t="n">
        <v>1060</v>
      </c>
      <c r="J27" s="19" t="n">
        <v>750</v>
      </c>
    </row>
    <row r="28" customFormat="false" ht="13.5" hidden="false" customHeight="false" outlineLevel="0" collapsed="false">
      <c r="A28" s="10"/>
      <c r="B28" s="17"/>
      <c r="C28" s="17"/>
      <c r="D28" s="17"/>
      <c r="E28" s="18"/>
      <c r="F28" s="13"/>
      <c r="G28" s="17"/>
      <c r="H28" s="17"/>
      <c r="I28" s="17"/>
      <c r="J28" s="19"/>
    </row>
    <row r="29" customFormat="false" ht="13.5" hidden="false" customHeight="false" outlineLevel="0" collapsed="false">
      <c r="A29" s="10" t="s">
        <v>30</v>
      </c>
      <c r="B29" s="17" t="n">
        <v>2</v>
      </c>
      <c r="C29" s="17" t="n">
        <v>13</v>
      </c>
      <c r="D29" s="17" t="n">
        <v>450</v>
      </c>
      <c r="E29" s="18" t="n">
        <v>412</v>
      </c>
      <c r="F29" s="13" t="n">
        <v>66</v>
      </c>
      <c r="G29" s="17" t="n">
        <v>21</v>
      </c>
      <c r="H29" s="17" t="n">
        <v>21</v>
      </c>
      <c r="I29" s="17" t="n">
        <v>420</v>
      </c>
      <c r="J29" s="19" t="n">
        <v>450</v>
      </c>
    </row>
    <row r="30" customFormat="false" ht="13.5" hidden="false" customHeight="false" outlineLevel="0" collapsed="false">
      <c r="A30" s="10" t="s">
        <v>31</v>
      </c>
      <c r="B30" s="17" t="n">
        <v>3</v>
      </c>
      <c r="C30" s="17" t="n">
        <v>23</v>
      </c>
      <c r="D30" s="17" t="n">
        <v>610</v>
      </c>
      <c r="E30" s="18" t="n">
        <v>573</v>
      </c>
      <c r="F30" s="13" t="n">
        <v>108</v>
      </c>
      <c r="G30" s="17" t="n">
        <v>51</v>
      </c>
      <c r="H30" s="17" t="n">
        <v>51</v>
      </c>
      <c r="I30" s="20" t="n">
        <v>1020</v>
      </c>
      <c r="J30" s="19" t="n">
        <v>610</v>
      </c>
    </row>
    <row r="31" customFormat="false" ht="13.5" hidden="false" customHeight="false" outlineLevel="0" collapsed="false">
      <c r="A31" s="10" t="s">
        <v>32</v>
      </c>
      <c r="B31" s="17" t="n">
        <v>2</v>
      </c>
      <c r="C31" s="17" t="n">
        <v>14</v>
      </c>
      <c r="D31" s="17" t="n">
        <v>500</v>
      </c>
      <c r="E31" s="18" t="n">
        <v>442</v>
      </c>
      <c r="F31" s="13" t="n">
        <v>105</v>
      </c>
      <c r="G31" s="17" t="n">
        <v>31</v>
      </c>
      <c r="H31" s="17" t="n">
        <v>31</v>
      </c>
      <c r="I31" s="17" t="n">
        <v>620</v>
      </c>
      <c r="J31" s="19" t="n">
        <v>500</v>
      </c>
    </row>
    <row r="32" customFormat="false" ht="13.5" hidden="false" customHeight="false" outlineLevel="0" collapsed="false">
      <c r="A32" s="10"/>
      <c r="B32" s="17"/>
      <c r="C32" s="17"/>
      <c r="D32" s="17"/>
      <c r="E32" s="18"/>
      <c r="F32" s="13"/>
      <c r="G32" s="17"/>
      <c r="H32" s="17"/>
      <c r="I32" s="17"/>
      <c r="J32" s="19"/>
    </row>
    <row r="33" customFormat="false" ht="13.5" hidden="false" customHeight="false" outlineLevel="0" collapsed="false">
      <c r="A33" s="10" t="s">
        <v>33</v>
      </c>
      <c r="B33" s="17" t="n">
        <v>2</v>
      </c>
      <c r="C33" s="17" t="n">
        <v>18</v>
      </c>
      <c r="D33" s="17" t="n">
        <v>700</v>
      </c>
      <c r="E33" s="18" t="n">
        <v>629</v>
      </c>
      <c r="F33" s="13" t="n">
        <v>102</v>
      </c>
      <c r="G33" s="17" t="n">
        <v>48</v>
      </c>
      <c r="H33" s="17" t="n">
        <v>48</v>
      </c>
      <c r="I33" s="17" t="n">
        <v>960</v>
      </c>
      <c r="J33" s="19" t="n">
        <v>700</v>
      </c>
    </row>
    <row r="34" customFormat="false" ht="13.5" hidden="false" customHeight="false" outlineLevel="0" collapsed="false">
      <c r="A34" s="10" t="s">
        <v>34</v>
      </c>
      <c r="B34" s="17" t="n">
        <v>3</v>
      </c>
      <c r="C34" s="17" t="n">
        <v>23</v>
      </c>
      <c r="D34" s="17" t="n">
        <v>790</v>
      </c>
      <c r="E34" s="18" t="n">
        <v>750</v>
      </c>
      <c r="F34" s="13" t="n">
        <v>102</v>
      </c>
      <c r="G34" s="17" t="n">
        <v>45</v>
      </c>
      <c r="H34" s="17" t="n">
        <v>45</v>
      </c>
      <c r="I34" s="17" t="n">
        <v>900</v>
      </c>
      <c r="J34" s="19" t="n">
        <v>790</v>
      </c>
    </row>
    <row r="35" customFormat="false" ht="13.5" hidden="false" customHeight="false" outlineLevel="0" collapsed="false">
      <c r="A35" s="10" t="s">
        <v>35</v>
      </c>
      <c r="B35" s="17" t="n">
        <v>3</v>
      </c>
      <c r="C35" s="17" t="n">
        <v>29</v>
      </c>
      <c r="D35" s="20" t="n">
        <v>1260</v>
      </c>
      <c r="E35" s="18" t="n">
        <v>1086</v>
      </c>
      <c r="F35" s="13" t="n">
        <v>125</v>
      </c>
      <c r="G35" s="17" t="n">
        <v>93</v>
      </c>
      <c r="H35" s="17" t="n">
        <v>93</v>
      </c>
      <c r="I35" s="20" t="n">
        <v>1860</v>
      </c>
      <c r="J35" s="21" t="n">
        <v>1260</v>
      </c>
    </row>
    <row r="36" customFormat="false" ht="13.5" hidden="false" customHeight="false" outlineLevel="0" collapsed="false">
      <c r="A36" s="10"/>
      <c r="B36" s="17"/>
      <c r="C36" s="17"/>
      <c r="D36" s="17"/>
      <c r="E36" s="18"/>
      <c r="F36" s="13"/>
      <c r="G36" s="17"/>
      <c r="H36" s="17"/>
      <c r="I36" s="17"/>
      <c r="J36" s="19"/>
    </row>
    <row r="37" customFormat="false" ht="13.5" hidden="false" customHeight="false" outlineLevel="0" collapsed="false">
      <c r="A37" s="10" t="s">
        <v>36</v>
      </c>
      <c r="B37" s="17" t="n">
        <v>2</v>
      </c>
      <c r="C37" s="17" t="n">
        <v>27</v>
      </c>
      <c r="D37" s="20" t="n">
        <v>1200</v>
      </c>
      <c r="E37" s="18" t="n">
        <v>1000</v>
      </c>
      <c r="F37" s="13" t="n">
        <v>181</v>
      </c>
      <c r="G37" s="17" t="n">
        <v>74</v>
      </c>
      <c r="H37" s="17" t="n">
        <v>74</v>
      </c>
      <c r="I37" s="20" t="n">
        <v>1480</v>
      </c>
      <c r="J37" s="21" t="n">
        <v>1200</v>
      </c>
    </row>
    <row r="38" customFormat="false" ht="14.25" hidden="false" customHeight="false" outlineLevel="0" collapsed="false">
      <c r="A38" s="22" t="s">
        <v>37</v>
      </c>
      <c r="B38" s="23" t="n">
        <v>3</v>
      </c>
      <c r="C38" s="23" t="n">
        <v>26</v>
      </c>
      <c r="D38" s="24" t="n">
        <v>1100</v>
      </c>
      <c r="E38" s="25" t="n">
        <v>989</v>
      </c>
      <c r="F38" s="26" t="n">
        <v>116</v>
      </c>
      <c r="G38" s="23" t="n">
        <v>78</v>
      </c>
      <c r="H38" s="23" t="n">
        <v>78</v>
      </c>
      <c r="I38" s="24" t="n">
        <v>1560</v>
      </c>
      <c r="J38" s="27" t="n">
        <v>1100</v>
      </c>
    </row>
    <row r="39" customFormat="false" ht="13.5" hidden="false" customHeight="false" outlineLevel="0" collapsed="false">
      <c r="A39" s="28" t="s">
        <v>38</v>
      </c>
    </row>
    <row r="40" customFormat="false" ht="13.5" hidden="false" customHeight="false" outlineLevel="0" collapsed="false">
      <c r="A40" s="28" t="s">
        <v>39</v>
      </c>
    </row>
    <row r="41" customFormat="false" ht="13.5" hidden="false" customHeight="false" outlineLevel="0" collapsed="false">
      <c r="A41" s="28" t="s">
        <v>40</v>
      </c>
    </row>
  </sheetData>
  <mergeCells count="8">
    <mergeCell ref="B3:B6"/>
    <mergeCell ref="C3:C6"/>
    <mergeCell ref="D3:F5"/>
    <mergeCell ref="G3:G6"/>
    <mergeCell ref="H3:H6"/>
    <mergeCell ref="I3:I6"/>
    <mergeCell ref="J3:J6"/>
    <mergeCell ref="E6:F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4" activeCellId="0" sqref="K4:L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1.62"/>
    <col collapsed="false" customWidth="false" hidden="false" outlineLevel="0" max="5" min="3" style="29" width="8.99"/>
    <col collapsed="false" customWidth="true" hidden="false" outlineLevel="0" max="7" min="6" style="29" width="6.62"/>
    <col collapsed="false" customWidth="true" hidden="false" outlineLevel="0" max="12" min="8" style="29" width="8.86"/>
    <col collapsed="false" customWidth="false" hidden="false" outlineLevel="0" max="257" min="13" style="29" width="8.99"/>
  </cols>
  <sheetData>
    <row r="1" customFormat="false" ht="17.25" hidden="false" customHeight="false" outlineLevel="0" collapsed="false">
      <c r="B1" s="30" t="s">
        <v>41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false" outlineLevel="0" collapsed="false">
      <c r="B2" s="31"/>
      <c r="J2" s="32" t="s">
        <v>42</v>
      </c>
      <c r="K2" s="32"/>
      <c r="L2" s="32"/>
    </row>
    <row r="3" s="41" customFormat="true" ht="24.95" hidden="false" customHeight="true" outlineLevel="0" collapsed="false">
      <c r="A3" s="33" t="s">
        <v>43</v>
      </c>
      <c r="B3" s="34" t="s">
        <v>44</v>
      </c>
      <c r="C3" s="35" t="s">
        <v>45</v>
      </c>
      <c r="D3" s="36" t="s">
        <v>5</v>
      </c>
      <c r="E3" s="36" t="s">
        <v>46</v>
      </c>
      <c r="F3" s="36" t="s">
        <v>47</v>
      </c>
      <c r="G3" s="36"/>
      <c r="H3" s="36" t="s">
        <v>48</v>
      </c>
      <c r="I3" s="37" t="s">
        <v>49</v>
      </c>
      <c r="J3" s="38" t="s">
        <v>50</v>
      </c>
      <c r="K3" s="39" t="s">
        <v>51</v>
      </c>
      <c r="L3" s="40" t="s">
        <v>10</v>
      </c>
    </row>
    <row r="4" s="42" customFormat="true" ht="11.85" hidden="false" customHeight="true" outlineLevel="0" collapsed="false">
      <c r="B4" s="43" t="s">
        <v>52</v>
      </c>
      <c r="C4" s="44" t="n">
        <f aca="false">SUM(C6:C35)</f>
        <v>58</v>
      </c>
      <c r="D4" s="44" t="n">
        <f aca="false">SUM(D6:D35)</f>
        <v>439</v>
      </c>
      <c r="E4" s="44" t="n">
        <f aca="false">SUM(E6:E35)</f>
        <v>16000</v>
      </c>
      <c r="F4" s="44" t="n">
        <f aca="false">SUM(F6:F35)</f>
        <v>14446</v>
      </c>
      <c r="G4" s="45" t="n">
        <f aca="false">SUM(G6:G35)</f>
        <v>2455</v>
      </c>
      <c r="H4" s="44" t="n">
        <f aca="false">SUM(H6:H35)</f>
        <v>990</v>
      </c>
      <c r="I4" s="44" t="n">
        <f aca="false">SUM(I6:I35)</f>
        <v>990</v>
      </c>
      <c r="J4" s="44" t="n">
        <f aca="false">SUM(J6:J35)</f>
        <v>216</v>
      </c>
      <c r="K4" s="44" t="n">
        <f aca="false">SUM(K6:K35)</f>
        <v>19800</v>
      </c>
      <c r="L4" s="44" t="n">
        <f aca="false">SUM(L6:L35)</f>
        <v>16000</v>
      </c>
    </row>
    <row r="5" s="42" customFormat="true" ht="11.85" hidden="false" customHeight="true" outlineLevel="0" collapsed="false">
      <c r="B5" s="43"/>
      <c r="C5" s="44"/>
      <c r="D5" s="44"/>
      <c r="E5" s="44"/>
      <c r="F5" s="44"/>
      <c r="G5" s="45"/>
      <c r="H5" s="44"/>
      <c r="I5" s="44"/>
      <c r="J5" s="44"/>
      <c r="K5" s="44"/>
      <c r="L5" s="44"/>
    </row>
    <row r="6" s="42" customFormat="true" ht="11.85" hidden="false" customHeight="true" outlineLevel="0" collapsed="false">
      <c r="A6" s="42" t="n">
        <v>1</v>
      </c>
      <c r="B6" s="46" t="s">
        <v>53</v>
      </c>
      <c r="C6" s="47" t="n">
        <v>3</v>
      </c>
      <c r="D6" s="48" t="n">
        <v>8</v>
      </c>
      <c r="E6" s="48" t="n">
        <v>370</v>
      </c>
      <c r="F6" s="49" t="n">
        <v>341</v>
      </c>
      <c r="G6" s="50" t="n">
        <v>54</v>
      </c>
      <c r="H6" s="51" t="n">
        <v>12</v>
      </c>
      <c r="I6" s="51" t="n">
        <v>12</v>
      </c>
      <c r="J6" s="52" t="n">
        <v>7</v>
      </c>
      <c r="K6" s="53" t="n">
        <v>240</v>
      </c>
      <c r="L6" s="51" t="n">
        <v>370</v>
      </c>
    </row>
    <row r="7" s="42" customFormat="true" ht="11.85" hidden="false" customHeight="true" outlineLevel="0" collapsed="false">
      <c r="A7" s="42" t="n">
        <v>2</v>
      </c>
      <c r="B7" s="46" t="s">
        <v>54</v>
      </c>
      <c r="C7" s="47" t="n">
        <v>3</v>
      </c>
      <c r="D7" s="48" t="n">
        <v>18</v>
      </c>
      <c r="E7" s="48" t="n">
        <v>400</v>
      </c>
      <c r="F7" s="49" t="n">
        <v>389</v>
      </c>
      <c r="G7" s="50" t="n">
        <v>59</v>
      </c>
      <c r="H7" s="51" t="n">
        <v>18</v>
      </c>
      <c r="I7" s="51" t="n">
        <v>18</v>
      </c>
      <c r="J7" s="52" t="n">
        <v>8</v>
      </c>
      <c r="K7" s="53" t="n">
        <v>360</v>
      </c>
      <c r="L7" s="51" t="n">
        <v>400</v>
      </c>
    </row>
    <row r="8" s="42" customFormat="true" ht="11.85" hidden="false" customHeight="true" outlineLevel="0" collapsed="false">
      <c r="A8" s="42" t="n">
        <v>3</v>
      </c>
      <c r="B8" s="46" t="s">
        <v>55</v>
      </c>
      <c r="C8" s="47" t="n">
        <v>4</v>
      </c>
      <c r="D8" s="48" t="n">
        <v>19</v>
      </c>
      <c r="E8" s="48" t="n">
        <v>580</v>
      </c>
      <c r="F8" s="49" t="n">
        <v>534</v>
      </c>
      <c r="G8" s="50" t="n">
        <v>100</v>
      </c>
      <c r="H8" s="51" t="n">
        <v>39</v>
      </c>
      <c r="I8" s="51" t="n">
        <v>39</v>
      </c>
      <c r="J8" s="52" t="n">
        <v>11</v>
      </c>
      <c r="K8" s="53" t="n">
        <v>780</v>
      </c>
      <c r="L8" s="51" t="n">
        <v>580</v>
      </c>
    </row>
    <row r="9" s="42" customFormat="true" ht="11.85" hidden="false" customHeight="true" outlineLevel="0" collapsed="false">
      <c r="B9" s="46"/>
      <c r="C9" s="47"/>
      <c r="D9" s="48"/>
      <c r="E9" s="48"/>
      <c r="F9" s="49"/>
      <c r="G9" s="50"/>
      <c r="H9" s="51"/>
      <c r="I9" s="51"/>
      <c r="J9" s="52"/>
      <c r="K9" s="53"/>
      <c r="L9" s="51"/>
    </row>
    <row r="10" s="42" customFormat="true" ht="11.85" hidden="false" customHeight="true" outlineLevel="0" collapsed="false">
      <c r="A10" s="42" t="n">
        <v>4</v>
      </c>
      <c r="B10" s="46" t="s">
        <v>56</v>
      </c>
      <c r="C10" s="47" t="n">
        <v>3</v>
      </c>
      <c r="D10" s="48" t="n">
        <v>19</v>
      </c>
      <c r="E10" s="48" t="n">
        <v>550</v>
      </c>
      <c r="F10" s="49" t="n">
        <v>529</v>
      </c>
      <c r="G10" s="50" t="n">
        <v>99</v>
      </c>
      <c r="H10" s="51" t="n">
        <v>23</v>
      </c>
      <c r="I10" s="51" t="n">
        <v>23</v>
      </c>
      <c r="J10" s="52" t="n">
        <v>11</v>
      </c>
      <c r="K10" s="53" t="n">
        <v>460</v>
      </c>
      <c r="L10" s="51" t="n">
        <v>550</v>
      </c>
    </row>
    <row r="11" s="42" customFormat="true" ht="11.85" hidden="false" customHeight="true" outlineLevel="0" collapsed="false">
      <c r="A11" s="42" t="n">
        <v>5</v>
      </c>
      <c r="B11" s="46" t="s">
        <v>57</v>
      </c>
      <c r="C11" s="47" t="n">
        <v>2</v>
      </c>
      <c r="D11" s="48" t="n">
        <v>12</v>
      </c>
      <c r="E11" s="48" t="n">
        <v>400</v>
      </c>
      <c r="F11" s="49" t="n">
        <v>366</v>
      </c>
      <c r="G11" s="50" t="n">
        <v>63</v>
      </c>
      <c r="H11" s="51" t="n">
        <v>15</v>
      </c>
      <c r="I11" s="51" t="n">
        <v>15</v>
      </c>
      <c r="J11" s="52" t="n">
        <v>5</v>
      </c>
      <c r="K11" s="53" t="n">
        <v>300</v>
      </c>
      <c r="L11" s="51" t="n">
        <v>400</v>
      </c>
    </row>
    <row r="12" s="42" customFormat="true" ht="11.85" hidden="false" customHeight="true" outlineLevel="0" collapsed="false">
      <c r="A12" s="42" t="n">
        <v>6</v>
      </c>
      <c r="B12" s="46" t="s">
        <v>58</v>
      </c>
      <c r="C12" s="47" t="n">
        <v>3</v>
      </c>
      <c r="D12" s="48" t="n">
        <v>16</v>
      </c>
      <c r="E12" s="48" t="n">
        <v>550</v>
      </c>
      <c r="F12" s="49" t="n">
        <v>526</v>
      </c>
      <c r="G12" s="50" t="n">
        <v>104</v>
      </c>
      <c r="H12" s="51" t="n">
        <v>28</v>
      </c>
      <c r="I12" s="51" t="n">
        <v>28</v>
      </c>
      <c r="J12" s="52" t="n">
        <v>8</v>
      </c>
      <c r="K12" s="53" t="n">
        <v>560</v>
      </c>
      <c r="L12" s="51" t="n">
        <v>550</v>
      </c>
    </row>
    <row r="13" s="42" customFormat="true" ht="11.85" hidden="false" customHeight="true" outlineLevel="0" collapsed="false">
      <c r="B13" s="46"/>
      <c r="C13" s="47"/>
      <c r="D13" s="48"/>
      <c r="E13" s="48"/>
      <c r="F13" s="49"/>
      <c r="G13" s="50"/>
      <c r="H13" s="51"/>
      <c r="I13" s="51"/>
      <c r="J13" s="52"/>
      <c r="K13" s="53"/>
      <c r="L13" s="51"/>
    </row>
    <row r="14" s="42" customFormat="true" ht="11.85" hidden="false" customHeight="true" outlineLevel="0" collapsed="false">
      <c r="A14" s="42" t="n">
        <v>7</v>
      </c>
      <c r="B14" s="46" t="s">
        <v>59</v>
      </c>
      <c r="C14" s="47" t="n">
        <v>2</v>
      </c>
      <c r="D14" s="48" t="n">
        <v>17</v>
      </c>
      <c r="E14" s="48" t="n">
        <v>650</v>
      </c>
      <c r="F14" s="49" t="n">
        <v>575</v>
      </c>
      <c r="G14" s="50" t="n">
        <v>86</v>
      </c>
      <c r="H14" s="51" t="n">
        <v>35</v>
      </c>
      <c r="I14" s="51" t="n">
        <v>35</v>
      </c>
      <c r="J14" s="52" t="n">
        <v>9</v>
      </c>
      <c r="K14" s="53" t="n">
        <v>700</v>
      </c>
      <c r="L14" s="51" t="n">
        <v>650</v>
      </c>
    </row>
    <row r="15" s="42" customFormat="true" ht="11.85" hidden="false" customHeight="true" outlineLevel="0" collapsed="false">
      <c r="A15" s="42" t="n">
        <v>8</v>
      </c>
      <c r="B15" s="46" t="s">
        <v>60</v>
      </c>
      <c r="C15" s="47" t="n">
        <v>2</v>
      </c>
      <c r="D15" s="48" t="n">
        <v>18</v>
      </c>
      <c r="E15" s="48" t="n">
        <v>570</v>
      </c>
      <c r="F15" s="49" t="n">
        <v>553</v>
      </c>
      <c r="G15" s="50" t="n">
        <v>79</v>
      </c>
      <c r="H15" s="51" t="n">
        <v>38</v>
      </c>
      <c r="I15" s="51" t="n">
        <v>38</v>
      </c>
      <c r="J15" s="52" t="n">
        <v>10</v>
      </c>
      <c r="K15" s="53" t="n">
        <v>760</v>
      </c>
      <c r="L15" s="51" t="n">
        <v>570</v>
      </c>
    </row>
    <row r="16" s="42" customFormat="true" ht="11.85" hidden="false" customHeight="true" outlineLevel="0" collapsed="false">
      <c r="A16" s="42" t="n">
        <v>9</v>
      </c>
      <c r="B16" s="46" t="s">
        <v>61</v>
      </c>
      <c r="C16" s="47" t="n">
        <v>3</v>
      </c>
      <c r="D16" s="48" t="n">
        <v>17</v>
      </c>
      <c r="E16" s="48" t="n">
        <v>700</v>
      </c>
      <c r="F16" s="49" t="n">
        <v>632</v>
      </c>
      <c r="G16" s="50" t="n">
        <v>114</v>
      </c>
      <c r="H16" s="51" t="n">
        <v>36</v>
      </c>
      <c r="I16" s="51" t="n">
        <v>36</v>
      </c>
      <c r="J16" s="52" t="n">
        <v>7</v>
      </c>
      <c r="K16" s="53" t="n">
        <v>720</v>
      </c>
      <c r="L16" s="51" t="n">
        <v>700</v>
      </c>
    </row>
    <row r="17" s="42" customFormat="true" ht="11.85" hidden="false" customHeight="true" outlineLevel="0" collapsed="false">
      <c r="B17" s="46"/>
      <c r="C17" s="47"/>
      <c r="D17" s="48"/>
      <c r="E17" s="48"/>
      <c r="F17" s="49"/>
      <c r="G17" s="50"/>
      <c r="H17" s="51"/>
      <c r="I17" s="51"/>
      <c r="J17" s="52"/>
      <c r="K17" s="53"/>
      <c r="L17" s="51"/>
    </row>
    <row r="18" s="42" customFormat="true" ht="11.85" hidden="false" customHeight="true" outlineLevel="0" collapsed="false">
      <c r="A18" s="42" t="n">
        <v>10</v>
      </c>
      <c r="B18" s="46" t="s">
        <v>62</v>
      </c>
      <c r="C18" s="47" t="n">
        <v>1</v>
      </c>
      <c r="D18" s="48" t="n">
        <v>12</v>
      </c>
      <c r="E18" s="48" t="n">
        <v>500</v>
      </c>
      <c r="F18" s="49" t="n">
        <v>500</v>
      </c>
      <c r="G18" s="50" t="n">
        <v>176</v>
      </c>
      <c r="H18" s="51" t="n">
        <v>36</v>
      </c>
      <c r="I18" s="51" t="n">
        <v>36</v>
      </c>
      <c r="J18" s="52" t="n">
        <v>6</v>
      </c>
      <c r="K18" s="53" t="n">
        <v>720</v>
      </c>
      <c r="L18" s="51" t="n">
        <v>500</v>
      </c>
    </row>
    <row r="19" s="42" customFormat="true" ht="11.85" hidden="false" customHeight="true" outlineLevel="0" collapsed="false">
      <c r="A19" s="42" t="n">
        <v>11</v>
      </c>
      <c r="B19" s="46" t="s">
        <v>63</v>
      </c>
      <c r="C19" s="47" t="n">
        <v>4</v>
      </c>
      <c r="D19" s="48" t="n">
        <v>31</v>
      </c>
      <c r="E19" s="48" t="n">
        <v>1170</v>
      </c>
      <c r="F19" s="49" t="n">
        <v>1043</v>
      </c>
      <c r="G19" s="50" t="n">
        <v>197</v>
      </c>
      <c r="H19" s="51" t="n">
        <v>69</v>
      </c>
      <c r="I19" s="51" t="n">
        <v>69</v>
      </c>
      <c r="J19" s="52" t="n">
        <v>16</v>
      </c>
      <c r="K19" s="53" t="n">
        <v>1380</v>
      </c>
      <c r="L19" s="51" t="n">
        <v>1170</v>
      </c>
    </row>
    <row r="20" s="42" customFormat="true" ht="11.85" hidden="false" customHeight="true" outlineLevel="0" collapsed="false">
      <c r="A20" s="42" t="n">
        <v>12</v>
      </c>
      <c r="B20" s="46" t="s">
        <v>64</v>
      </c>
      <c r="C20" s="47" t="n">
        <v>3</v>
      </c>
      <c r="D20" s="48" t="n">
        <v>36</v>
      </c>
      <c r="E20" s="48" t="n">
        <v>1250</v>
      </c>
      <c r="F20" s="49" t="n">
        <v>1057</v>
      </c>
      <c r="G20" s="50" t="n">
        <v>149</v>
      </c>
      <c r="H20" s="51" t="n">
        <v>85</v>
      </c>
      <c r="I20" s="51" t="n">
        <v>85</v>
      </c>
      <c r="J20" s="52" t="n">
        <v>15</v>
      </c>
      <c r="K20" s="53" t="n">
        <v>1700</v>
      </c>
      <c r="L20" s="51" t="n">
        <v>1250</v>
      </c>
    </row>
    <row r="21" s="42" customFormat="true" ht="11.85" hidden="false" customHeight="true" outlineLevel="0" collapsed="false">
      <c r="B21" s="46"/>
      <c r="C21" s="47"/>
      <c r="D21" s="48"/>
      <c r="E21" s="48"/>
      <c r="F21" s="49"/>
      <c r="G21" s="50"/>
      <c r="H21" s="51"/>
      <c r="I21" s="51"/>
      <c r="J21" s="52"/>
      <c r="K21" s="53"/>
      <c r="L21" s="51"/>
    </row>
    <row r="22" s="42" customFormat="true" ht="11.85" hidden="false" customHeight="true" outlineLevel="0" collapsed="false">
      <c r="A22" s="42" t="n">
        <v>13</v>
      </c>
      <c r="B22" s="46" t="s">
        <v>65</v>
      </c>
      <c r="C22" s="47" t="n">
        <v>1</v>
      </c>
      <c r="D22" s="48" t="n">
        <v>11</v>
      </c>
      <c r="E22" s="48" t="n">
        <v>450</v>
      </c>
      <c r="F22" s="49" t="n">
        <v>450</v>
      </c>
      <c r="G22" s="50" t="n">
        <v>101</v>
      </c>
      <c r="H22" s="51" t="n">
        <v>25</v>
      </c>
      <c r="I22" s="51" t="n">
        <v>25</v>
      </c>
      <c r="J22" s="52" t="n">
        <v>5</v>
      </c>
      <c r="K22" s="53" t="n">
        <v>500</v>
      </c>
      <c r="L22" s="51" t="n">
        <v>450</v>
      </c>
    </row>
    <row r="23" s="42" customFormat="true" ht="15" hidden="false" customHeight="true" outlineLevel="0" collapsed="false">
      <c r="A23" s="42" t="n">
        <v>14</v>
      </c>
      <c r="B23" s="46" t="s">
        <v>66</v>
      </c>
      <c r="C23" s="47" t="n">
        <v>2</v>
      </c>
      <c r="D23" s="48" t="n">
        <v>16</v>
      </c>
      <c r="E23" s="48" t="n">
        <v>500</v>
      </c>
      <c r="F23" s="49" t="n">
        <v>393</v>
      </c>
      <c r="G23" s="50" t="n">
        <v>61</v>
      </c>
      <c r="H23" s="51" t="n">
        <v>37</v>
      </c>
      <c r="I23" s="51" t="n">
        <v>37</v>
      </c>
      <c r="J23" s="52" t="n">
        <v>9</v>
      </c>
      <c r="K23" s="53" t="n">
        <v>740</v>
      </c>
      <c r="L23" s="51" t="n">
        <v>500</v>
      </c>
    </row>
    <row r="24" s="42" customFormat="true" ht="11.85" hidden="false" customHeight="true" outlineLevel="0" collapsed="false">
      <c r="A24" s="42" t="n">
        <v>15</v>
      </c>
      <c r="B24" s="46" t="s">
        <v>67</v>
      </c>
      <c r="C24" s="47" t="n">
        <v>2</v>
      </c>
      <c r="D24" s="48" t="n">
        <v>16</v>
      </c>
      <c r="E24" s="48" t="n">
        <v>750</v>
      </c>
      <c r="F24" s="49" t="n">
        <v>677</v>
      </c>
      <c r="G24" s="50" t="n">
        <v>108</v>
      </c>
      <c r="H24" s="51" t="n">
        <v>53</v>
      </c>
      <c r="I24" s="51" t="n">
        <v>53</v>
      </c>
      <c r="J24" s="52" t="n">
        <v>9</v>
      </c>
      <c r="K24" s="53" t="n">
        <v>1060</v>
      </c>
      <c r="L24" s="51" t="n">
        <v>750</v>
      </c>
    </row>
    <row r="25" s="42" customFormat="true" ht="11.85" hidden="false" customHeight="true" outlineLevel="0" collapsed="false">
      <c r="B25" s="46"/>
      <c r="C25" s="47"/>
      <c r="D25" s="48"/>
      <c r="E25" s="48"/>
      <c r="F25" s="49"/>
      <c r="G25" s="50"/>
      <c r="H25" s="51"/>
      <c r="I25" s="51"/>
      <c r="J25" s="52"/>
      <c r="K25" s="53"/>
      <c r="L25" s="51"/>
    </row>
    <row r="26" s="42" customFormat="true" ht="11.85" hidden="false" customHeight="true" outlineLevel="0" collapsed="false">
      <c r="A26" s="42" t="n">
        <v>16</v>
      </c>
      <c r="B26" s="46" t="s">
        <v>68</v>
      </c>
      <c r="C26" s="47" t="n">
        <v>2</v>
      </c>
      <c r="D26" s="48" t="n">
        <v>13</v>
      </c>
      <c r="E26" s="48" t="n">
        <v>450</v>
      </c>
      <c r="F26" s="49" t="n">
        <v>412</v>
      </c>
      <c r="G26" s="50" t="n">
        <v>66</v>
      </c>
      <c r="H26" s="51" t="n">
        <v>21</v>
      </c>
      <c r="I26" s="51" t="n">
        <v>21</v>
      </c>
      <c r="J26" s="52" t="n">
        <v>5</v>
      </c>
      <c r="K26" s="53" t="n">
        <v>420</v>
      </c>
      <c r="L26" s="51" t="n">
        <v>450</v>
      </c>
    </row>
    <row r="27" s="42" customFormat="true" ht="11.85" hidden="false" customHeight="true" outlineLevel="0" collapsed="false">
      <c r="A27" s="42" t="n">
        <v>17</v>
      </c>
      <c r="B27" s="46" t="s">
        <v>69</v>
      </c>
      <c r="C27" s="47" t="n">
        <v>3</v>
      </c>
      <c r="D27" s="48" t="n">
        <v>23</v>
      </c>
      <c r="E27" s="48" t="n">
        <v>610</v>
      </c>
      <c r="F27" s="49" t="n">
        <v>573</v>
      </c>
      <c r="G27" s="50" t="n">
        <v>108</v>
      </c>
      <c r="H27" s="51" t="n">
        <v>51</v>
      </c>
      <c r="I27" s="51" t="n">
        <v>51</v>
      </c>
      <c r="J27" s="52" t="n">
        <v>10</v>
      </c>
      <c r="K27" s="53" t="n">
        <v>1020</v>
      </c>
      <c r="L27" s="51" t="n">
        <v>610</v>
      </c>
    </row>
    <row r="28" s="42" customFormat="true" ht="11.85" hidden="false" customHeight="true" outlineLevel="0" collapsed="false">
      <c r="A28" s="42" t="n">
        <v>18</v>
      </c>
      <c r="B28" s="46" t="s">
        <v>70</v>
      </c>
      <c r="C28" s="47" t="n">
        <v>2</v>
      </c>
      <c r="D28" s="48" t="n">
        <v>14</v>
      </c>
      <c r="E28" s="48" t="n">
        <v>500</v>
      </c>
      <c r="F28" s="49" t="n">
        <v>442</v>
      </c>
      <c r="G28" s="50" t="n">
        <v>105</v>
      </c>
      <c r="H28" s="51" t="n">
        <v>31</v>
      </c>
      <c r="I28" s="51" t="n">
        <v>31</v>
      </c>
      <c r="J28" s="52" t="n">
        <v>6</v>
      </c>
      <c r="K28" s="53" t="n">
        <v>620</v>
      </c>
      <c r="L28" s="51" t="n">
        <v>500</v>
      </c>
    </row>
    <row r="29" s="42" customFormat="true" ht="11.85" hidden="false" customHeight="true" outlineLevel="0" collapsed="false">
      <c r="B29" s="46"/>
      <c r="C29" s="47"/>
      <c r="D29" s="48"/>
      <c r="E29" s="48"/>
      <c r="F29" s="49"/>
      <c r="G29" s="50"/>
      <c r="H29" s="51"/>
      <c r="I29" s="51"/>
      <c r="J29" s="52"/>
      <c r="K29" s="53"/>
      <c r="L29" s="51"/>
    </row>
    <row r="30" s="42" customFormat="true" ht="11.85" hidden="false" customHeight="true" outlineLevel="0" collapsed="false">
      <c r="A30" s="42" t="n">
        <v>19</v>
      </c>
      <c r="B30" s="46" t="s">
        <v>71</v>
      </c>
      <c r="C30" s="47" t="n">
        <v>2</v>
      </c>
      <c r="D30" s="48" t="n">
        <v>18</v>
      </c>
      <c r="E30" s="48" t="n">
        <v>700</v>
      </c>
      <c r="F30" s="49" t="n">
        <v>629</v>
      </c>
      <c r="G30" s="50" t="n">
        <v>102</v>
      </c>
      <c r="H30" s="51" t="n">
        <v>48</v>
      </c>
      <c r="I30" s="51" t="n">
        <v>48</v>
      </c>
      <c r="J30" s="52" t="n">
        <v>11</v>
      </c>
      <c r="K30" s="53" t="n">
        <v>960</v>
      </c>
      <c r="L30" s="51" t="n">
        <v>700</v>
      </c>
    </row>
    <row r="31" s="42" customFormat="true" ht="11.85" hidden="false" customHeight="true" outlineLevel="0" collapsed="false">
      <c r="A31" s="42" t="n">
        <v>20</v>
      </c>
      <c r="B31" s="46" t="s">
        <v>72</v>
      </c>
      <c r="C31" s="47" t="n">
        <v>3</v>
      </c>
      <c r="D31" s="48" t="n">
        <v>23</v>
      </c>
      <c r="E31" s="48" t="n">
        <v>790</v>
      </c>
      <c r="F31" s="49" t="n">
        <v>750</v>
      </c>
      <c r="G31" s="50" t="n">
        <v>102</v>
      </c>
      <c r="H31" s="51" t="n">
        <v>45</v>
      </c>
      <c r="I31" s="51" t="n">
        <v>45</v>
      </c>
      <c r="J31" s="52" t="n">
        <v>12</v>
      </c>
      <c r="K31" s="53" t="n">
        <v>900</v>
      </c>
      <c r="L31" s="51" t="n">
        <v>790</v>
      </c>
    </row>
    <row r="32" s="42" customFormat="true" ht="11.85" hidden="false" customHeight="true" outlineLevel="0" collapsed="false">
      <c r="A32" s="42" t="n">
        <v>21</v>
      </c>
      <c r="B32" s="46" t="s">
        <v>73</v>
      </c>
      <c r="C32" s="47" t="n">
        <v>3</v>
      </c>
      <c r="D32" s="48" t="n">
        <v>29</v>
      </c>
      <c r="E32" s="48" t="n">
        <v>1260</v>
      </c>
      <c r="F32" s="49" t="n">
        <v>1086</v>
      </c>
      <c r="G32" s="50" t="n">
        <v>125</v>
      </c>
      <c r="H32" s="51" t="n">
        <v>93</v>
      </c>
      <c r="I32" s="51" t="n">
        <v>93</v>
      </c>
      <c r="J32" s="52" t="n">
        <v>17</v>
      </c>
      <c r="K32" s="53" t="n">
        <v>1860</v>
      </c>
      <c r="L32" s="51" t="n">
        <v>1260</v>
      </c>
    </row>
    <row r="33" s="42" customFormat="true" ht="11.85" hidden="false" customHeight="true" outlineLevel="0" collapsed="false">
      <c r="B33" s="46"/>
      <c r="C33" s="47"/>
      <c r="D33" s="48"/>
      <c r="E33" s="48"/>
      <c r="F33" s="49"/>
      <c r="G33" s="50"/>
      <c r="H33" s="51"/>
      <c r="I33" s="51"/>
      <c r="J33" s="52"/>
      <c r="K33" s="53"/>
      <c r="L33" s="51"/>
    </row>
    <row r="34" s="42" customFormat="true" ht="11.85" hidden="false" customHeight="true" outlineLevel="0" collapsed="false">
      <c r="A34" s="42" t="n">
        <v>22</v>
      </c>
      <c r="B34" s="46" t="s">
        <v>74</v>
      </c>
      <c r="C34" s="47" t="n">
        <v>2</v>
      </c>
      <c r="D34" s="48" t="n">
        <v>27</v>
      </c>
      <c r="E34" s="48" t="n">
        <v>1200</v>
      </c>
      <c r="F34" s="49" t="n">
        <v>1000</v>
      </c>
      <c r="G34" s="50" t="n">
        <v>181</v>
      </c>
      <c r="H34" s="51" t="n">
        <v>74</v>
      </c>
      <c r="I34" s="51" t="n">
        <v>74</v>
      </c>
      <c r="J34" s="52" t="n">
        <v>12</v>
      </c>
      <c r="K34" s="53" t="n">
        <v>1480</v>
      </c>
      <c r="L34" s="51" t="n">
        <v>1200</v>
      </c>
    </row>
    <row r="35" s="42" customFormat="true" ht="11.25" hidden="false" customHeight="true" outlineLevel="0" collapsed="false">
      <c r="A35" s="42" t="n">
        <v>23</v>
      </c>
      <c r="B35" s="46" t="s">
        <v>75</v>
      </c>
      <c r="C35" s="47" t="n">
        <v>3</v>
      </c>
      <c r="D35" s="48" t="n">
        <v>26</v>
      </c>
      <c r="E35" s="48" t="n">
        <v>1100</v>
      </c>
      <c r="F35" s="54" t="n">
        <v>989</v>
      </c>
      <c r="G35" s="50" t="n">
        <v>116</v>
      </c>
      <c r="H35" s="47" t="n">
        <v>78</v>
      </c>
      <c r="I35" s="47" t="n">
        <v>78</v>
      </c>
      <c r="J35" s="55" t="n">
        <v>7</v>
      </c>
      <c r="K35" s="53" t="n">
        <v>1560</v>
      </c>
      <c r="L35" s="47" t="n">
        <v>1100</v>
      </c>
    </row>
    <row r="36" customFormat="false" ht="13.5" hidden="false" customHeight="false" outlineLevel="0" collapsed="false">
      <c r="B36" s="56"/>
      <c r="C36" s="57"/>
      <c r="D36" s="57"/>
      <c r="E36" s="57"/>
      <c r="F36" s="57"/>
      <c r="G36" s="58"/>
      <c r="H36" s="57"/>
      <c r="I36" s="57"/>
      <c r="J36" s="57"/>
      <c r="K36" s="57"/>
      <c r="L36" s="57"/>
    </row>
    <row r="37" customFormat="false" ht="13.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3.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3.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3.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3.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3.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3.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3.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3.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3.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3.5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3.5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3.5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3.5" hidden="false" customHeight="fals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3.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3.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3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3.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3.5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3.5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3.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3.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3.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3.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3.5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3.5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3.5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3.5" hidden="false" customHeight="fals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3.5" hidden="false" customHeight="fals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3.5" hidden="false" customHeight="fals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3.5" hidden="false" customHeight="fals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3.5" hidden="false" customHeight="fals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3.5" hidden="false" customHeight="fals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3.5" hidden="false" customHeight="fals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3.5" hidden="false" customHeight="fals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3.5" hidden="false" customHeight="fals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3.5" hidden="false" customHeight="fals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3.5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3.5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3.5" hidden="false" customHeight="fals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3.5" hidden="false" customHeight="fals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3.5" hidden="false" customHeight="fals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3.5" hidden="false" customHeight="fals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3.5" hidden="false" customHeight="fals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3.5" hidden="false" customHeight="fals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13.5" hidden="false" customHeight="fals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3.5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3.5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3.5" hidden="false" customHeight="fals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</row>
    <row r="86" customFormat="false" ht="13.5" hidden="false" customHeight="fals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3.5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</row>
    <row r="88" customFormat="false" ht="13.5" hidden="false" customHeight="fals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customFormat="false" ht="13.5" hidden="false" customHeight="fals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13.5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3.5" hidden="false" customHeight="fals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3.5" hidden="false" customHeight="fals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</row>
    <row r="93" customFormat="false" ht="13.5" hidden="false" customHeight="fals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</row>
    <row r="94" customFormat="false" ht="13.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</row>
    <row r="95" customFormat="false" ht="13.5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3.5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3.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3.5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13.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3.5" hidden="false" customHeight="fals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3.5" hidden="false" customHeight="fals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3.5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3.5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3.5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3.5" hidden="false" customHeight="fals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3.5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3.5" hidden="false" customHeight="fals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3.5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3.5" hidden="false" customHeight="fals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3.5" hidden="false" customHeight="fals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3.5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3.5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customFormat="false" ht="13.5" hidden="false" customHeight="fals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13.5" hidden="false" customHeight="fals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</row>
    <row r="115" customFormat="false" ht="13.5" hidden="false" customHeight="fals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</row>
    <row r="116" customFormat="false" ht="13.5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13.5" hidden="false" customHeight="fals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3.5" hidden="false" customHeight="fals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customFormat="false" ht="13.5" hidden="false" customHeight="fals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customFormat="false" ht="13.5" hidden="false" customHeight="fals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</row>
    <row r="121" customFormat="false" ht="13.5" hidden="false" customHeight="fals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</row>
    <row r="122" customFormat="false" ht="13.5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</row>
    <row r="123" customFormat="false" ht="13.5" hidden="false" customHeight="fals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3.5" hidden="false" customHeight="fals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13.5" hidden="false" customHeight="fals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</row>
    <row r="126" customFormat="false" ht="13.5" hidden="false" customHeight="fals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3.5" hidden="false" customHeight="fals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</row>
    <row r="128" customFormat="false" ht="13.5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3.5" hidden="false" customHeight="fals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3.5" hidden="false" customHeight="fals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</row>
    <row r="131" customFormat="false" ht="13.5" hidden="false" customHeight="fals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</row>
    <row r="132" customFormat="false" ht="13.5" hidden="false" customHeight="fals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</row>
    <row r="133" customFormat="false" ht="13.5" hidden="false" customHeight="fals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13.5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</row>
    <row r="135" customFormat="false" ht="13.5" hidden="false" customHeight="fals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</row>
    <row r="136" customFormat="false" ht="13.5" hidden="false" customHeight="fals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</row>
    <row r="137" customFormat="false" ht="13.5" hidden="false" customHeight="fals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</row>
    <row r="138" customFormat="false" ht="13.5" hidden="false" customHeight="fals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</row>
    <row r="139" customFormat="false" ht="13.5" hidden="false" customHeight="fals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</row>
    <row r="140" customFormat="false" ht="13.5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</row>
    <row r="141" customFormat="false" ht="13.5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</row>
    <row r="142" customFormat="false" ht="13.5" hidden="false" customHeight="fals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</row>
    <row r="143" customFormat="false" ht="13.5" hidden="false" customHeight="fals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</row>
    <row r="144" customFormat="false" ht="13.5" hidden="false" customHeight="fals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</row>
    <row r="145" customFormat="false" ht="13.5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</row>
    <row r="146" customFormat="false" ht="13.5" hidden="false" customHeight="fals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</row>
    <row r="147" customFormat="false" ht="13.5" hidden="false" customHeight="fals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</row>
    <row r="148" customFormat="false" ht="13.5" hidden="false" customHeight="fals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</row>
    <row r="149" customFormat="false" ht="13.5" hidden="false" customHeight="fals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</row>
    <row r="150" customFormat="false" ht="13.5" hidden="false" customHeight="fals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</row>
    <row r="151" customFormat="false" ht="13.5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</row>
    <row r="152" customFormat="false" ht="13.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</row>
    <row r="153" customFormat="false" ht="13.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</row>
    <row r="154" customFormat="false" ht="13.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</row>
    <row r="155" customFormat="false" ht="13.5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</row>
    <row r="156" customFormat="false" ht="13.5" hidden="false" customHeight="fals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</row>
    <row r="157" customFormat="false" ht="13.5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</row>
    <row r="158" customFormat="false" ht="13.5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</row>
    <row r="159" customFormat="false" ht="13.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</row>
    <row r="160" customFormat="false" ht="13.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</row>
    <row r="161" customFormat="false" ht="13.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</row>
    <row r="162" customFormat="false" ht="13.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</row>
    <row r="163" customFormat="false" ht="13.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</row>
    <row r="164" customFormat="false" ht="13.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</row>
    <row r="165" customFormat="false" ht="13.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</row>
    <row r="166" customFormat="false" ht="13.5" hidden="false" customHeight="fals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</row>
    <row r="167" customFormat="false" ht="13.5" hidden="false" customHeight="fals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</row>
    <row r="168" customFormat="false" ht="13.5" hidden="false" customHeight="fals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</row>
    <row r="169" customFormat="false" ht="13.5" hidden="false" customHeight="fals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  <row r="170" customFormat="false" ht="13.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</row>
    <row r="171" customFormat="false" ht="13.5" hidden="false" customHeight="fals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</row>
    <row r="172" customFormat="false" ht="13.5" hidden="false" customHeight="fals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</row>
    <row r="173" customFormat="false" ht="13.5" hidden="false" customHeight="fals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</row>
    <row r="174" customFormat="false" ht="13.5" hidden="false" customHeight="fals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</row>
    <row r="175" customFormat="false" ht="13.5" hidden="false" customHeight="fals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</row>
    <row r="176" customFormat="false" ht="13.5" hidden="false" customHeight="fals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</row>
    <row r="177" customFormat="false" ht="13.5" hidden="false" customHeight="fals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</row>
    <row r="178" customFormat="false" ht="13.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</row>
    <row r="179" customFormat="false" ht="13.5" hidden="false" customHeight="fals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</row>
    <row r="180" customFormat="false" ht="13.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</row>
    <row r="181" customFormat="false" ht="13.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</row>
    <row r="182" customFormat="false" ht="13.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</row>
    <row r="183" customFormat="false" ht="13.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</row>
    <row r="184" customFormat="false" ht="13.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</row>
    <row r="185" customFormat="false" ht="13.5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</row>
    <row r="186" customFormat="false" ht="13.5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</row>
    <row r="187" customFormat="false" ht="13.5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</row>
    <row r="188" customFormat="false" ht="13.5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</row>
    <row r="189" customFormat="false" ht="13.5" hidden="false" customHeight="fals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</row>
    <row r="190" customFormat="false" ht="13.5" hidden="false" customHeight="fals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</row>
    <row r="191" customFormat="false" ht="13.5" hidden="false" customHeight="fals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</row>
    <row r="192" customFormat="false" ht="13.5" hidden="false" customHeight="fals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</row>
    <row r="193" customFormat="false" ht="13.5" hidden="false" customHeight="fals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</row>
    <row r="194" customFormat="false" ht="13.5" hidden="false" customHeight="fals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</row>
    <row r="195" customFormat="false" ht="13.5" hidden="false" customHeight="fals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</row>
    <row r="196" customFormat="false" ht="13.5" hidden="false" customHeight="fals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</row>
    <row r="197" customFormat="false" ht="13.5" hidden="false" customHeight="fals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</row>
    <row r="198" customFormat="false" ht="13.5" hidden="false" customHeight="fals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</row>
    <row r="199" customFormat="false" ht="13.5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</row>
    <row r="200" customFormat="false" ht="13.5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</row>
    <row r="201" customFormat="false" ht="13.5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</row>
    <row r="202" customFormat="false" ht="13.5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</row>
    <row r="203" customFormat="false" ht="13.5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</row>
    <row r="204" customFormat="false" ht="13.5" hidden="false" customHeight="fals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</row>
    <row r="205" customFormat="false" ht="13.5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</row>
    <row r="206" customFormat="false" ht="13.5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</row>
    <row r="207" customFormat="false" ht="13.5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</row>
    <row r="208" customFormat="false" ht="13.5" hidden="false" customHeight="fals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</row>
    <row r="209" customFormat="false" ht="13.5" hidden="false" customHeight="fals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</row>
    <row r="210" customFormat="false" ht="13.5" hidden="false" customHeight="fals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</row>
    <row r="211" customFormat="false" ht="13.5" hidden="false" customHeight="fals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</row>
    <row r="212" customFormat="false" ht="13.5" hidden="false" customHeight="fals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</row>
    <row r="213" customFormat="false" ht="13.5" hidden="false" customHeight="fals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</row>
    <row r="214" customFormat="false" ht="13.5" hidden="false" customHeight="fals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</row>
    <row r="215" customFormat="false" ht="13.5" hidden="false" customHeight="fals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</row>
    <row r="216" customFormat="false" ht="13.5" hidden="false" customHeight="fals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</row>
    <row r="217" customFormat="false" ht="13.5" hidden="false" customHeight="fals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</row>
    <row r="218" customFormat="false" ht="13.5" hidden="false" customHeight="fals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</row>
    <row r="219" customFormat="false" ht="13.5" hidden="false" customHeight="fals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</row>
    <row r="220" customFormat="false" ht="13.5" hidden="false" customHeight="fals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</row>
    <row r="221" customFormat="false" ht="13.5" hidden="false" customHeight="fals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</row>
    <row r="222" customFormat="false" ht="13.5" hidden="false" customHeight="fals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</row>
    <row r="223" customFormat="false" ht="13.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</row>
    <row r="224" customFormat="false" ht="13.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</row>
    <row r="225" customFormat="false" ht="13.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</row>
    <row r="226" customFormat="false" ht="13.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</row>
    <row r="227" customFormat="false" ht="13.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</row>
    <row r="228" customFormat="false" ht="13.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</row>
    <row r="229" customFormat="false" ht="13.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</row>
    <row r="230" customFormat="false" ht="13.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</row>
    <row r="231" customFormat="false" ht="13.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</row>
    <row r="232" customFormat="false" ht="13.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</row>
    <row r="233" customFormat="false" ht="13.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</row>
    <row r="234" customFormat="false" ht="13.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</row>
    <row r="235" customFormat="false" ht="13.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</row>
    <row r="236" customFormat="false" ht="13.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</row>
    <row r="237" customFormat="false" ht="13.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</row>
    <row r="238" customFormat="false" ht="13.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</row>
    <row r="239" customFormat="false" ht="13.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</row>
    <row r="240" customFormat="false" ht="13.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</row>
    <row r="241" customFormat="false" ht="13.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</row>
    <row r="242" customFormat="false" ht="13.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</row>
    <row r="243" customFormat="false" ht="13.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</row>
    <row r="244" customFormat="false" ht="13.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</row>
    <row r="245" customFormat="false" ht="13.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</row>
    <row r="246" customFormat="false" ht="13.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</row>
    <row r="247" customFormat="false" ht="13.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</row>
    <row r="248" customFormat="false" ht="13.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</row>
    <row r="249" customFormat="false" ht="13.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</row>
    <row r="250" customFormat="false" ht="13.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</row>
    <row r="251" customFormat="false" ht="13.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</row>
    <row r="252" customFormat="false" ht="13.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</row>
    <row r="253" customFormat="false" ht="13.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</row>
    <row r="254" customFormat="false" ht="13.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</row>
    <row r="255" customFormat="false" ht="13.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</row>
    <row r="256" customFormat="false" ht="13.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</row>
    <row r="257" customFormat="false" ht="13.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</row>
    <row r="258" customFormat="false" ht="13.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</row>
    <row r="259" customFormat="false" ht="13.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</row>
    <row r="260" customFormat="false" ht="13.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</row>
    <row r="261" customFormat="false" ht="13.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</row>
    <row r="262" customFormat="false" ht="13.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</row>
    <row r="263" customFormat="false" ht="13.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</row>
    <row r="264" customFormat="false" ht="13.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</row>
    <row r="265" customFormat="false" ht="13.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</row>
    <row r="266" customFormat="false" ht="13.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</row>
    <row r="267" customFormat="false" ht="13.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</row>
    <row r="268" customFormat="false" ht="13.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</row>
    <row r="269" customFormat="false" ht="13.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</row>
    <row r="270" customFormat="false" ht="13.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</row>
    <row r="271" customFormat="false" ht="13.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</row>
    <row r="272" customFormat="false" ht="13.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</row>
    <row r="273" customFormat="false" ht="13.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</row>
    <row r="274" customFormat="false" ht="13.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</row>
    <row r="275" customFormat="false" ht="13.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</row>
    <row r="276" customFormat="false" ht="13.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</row>
    <row r="277" customFormat="false" ht="13.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</row>
    <row r="278" customFormat="false" ht="13.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</row>
    <row r="279" customFormat="false" ht="13.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</row>
    <row r="280" customFormat="false" ht="13.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</row>
    <row r="281" customFormat="false" ht="13.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</row>
    <row r="282" customFormat="false" ht="13.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</row>
    <row r="283" customFormat="false" ht="13.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</row>
    <row r="284" customFormat="false" ht="13.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</row>
    <row r="285" customFormat="false" ht="13.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</row>
    <row r="286" customFormat="false" ht="13.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</row>
    <row r="287" customFormat="false" ht="13.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</row>
    <row r="288" customFormat="false" ht="13.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</row>
    <row r="289" customFormat="false" ht="13.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</row>
    <row r="290" customFormat="false" ht="13.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</row>
    <row r="291" customFormat="false" ht="13.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</row>
    <row r="292" customFormat="false" ht="13.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</row>
    <row r="293" customFormat="false" ht="13.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</row>
    <row r="294" customFormat="false" ht="13.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</row>
    <row r="295" customFormat="false" ht="13.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</row>
    <row r="296" customFormat="false" ht="13.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</row>
    <row r="297" customFormat="false" ht="13.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</row>
    <row r="298" customFormat="false" ht="13.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</row>
    <row r="299" customFormat="false" ht="13.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</row>
    <row r="300" customFormat="false" ht="13.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</row>
    <row r="301" customFormat="false" ht="13.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</row>
    <row r="302" customFormat="false" ht="13.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</row>
    <row r="303" customFormat="false" ht="13.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</row>
    <row r="304" customFormat="false" ht="13.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</row>
    <row r="305" customFormat="false" ht="13.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</row>
    <row r="306" customFormat="false" ht="13.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</row>
    <row r="307" customFormat="false" ht="13.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</row>
    <row r="308" customFormat="false" ht="13.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</row>
    <row r="309" customFormat="false" ht="13.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</row>
    <row r="310" customFormat="false" ht="13.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</row>
    <row r="311" customFormat="false" ht="13.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</row>
    <row r="312" customFormat="false" ht="13.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</row>
    <row r="313" customFormat="false" ht="13.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</row>
    <row r="314" customFormat="false" ht="13.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</row>
    <row r="315" customFormat="false" ht="13.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</row>
    <row r="316" customFormat="false" ht="13.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</row>
    <row r="317" customFormat="false" ht="13.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</row>
    <row r="318" customFormat="false" ht="13.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</row>
    <row r="319" customFormat="false" ht="13.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</row>
    <row r="320" customFormat="false" ht="13.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</row>
    <row r="321" customFormat="false" ht="13.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</row>
    <row r="322" customFormat="false" ht="13.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</row>
    <row r="323" customFormat="false" ht="13.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</row>
    <row r="324" customFormat="false" ht="13.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</row>
    <row r="325" customFormat="false" ht="13.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</row>
    <row r="326" customFormat="false" ht="13.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</row>
    <row r="327" customFormat="false" ht="13.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</row>
    <row r="328" customFormat="false" ht="13.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</row>
    <row r="329" customFormat="false" ht="13.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</row>
    <row r="330" customFormat="false" ht="13.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</row>
    <row r="331" customFormat="false" ht="13.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</row>
    <row r="332" customFormat="false" ht="13.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</row>
    <row r="333" customFormat="false" ht="13.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</row>
    <row r="334" customFormat="false" ht="13.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</row>
    <row r="335" customFormat="false" ht="13.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</row>
    <row r="336" customFormat="false" ht="13.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</row>
    <row r="337" customFormat="false" ht="13.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</row>
    <row r="338" customFormat="false" ht="13.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</row>
    <row r="339" customFormat="false" ht="13.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</row>
    <row r="340" customFormat="false" ht="13.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</row>
    <row r="341" customFormat="false" ht="13.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</row>
    <row r="342" customFormat="false" ht="13.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</row>
    <row r="343" customFormat="false" ht="13.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</row>
    <row r="344" customFormat="false" ht="13.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</row>
    <row r="345" customFormat="false" ht="13.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</row>
    <row r="346" customFormat="false" ht="13.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</row>
    <row r="347" customFormat="false" ht="13.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</row>
    <row r="348" customFormat="false" ht="13.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</row>
    <row r="349" customFormat="false" ht="13.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</row>
    <row r="350" customFormat="false" ht="13.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</row>
    <row r="351" customFormat="false" ht="13.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</row>
    <row r="352" customFormat="false" ht="13.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</row>
    <row r="353" customFormat="false" ht="13.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</row>
    <row r="354" customFormat="false" ht="13.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</row>
    <row r="355" customFormat="false" ht="13.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</row>
    <row r="356" customFormat="false" ht="13.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</row>
    <row r="357" customFormat="false" ht="13.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</row>
    <row r="358" customFormat="false" ht="13.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</row>
    <row r="359" customFormat="false" ht="13.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</row>
    <row r="360" customFormat="false" ht="13.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</row>
    <row r="361" customFormat="false" ht="13.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</row>
    <row r="362" customFormat="false" ht="13.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</row>
    <row r="363" customFormat="false" ht="13.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</row>
    <row r="364" customFormat="false" ht="13.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</row>
    <row r="365" customFormat="false" ht="13.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</row>
    <row r="366" customFormat="false" ht="13.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</row>
    <row r="367" customFormat="false" ht="13.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</row>
    <row r="368" customFormat="false" ht="13.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</row>
    <row r="369" customFormat="false" ht="13.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</row>
    <row r="370" customFormat="false" ht="13.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</row>
    <row r="371" customFormat="false" ht="13.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</row>
    <row r="372" customFormat="false" ht="13.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</row>
    <row r="373" customFormat="false" ht="13.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</row>
    <row r="374" customFormat="false" ht="13.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</row>
    <row r="375" customFormat="false" ht="13.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</row>
    <row r="376" customFormat="false" ht="13.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</row>
    <row r="377" customFormat="false" ht="13.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</row>
    <row r="378" customFormat="false" ht="13.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</row>
    <row r="379" customFormat="false" ht="13.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</row>
    <row r="380" customFormat="false" ht="13.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</row>
    <row r="381" customFormat="false" ht="13.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</row>
    <row r="382" customFormat="false" ht="13.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</row>
    <row r="383" customFormat="false" ht="13.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</row>
    <row r="384" customFormat="false" ht="13.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</row>
    <row r="385" customFormat="false" ht="13.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</row>
    <row r="386" customFormat="false" ht="13.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</row>
    <row r="387" customFormat="false" ht="13.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</row>
    <row r="388" customFormat="false" ht="13.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</row>
    <row r="389" customFormat="false" ht="13.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</row>
    <row r="390" customFormat="false" ht="13.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</row>
    <row r="391" customFormat="false" ht="13.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</row>
    <row r="392" customFormat="false" ht="13.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</row>
    <row r="393" customFormat="false" ht="13.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</row>
    <row r="394" customFormat="false" ht="13.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</row>
    <row r="395" customFormat="false" ht="13.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</row>
    <row r="396" customFormat="false" ht="13.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</row>
    <row r="397" customFormat="false" ht="13.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</row>
    <row r="398" customFormat="false" ht="13.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</row>
    <row r="399" customFormat="false" ht="13.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</row>
    <row r="400" customFormat="false" ht="13.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</row>
    <row r="401" customFormat="false" ht="13.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</row>
    <row r="402" customFormat="false" ht="13.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</row>
    <row r="403" customFormat="false" ht="13.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</row>
    <row r="404" customFormat="false" ht="13.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3.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</row>
    <row r="406" customFormat="false" ht="13.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</row>
    <row r="407" customFormat="false" ht="13.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</row>
    <row r="408" customFormat="false" ht="13.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</row>
    <row r="409" customFormat="false" ht="13.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</row>
    <row r="410" customFormat="false" ht="13.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</row>
    <row r="411" customFormat="false" ht="13.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</row>
    <row r="412" customFormat="false" ht="13.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</row>
    <row r="413" customFormat="false" ht="13.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</row>
    <row r="414" customFormat="false" ht="13.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</row>
    <row r="415" customFormat="false" ht="13.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</row>
    <row r="416" customFormat="false" ht="13.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</row>
    <row r="417" customFormat="false" ht="13.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</row>
    <row r="418" customFormat="false" ht="13.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</row>
    <row r="419" customFormat="false" ht="13.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</row>
    <row r="420" customFormat="false" ht="13.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</row>
    <row r="421" customFormat="false" ht="13.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</row>
    <row r="422" customFormat="false" ht="13.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</row>
    <row r="423" customFormat="false" ht="13.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</row>
    <row r="424" customFormat="false" ht="13.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</row>
    <row r="425" customFormat="false" ht="13.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</row>
    <row r="426" customFormat="false" ht="13.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</row>
    <row r="427" customFormat="false" ht="13.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</row>
    <row r="428" customFormat="false" ht="13.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</row>
    <row r="429" customFormat="false" ht="13.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</row>
    <row r="430" customFormat="false" ht="13.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</row>
    <row r="431" customFormat="false" ht="13.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</row>
    <row r="432" customFormat="false" ht="13.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</row>
    <row r="433" customFormat="false" ht="13.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</row>
    <row r="434" customFormat="false" ht="13.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</row>
    <row r="435" customFormat="false" ht="13.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</row>
  </sheetData>
  <mergeCells count="3">
    <mergeCell ref="B1:L1"/>
    <mergeCell ref="J2:L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15:04Z</dcterms:created>
  <dc:creator>JIGYO321</dc:creator>
  <dc:description/>
  <dc:language>en-US</dc:language>
  <cp:lastModifiedBy>tosho</cp:lastModifiedBy>
  <cp:lastPrinted>2007-05-31T06:47:34Z</cp:lastPrinted>
  <dcterms:modified xsi:type="dcterms:W3CDTF">2015-03-09T06:37:09Z</dcterms:modified>
  <cp:revision>0</cp:revision>
  <dc:subject/>
  <dc:title/>
</cp:coreProperties>
</file>