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６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6</t>
    </r>
    <r>
      <rPr>
        <sz val="10.5"/>
        <rFont val="Noto Sans"/>
        <family val="2"/>
      </rPr>
      <t xml:space="preserve">．児童福祉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2) </t>
    </r>
    <r>
      <rPr>
        <sz val="10.5"/>
        <rFont val="Noto Sans"/>
        <family val="2"/>
      </rPr>
      <t xml:space="preserve">保育所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施　設　数</t>
  </si>
  <si>
    <t xml:space="preserve">定　　　員</t>
  </si>
  <si>
    <t xml:space="preserve">入所児童数</t>
  </si>
  <si>
    <t xml:space="preserve">区　名</t>
  </si>
  <si>
    <t xml:space="preserve">総　数</t>
  </si>
  <si>
    <t xml:space="preserve">公　立</t>
  </si>
  <si>
    <t xml:space="preserve">私　立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　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度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0</xdr:col>
      <xdr:colOff>710280</xdr:colOff>
      <xdr:row>5</xdr:row>
      <xdr:rowOff>172080</xdr:rowOff>
    </xdr:to>
    <xdr:sp>
      <xdr:nvSpPr>
        <xdr:cNvPr id="0" name="Line 1"/>
        <xdr:cNvSpPr/>
      </xdr:nvSpPr>
      <xdr:spPr>
        <a:xfrm>
          <a:off x="9720" y="581040"/>
          <a:ext cx="7005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J3" s="6" t="s">
        <v>3</v>
      </c>
    </row>
    <row r="4" customFormat="false" ht="13.5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  <c r="H4" s="8" t="s">
        <v>7</v>
      </c>
      <c r="I4" s="8"/>
      <c r="J4" s="8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1" t="s">
        <v>9</v>
      </c>
      <c r="F6" s="12" t="s">
        <v>10</v>
      </c>
      <c r="G6" s="11" t="s">
        <v>11</v>
      </c>
      <c r="H6" s="13" t="s">
        <v>9</v>
      </c>
      <c r="I6" s="14" t="s">
        <v>10</v>
      </c>
      <c r="J6" s="13" t="s">
        <v>11</v>
      </c>
    </row>
    <row r="7" customFormat="false" ht="13.5" hidden="false" customHeight="false" outlineLevel="0" collapsed="false">
      <c r="A7" s="15" t="s">
        <v>12</v>
      </c>
      <c r="B7" s="16" t="n">
        <v>1330</v>
      </c>
      <c r="C7" s="17" t="n">
        <v>740</v>
      </c>
      <c r="D7" s="17" t="n">
        <v>590</v>
      </c>
      <c r="E7" s="16" t="n">
        <v>132664</v>
      </c>
      <c r="F7" s="18" t="n">
        <v>76922</v>
      </c>
      <c r="G7" s="16" t="n">
        <v>55742</v>
      </c>
      <c r="H7" s="19" t="n">
        <v>130887</v>
      </c>
      <c r="I7" s="20" t="n">
        <v>76467</v>
      </c>
      <c r="J7" s="21" t="n">
        <v>54420</v>
      </c>
    </row>
    <row r="8" customFormat="false" ht="13.5" hidden="false" customHeight="false" outlineLevel="0" collapsed="false">
      <c r="A8" s="22"/>
      <c r="B8" s="23"/>
      <c r="C8" s="23"/>
      <c r="D8" s="23"/>
      <c r="E8" s="23"/>
      <c r="F8" s="24"/>
      <c r="G8" s="23"/>
      <c r="H8" s="23"/>
      <c r="I8" s="24"/>
      <c r="J8" s="25"/>
    </row>
    <row r="9" customFormat="false" ht="13.5" hidden="false" customHeight="false" outlineLevel="0" collapsed="false">
      <c r="A9" s="15" t="s">
        <v>13</v>
      </c>
      <c r="B9" s="26" t="n">
        <f aca="false">C9+D9</f>
        <v>9</v>
      </c>
      <c r="C9" s="27" t="n">
        <v>6</v>
      </c>
      <c r="D9" s="28" t="n">
        <v>3</v>
      </c>
      <c r="E9" s="28" t="n">
        <f aca="false">F9+G9</f>
        <v>737</v>
      </c>
      <c r="F9" s="24" t="n">
        <v>487</v>
      </c>
      <c r="G9" s="28" t="n">
        <v>250</v>
      </c>
      <c r="H9" s="28" t="n">
        <f aca="false">I9+J9</f>
        <v>746</v>
      </c>
      <c r="I9" s="24" t="n">
        <v>510</v>
      </c>
      <c r="J9" s="25" t="n">
        <v>236</v>
      </c>
    </row>
    <row r="10" customFormat="false" ht="13.5" hidden="false" customHeight="false" outlineLevel="0" collapsed="false">
      <c r="A10" s="15" t="s">
        <v>14</v>
      </c>
      <c r="B10" s="26" t="n">
        <f aca="false">C10+D10</f>
        <v>30</v>
      </c>
      <c r="C10" s="27" t="n">
        <v>16</v>
      </c>
      <c r="D10" s="28" t="n">
        <v>14</v>
      </c>
      <c r="E10" s="28" t="n">
        <f aca="false">F10+G10</f>
        <v>2800</v>
      </c>
      <c r="F10" s="24" t="n">
        <v>1702</v>
      </c>
      <c r="G10" s="28" t="n">
        <v>1098</v>
      </c>
      <c r="H10" s="28" t="n">
        <f aca="false">I10+J10</f>
        <v>2468</v>
      </c>
      <c r="I10" s="24" t="n">
        <v>1643</v>
      </c>
      <c r="J10" s="25" t="n">
        <v>825</v>
      </c>
    </row>
    <row r="11" customFormat="false" ht="13.5" hidden="false" customHeight="false" outlineLevel="0" collapsed="false">
      <c r="A11" s="15" t="s">
        <v>15</v>
      </c>
      <c r="B11" s="26" t="n">
        <f aca="false">C11+D11</f>
        <v>39</v>
      </c>
      <c r="C11" s="27" t="n">
        <v>18</v>
      </c>
      <c r="D11" s="28" t="n">
        <v>21</v>
      </c>
      <c r="E11" s="28" t="n">
        <f aca="false">F11+G11</f>
        <v>3520</v>
      </c>
      <c r="F11" s="24" t="n">
        <v>2250</v>
      </c>
      <c r="G11" s="28" t="n">
        <v>1270</v>
      </c>
      <c r="H11" s="28" t="n">
        <f aca="false">I11+J11</f>
        <v>3080</v>
      </c>
      <c r="I11" s="24" t="n">
        <v>2176</v>
      </c>
      <c r="J11" s="25" t="n">
        <v>904</v>
      </c>
    </row>
    <row r="12" customFormat="false" ht="13.5" hidden="false" customHeight="false" outlineLevel="0" collapsed="false">
      <c r="A12" s="15"/>
      <c r="B12" s="29"/>
      <c r="C12" s="27"/>
      <c r="D12" s="27"/>
      <c r="E12" s="27"/>
      <c r="F12" s="24"/>
      <c r="G12" s="24"/>
      <c r="H12" s="27"/>
      <c r="I12" s="24"/>
      <c r="J12" s="30"/>
    </row>
    <row r="13" customFormat="false" ht="13.5" hidden="false" customHeight="false" outlineLevel="0" collapsed="false">
      <c r="A13" s="15" t="s">
        <v>16</v>
      </c>
      <c r="B13" s="26" t="n">
        <f aca="false">C13+D13</f>
        <v>43</v>
      </c>
      <c r="C13" s="27" t="n">
        <v>23</v>
      </c>
      <c r="D13" s="28" t="n">
        <v>20</v>
      </c>
      <c r="E13" s="28" t="n">
        <f aca="false">F13+G13</f>
        <v>4408</v>
      </c>
      <c r="F13" s="24" t="n">
        <v>2331</v>
      </c>
      <c r="G13" s="28" t="n">
        <v>2077</v>
      </c>
      <c r="H13" s="28" t="n">
        <f aca="false">I13+J13</f>
        <v>4143</v>
      </c>
      <c r="I13" s="24" t="n">
        <v>2333</v>
      </c>
      <c r="J13" s="25" t="n">
        <v>1810</v>
      </c>
    </row>
    <row r="14" customFormat="false" ht="13.5" hidden="false" customHeight="false" outlineLevel="0" collapsed="false">
      <c r="A14" s="15" t="s">
        <v>17</v>
      </c>
      <c r="B14" s="26" t="n">
        <f aca="false">C14+D14</f>
        <v>36</v>
      </c>
      <c r="C14" s="27" t="n">
        <v>19</v>
      </c>
      <c r="D14" s="28" t="n">
        <v>17</v>
      </c>
      <c r="E14" s="28" t="n">
        <f aca="false">F14+G14</f>
        <v>2932</v>
      </c>
      <c r="F14" s="24" t="n">
        <v>1850</v>
      </c>
      <c r="G14" s="28" t="n">
        <v>1082</v>
      </c>
      <c r="H14" s="28" t="n">
        <f aca="false">I14+J14</f>
        <v>2852</v>
      </c>
      <c r="I14" s="24" t="n">
        <v>1816</v>
      </c>
      <c r="J14" s="25" t="n">
        <v>1036</v>
      </c>
    </row>
    <row r="15" customFormat="false" ht="13.5" hidden="false" customHeight="false" outlineLevel="0" collapsed="false">
      <c r="A15" s="15" t="s">
        <v>18</v>
      </c>
      <c r="B15" s="26" t="n">
        <f aca="false">C15+D15</f>
        <v>24</v>
      </c>
      <c r="C15" s="27" t="n">
        <v>14</v>
      </c>
      <c r="D15" s="28" t="n">
        <v>10</v>
      </c>
      <c r="E15" s="28" t="n">
        <f aca="false">F15+G15</f>
        <v>2144</v>
      </c>
      <c r="F15" s="24" t="n">
        <v>1298</v>
      </c>
      <c r="G15" s="28" t="n">
        <v>846</v>
      </c>
      <c r="H15" s="28" t="n">
        <f aca="false">I15+J15</f>
        <v>2111</v>
      </c>
      <c r="I15" s="24" t="n">
        <v>1263</v>
      </c>
      <c r="J15" s="25" t="n">
        <v>848</v>
      </c>
    </row>
    <row r="16" customFormat="false" ht="13.5" hidden="false" customHeight="false" outlineLevel="0" collapsed="false">
      <c r="A16" s="15"/>
      <c r="B16" s="29"/>
      <c r="C16" s="27"/>
      <c r="D16" s="27"/>
      <c r="E16" s="27"/>
      <c r="F16" s="24"/>
      <c r="G16" s="24"/>
      <c r="H16" s="27"/>
      <c r="I16" s="24"/>
      <c r="J16" s="30"/>
    </row>
    <row r="17" customFormat="false" ht="13.5" hidden="false" customHeight="false" outlineLevel="0" collapsed="false">
      <c r="A17" s="15" t="s">
        <v>19</v>
      </c>
      <c r="B17" s="26" t="n">
        <f aca="false">C17+D17</f>
        <v>44</v>
      </c>
      <c r="C17" s="27" t="n">
        <v>27</v>
      </c>
      <c r="D17" s="28" t="n">
        <v>17</v>
      </c>
      <c r="E17" s="28" t="n">
        <f aca="false">F17+G17</f>
        <v>4386</v>
      </c>
      <c r="F17" s="24" t="n">
        <v>2742</v>
      </c>
      <c r="G17" s="28" t="n">
        <v>1644</v>
      </c>
      <c r="H17" s="28" t="n">
        <f aca="false">I17+J17</f>
        <v>4371</v>
      </c>
      <c r="I17" s="24" t="n">
        <v>2690</v>
      </c>
      <c r="J17" s="25" t="n">
        <v>1681</v>
      </c>
    </row>
    <row r="18" customFormat="false" ht="13.5" hidden="false" customHeight="false" outlineLevel="0" collapsed="false">
      <c r="A18" s="15" t="s">
        <v>20</v>
      </c>
      <c r="B18" s="26" t="n">
        <f aca="false">C18+D18</f>
        <v>86</v>
      </c>
      <c r="C18" s="27" t="n">
        <v>44</v>
      </c>
      <c r="D18" s="28" t="n">
        <v>42</v>
      </c>
      <c r="E18" s="28" t="n">
        <f aca="false">F18+G18</f>
        <v>8547</v>
      </c>
      <c r="F18" s="24" t="n">
        <v>4517</v>
      </c>
      <c r="G18" s="28" t="n">
        <v>4030</v>
      </c>
      <c r="H18" s="28" t="n">
        <f aca="false">I18+J18</f>
        <v>8352</v>
      </c>
      <c r="I18" s="24" t="n">
        <v>4423</v>
      </c>
      <c r="J18" s="25" t="n">
        <v>3929</v>
      </c>
    </row>
    <row r="19" customFormat="false" ht="13.5" hidden="false" customHeight="false" outlineLevel="0" collapsed="false">
      <c r="A19" s="15" t="s">
        <v>21</v>
      </c>
      <c r="B19" s="26" t="n">
        <f aca="false">C19+D19</f>
        <v>71</v>
      </c>
      <c r="C19" s="27" t="n">
        <v>43</v>
      </c>
      <c r="D19" s="28" t="n">
        <v>28</v>
      </c>
      <c r="E19" s="28" t="n">
        <f aca="false">F19+G19</f>
        <v>6402</v>
      </c>
      <c r="F19" s="24" t="n">
        <v>4219</v>
      </c>
      <c r="G19" s="28" t="n">
        <v>2183</v>
      </c>
      <c r="H19" s="28" t="n">
        <f aca="false">I19+J19</f>
        <v>6584</v>
      </c>
      <c r="I19" s="24" t="n">
        <v>4543</v>
      </c>
      <c r="J19" s="25" t="n">
        <v>2041</v>
      </c>
    </row>
    <row r="20" customFormat="false" ht="13.5" hidden="false" customHeight="false" outlineLevel="0" collapsed="false">
      <c r="A20" s="15"/>
      <c r="B20" s="29"/>
      <c r="C20" s="27"/>
      <c r="D20" s="27"/>
      <c r="E20" s="27"/>
      <c r="F20" s="24"/>
      <c r="G20" s="24"/>
      <c r="H20" s="27"/>
      <c r="I20" s="24"/>
      <c r="J20" s="30"/>
    </row>
    <row r="21" customFormat="false" ht="13.5" hidden="false" customHeight="false" outlineLevel="0" collapsed="false">
      <c r="A21" s="15" t="s">
        <v>22</v>
      </c>
      <c r="B21" s="26" t="n">
        <f aca="false">C21+D21</f>
        <v>33</v>
      </c>
      <c r="C21" s="27" t="n">
        <v>22</v>
      </c>
      <c r="D21" s="28" t="n">
        <v>11</v>
      </c>
      <c r="E21" s="28" t="n">
        <f aca="false">F21+G21</f>
        <v>3149</v>
      </c>
      <c r="F21" s="24" t="n">
        <v>2215</v>
      </c>
      <c r="G21" s="28" t="n">
        <v>934</v>
      </c>
      <c r="H21" s="28" t="n">
        <f aca="false">I21+J21</f>
        <v>3104</v>
      </c>
      <c r="I21" s="24" t="n">
        <v>2201</v>
      </c>
      <c r="J21" s="25" t="n">
        <v>903</v>
      </c>
    </row>
    <row r="22" customFormat="false" ht="13.5" hidden="false" customHeight="false" outlineLevel="0" collapsed="false">
      <c r="A22" s="15" t="s">
        <v>23</v>
      </c>
      <c r="B22" s="26" t="n">
        <f aca="false">C22+D22</f>
        <v>95</v>
      </c>
      <c r="C22" s="27" t="n">
        <v>50</v>
      </c>
      <c r="D22" s="28" t="n">
        <v>45</v>
      </c>
      <c r="E22" s="28" t="n">
        <f aca="false">F22+G22</f>
        <v>9886</v>
      </c>
      <c r="F22" s="24" t="n">
        <v>6015</v>
      </c>
      <c r="G22" s="28" t="n">
        <v>3871</v>
      </c>
      <c r="H22" s="28" t="n">
        <f aca="false">I22+J22</f>
        <v>9743</v>
      </c>
      <c r="I22" s="24" t="n">
        <v>5939</v>
      </c>
      <c r="J22" s="25" t="n">
        <v>3804</v>
      </c>
    </row>
    <row r="23" customFormat="false" ht="13.5" hidden="false" customHeight="false" outlineLevel="0" collapsed="false">
      <c r="A23" s="15" t="s">
        <v>24</v>
      </c>
      <c r="B23" s="26" t="n">
        <f aca="false">C23+D23</f>
        <v>91</v>
      </c>
      <c r="C23" s="27" t="n">
        <v>49</v>
      </c>
      <c r="D23" s="28" t="n">
        <v>42</v>
      </c>
      <c r="E23" s="28" t="n">
        <f aca="false">F23+G23</f>
        <v>9693</v>
      </c>
      <c r="F23" s="24" t="n">
        <v>4771</v>
      </c>
      <c r="G23" s="28" t="n">
        <v>4922</v>
      </c>
      <c r="H23" s="28" t="n">
        <f aca="false">I23+J23</f>
        <v>10364</v>
      </c>
      <c r="I23" s="24" t="n">
        <v>5141</v>
      </c>
      <c r="J23" s="25" t="n">
        <v>5223</v>
      </c>
    </row>
    <row r="24" customFormat="false" ht="13.5" hidden="false" customHeight="false" outlineLevel="0" collapsed="false">
      <c r="A24" s="15"/>
      <c r="B24" s="29"/>
      <c r="C24" s="27"/>
      <c r="D24" s="27"/>
      <c r="E24" s="27"/>
      <c r="F24" s="24"/>
      <c r="G24" s="24"/>
      <c r="H24" s="27"/>
      <c r="I24" s="24"/>
      <c r="J24" s="30"/>
    </row>
    <row r="25" customFormat="false" ht="13.5" hidden="false" customHeight="false" outlineLevel="0" collapsed="false">
      <c r="A25" s="15" t="s">
        <v>25</v>
      </c>
      <c r="B25" s="26" t="n">
        <f aca="false">C25+D25</f>
        <v>33</v>
      </c>
      <c r="C25" s="27" t="n">
        <v>19</v>
      </c>
      <c r="D25" s="28" t="n">
        <v>14</v>
      </c>
      <c r="E25" s="28" t="n">
        <f aca="false">F25+G25</f>
        <v>3003</v>
      </c>
      <c r="F25" s="24" t="n">
        <v>1610</v>
      </c>
      <c r="G25" s="28" t="n">
        <v>1393</v>
      </c>
      <c r="H25" s="28" t="n">
        <f aca="false">I25+J25</f>
        <v>3021</v>
      </c>
      <c r="I25" s="24" t="n">
        <v>1674</v>
      </c>
      <c r="J25" s="25" t="n">
        <v>1347</v>
      </c>
    </row>
    <row r="26" customFormat="false" ht="13.5" hidden="false" customHeight="false" outlineLevel="0" collapsed="false">
      <c r="A26" s="15" t="s">
        <v>26</v>
      </c>
      <c r="B26" s="26" t="n">
        <f aca="false">C26+D26</f>
        <v>38</v>
      </c>
      <c r="C26" s="27" t="n">
        <v>22</v>
      </c>
      <c r="D26" s="28" t="n">
        <v>16</v>
      </c>
      <c r="E26" s="28" t="n">
        <f aca="false">F26+G26</f>
        <v>3748</v>
      </c>
      <c r="F26" s="24" t="n">
        <v>2212</v>
      </c>
      <c r="G26" s="28" t="n">
        <v>1536</v>
      </c>
      <c r="H26" s="28" t="n">
        <f aca="false">I26+J26</f>
        <v>3685</v>
      </c>
      <c r="I26" s="24" t="n">
        <v>2176</v>
      </c>
      <c r="J26" s="25" t="n">
        <v>1509</v>
      </c>
    </row>
    <row r="27" customFormat="false" ht="13.5" hidden="false" customHeight="false" outlineLevel="0" collapsed="false">
      <c r="A27" s="15" t="s">
        <v>27</v>
      </c>
      <c r="B27" s="26" t="n">
        <f aca="false">C27+D27</f>
        <v>62</v>
      </c>
      <c r="C27" s="27" t="n">
        <v>43</v>
      </c>
      <c r="D27" s="28" t="n">
        <v>19</v>
      </c>
      <c r="E27" s="28" t="n">
        <f aca="false">F27+G27</f>
        <v>6039</v>
      </c>
      <c r="F27" s="24" t="n">
        <v>4016</v>
      </c>
      <c r="G27" s="28" t="n">
        <v>2023</v>
      </c>
      <c r="H27" s="28" t="n">
        <f aca="false">I27+J27</f>
        <v>5990</v>
      </c>
      <c r="I27" s="24" t="n">
        <v>4034</v>
      </c>
      <c r="J27" s="25" t="n">
        <v>1956</v>
      </c>
    </row>
    <row r="28" customFormat="false" ht="13.5" hidden="false" customHeight="false" outlineLevel="0" collapsed="false">
      <c r="A28" s="15"/>
      <c r="B28" s="29"/>
      <c r="C28" s="27"/>
      <c r="D28" s="27"/>
      <c r="E28" s="27"/>
      <c r="F28" s="24"/>
      <c r="G28" s="24"/>
      <c r="H28" s="27"/>
      <c r="I28" s="24"/>
      <c r="J28" s="30"/>
    </row>
    <row r="29" customFormat="false" ht="13.5" hidden="false" customHeight="false" outlineLevel="0" collapsed="false">
      <c r="A29" s="15" t="s">
        <v>28</v>
      </c>
      <c r="B29" s="26" t="n">
        <f aca="false">C29+D29</f>
        <v>34</v>
      </c>
      <c r="C29" s="27" t="n">
        <v>23</v>
      </c>
      <c r="D29" s="28" t="n">
        <v>11</v>
      </c>
      <c r="E29" s="28" t="n">
        <f aca="false">F29+G29</f>
        <v>3400</v>
      </c>
      <c r="F29" s="24" t="n">
        <v>2391</v>
      </c>
      <c r="G29" s="28" t="n">
        <v>1009</v>
      </c>
      <c r="H29" s="28" t="n">
        <f aca="false">I29+J29</f>
        <v>3477</v>
      </c>
      <c r="I29" s="24" t="n">
        <v>2420</v>
      </c>
      <c r="J29" s="25" t="n">
        <v>1057</v>
      </c>
    </row>
    <row r="30" customFormat="false" ht="13.5" hidden="false" customHeight="false" outlineLevel="0" collapsed="false">
      <c r="A30" s="15" t="s">
        <v>29</v>
      </c>
      <c r="B30" s="26" t="n">
        <f aca="false">C30+D30</f>
        <v>64</v>
      </c>
      <c r="C30" s="27" t="n">
        <v>42</v>
      </c>
      <c r="D30" s="28" t="n">
        <v>22</v>
      </c>
      <c r="E30" s="28" t="n">
        <f aca="false">F30+G30</f>
        <v>6092</v>
      </c>
      <c r="F30" s="24" t="n">
        <v>4370</v>
      </c>
      <c r="G30" s="28" t="n">
        <v>1722</v>
      </c>
      <c r="H30" s="28" t="n">
        <f aca="false">I30+J30</f>
        <v>5776</v>
      </c>
      <c r="I30" s="24" t="n">
        <v>4172</v>
      </c>
      <c r="J30" s="25" t="n">
        <v>1604</v>
      </c>
    </row>
    <row r="31" customFormat="false" ht="13.5" hidden="false" customHeight="false" outlineLevel="0" collapsed="false">
      <c r="A31" s="15" t="s">
        <v>30</v>
      </c>
      <c r="B31" s="26" t="n">
        <f aca="false">C31+D31</f>
        <v>35</v>
      </c>
      <c r="C31" s="27" t="n">
        <v>24</v>
      </c>
      <c r="D31" s="28" t="n">
        <v>11</v>
      </c>
      <c r="E31" s="28" t="n">
        <f aca="false">F31+G31</f>
        <v>4145</v>
      </c>
      <c r="F31" s="24" t="n">
        <v>2801</v>
      </c>
      <c r="G31" s="28" t="n">
        <v>1344</v>
      </c>
      <c r="H31" s="28" t="n">
        <f aca="false">I31+J31</f>
        <v>4061</v>
      </c>
      <c r="I31" s="24" t="n">
        <v>2828</v>
      </c>
      <c r="J31" s="25" t="n">
        <v>1233</v>
      </c>
    </row>
    <row r="32" customFormat="false" ht="13.5" hidden="false" customHeight="false" outlineLevel="0" collapsed="false">
      <c r="A32" s="15"/>
      <c r="B32" s="29"/>
      <c r="C32" s="27"/>
      <c r="D32" s="27"/>
      <c r="E32" s="27"/>
      <c r="F32" s="24"/>
      <c r="G32" s="24"/>
      <c r="H32" s="27"/>
      <c r="I32" s="24"/>
      <c r="J32" s="30"/>
    </row>
    <row r="33" customFormat="false" ht="13.5" hidden="false" customHeight="false" outlineLevel="0" collapsed="false">
      <c r="A33" s="15" t="s">
        <v>31</v>
      </c>
      <c r="B33" s="26" t="n">
        <f aca="false">C33+D33</f>
        <v>96</v>
      </c>
      <c r="C33" s="27" t="n">
        <v>41</v>
      </c>
      <c r="D33" s="28" t="n">
        <v>55</v>
      </c>
      <c r="E33" s="28" t="n">
        <f aca="false">F33+G33</f>
        <v>8834</v>
      </c>
      <c r="F33" s="24" t="n">
        <v>3883</v>
      </c>
      <c r="G33" s="28" t="n">
        <v>4951</v>
      </c>
      <c r="H33" s="28" t="n">
        <f aca="false">I33+J33</f>
        <v>8955</v>
      </c>
      <c r="I33" s="24" t="n">
        <v>3860</v>
      </c>
      <c r="J33" s="25" t="n">
        <v>5095</v>
      </c>
    </row>
    <row r="34" customFormat="false" ht="13.5" hidden="false" customHeight="false" outlineLevel="0" collapsed="false">
      <c r="A34" s="15" t="s">
        <v>32</v>
      </c>
      <c r="B34" s="26" t="n">
        <f aca="false">C34+D34</f>
        <v>105</v>
      </c>
      <c r="C34" s="27" t="n">
        <v>60</v>
      </c>
      <c r="D34" s="28" t="n">
        <v>45</v>
      </c>
      <c r="E34" s="28" t="n">
        <f aca="false">F34+G34</f>
        <v>10442</v>
      </c>
      <c r="F34" s="24" t="n">
        <v>6585</v>
      </c>
      <c r="G34" s="28" t="n">
        <v>3857</v>
      </c>
      <c r="H34" s="28" t="n">
        <f aca="false">I34+J34</f>
        <v>10208</v>
      </c>
      <c r="I34" s="24" t="n">
        <v>6371</v>
      </c>
      <c r="J34" s="25" t="n">
        <v>3837</v>
      </c>
    </row>
    <row r="35" customFormat="false" ht="13.5" hidden="false" customHeight="false" outlineLevel="0" collapsed="false">
      <c r="A35" s="15" t="s">
        <v>33</v>
      </c>
      <c r="B35" s="26" t="n">
        <f aca="false">C35+D35</f>
        <v>94</v>
      </c>
      <c r="C35" s="27" t="n">
        <v>52</v>
      </c>
      <c r="D35" s="28" t="n">
        <v>42</v>
      </c>
      <c r="E35" s="28" t="n">
        <f aca="false">F35+G35</f>
        <v>9431</v>
      </c>
      <c r="F35" s="24" t="n">
        <v>5388</v>
      </c>
      <c r="G35" s="28" t="n">
        <v>4043</v>
      </c>
      <c r="H35" s="28" t="n">
        <f aca="false">I35+J35</f>
        <v>9378</v>
      </c>
      <c r="I35" s="24" t="n">
        <v>5324</v>
      </c>
      <c r="J35" s="25" t="n">
        <v>4054</v>
      </c>
    </row>
    <row r="36" customFormat="false" ht="13.5" hidden="false" customHeight="false" outlineLevel="0" collapsed="false">
      <c r="A36" s="15"/>
      <c r="B36" s="29"/>
      <c r="C36" s="27"/>
      <c r="D36" s="27"/>
      <c r="E36" s="27"/>
      <c r="F36" s="24"/>
      <c r="G36" s="24"/>
      <c r="H36" s="27"/>
      <c r="I36" s="24"/>
      <c r="J36" s="30"/>
    </row>
    <row r="37" customFormat="false" ht="13.5" hidden="false" customHeight="false" outlineLevel="0" collapsed="false">
      <c r="A37" s="15" t="s">
        <v>34</v>
      </c>
      <c r="B37" s="26" t="n">
        <f aca="false">C37+D37</f>
        <v>83</v>
      </c>
      <c r="C37" s="27" t="n">
        <v>43</v>
      </c>
      <c r="D37" s="28" t="n">
        <v>40</v>
      </c>
      <c r="E37" s="28" t="n">
        <f aca="false">F37+G37</f>
        <v>8839</v>
      </c>
      <c r="F37" s="24" t="n">
        <v>4832</v>
      </c>
      <c r="G37" s="28" t="n">
        <v>4007</v>
      </c>
      <c r="H37" s="28" t="n">
        <f aca="false">I37+J37</f>
        <v>8426</v>
      </c>
      <c r="I37" s="24" t="n">
        <v>4565</v>
      </c>
      <c r="J37" s="25" t="n">
        <v>3861</v>
      </c>
    </row>
    <row r="38" customFormat="false" ht="14.25" hidden="false" customHeight="false" outlineLevel="0" collapsed="false">
      <c r="A38" s="31" t="s">
        <v>35</v>
      </c>
      <c r="B38" s="32" t="n">
        <f aca="false">C38+D38</f>
        <v>85</v>
      </c>
      <c r="C38" s="33" t="n">
        <v>40</v>
      </c>
      <c r="D38" s="34" t="n">
        <v>45</v>
      </c>
      <c r="E38" s="34" t="n">
        <f aca="false">F38+G38</f>
        <v>10087</v>
      </c>
      <c r="F38" s="35" t="n">
        <v>4437</v>
      </c>
      <c r="G38" s="34" t="n">
        <v>5650</v>
      </c>
      <c r="H38" s="34" t="n">
        <f aca="false">I38+J38</f>
        <v>9992</v>
      </c>
      <c r="I38" s="35" t="n">
        <v>4365</v>
      </c>
      <c r="J38" s="36" t="n">
        <v>5627</v>
      </c>
    </row>
    <row r="39" customFormat="false" ht="13.5" hidden="false" customHeight="false" outlineLevel="0" collapsed="false">
      <c r="A39" s="37" t="s">
        <v>36</v>
      </c>
    </row>
  </sheetData>
  <mergeCells count="3">
    <mergeCell ref="B4:D5"/>
    <mergeCell ref="E4:G5"/>
    <mergeCell ref="H4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49:13Z</dcterms:created>
  <dc:creator>JIGYO321</dc:creator>
  <dc:description/>
  <dc:language>en-US</dc:language>
  <cp:lastModifiedBy>tosho</cp:lastModifiedBy>
  <cp:lastPrinted>2009-01-07T01:02:42Z</cp:lastPrinted>
  <dcterms:modified xsi:type="dcterms:W3CDTF">2015-04-20T23:31:00Z</dcterms:modified>
  <cp:revision>0</cp:revision>
  <dc:subject/>
  <dc:title/>
</cp:coreProperties>
</file>