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Ⅳ　道路・公園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31</t>
    </r>
    <r>
      <rPr>
        <sz val="10.5"/>
        <rFont val="Noto Sans"/>
        <family val="2"/>
      </rPr>
      <t xml:space="preserve">．街路灯等の設置状況</t>
    </r>
  </si>
  <si>
    <r>
      <rPr>
        <sz val="10.5"/>
        <rFont val="Noto Sans"/>
        <family val="2"/>
      </rPr>
      <t xml:space="preserve">（単位：基）（平成</t>
    </r>
    <r>
      <rPr>
        <sz val="10.5"/>
        <rFont val="ＦＡ 明朝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街　　　　　　灯</t>
  </si>
  <si>
    <t xml:space="preserve">橋りょう灯</t>
  </si>
  <si>
    <t xml:space="preserve">区　名</t>
  </si>
  <si>
    <t xml:space="preserve">計</t>
  </si>
  <si>
    <t xml:space="preserve">蛍光灯</t>
  </si>
  <si>
    <t xml:space="preserve">高効率型
蛍光灯</t>
  </si>
  <si>
    <t xml:space="preserve">水銀灯</t>
  </si>
  <si>
    <t xml:space="preserve">その他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資料：特別区土木主管課長会『平成</t>
    </r>
    <r>
      <rPr>
        <sz val="10"/>
        <rFont val="ＦＡ明朝"/>
        <family val="3"/>
        <charset val="128"/>
      </rPr>
      <t xml:space="preserve">26</t>
    </r>
    <r>
      <rPr>
        <sz val="10"/>
        <rFont val="Noto Sans"/>
        <family val="2"/>
      </rPr>
      <t xml:space="preserve">年度　特別区土木関係現況調書』</t>
    </r>
  </si>
  <si>
    <t xml:space="preserve">　注：道路管理者が管理しない防犯灯、商店装飾灯は対象外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9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</xdr:col>
      <xdr:colOff>720</xdr:colOff>
      <xdr:row>5</xdr:row>
      <xdr:rowOff>9360</xdr:rowOff>
    </xdr:to>
    <xdr:sp>
      <xdr:nvSpPr>
        <xdr:cNvPr id="0" name="Line 1"/>
        <xdr:cNvSpPr/>
      </xdr:nvSpPr>
      <xdr:spPr>
        <a:xfrm>
          <a:off x="19800" y="418680"/>
          <a:ext cx="70020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4:L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0" min="3" style="1" width="9.36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J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6"/>
      <c r="F3" s="6"/>
      <c r="G3" s="6"/>
      <c r="H3" s="6" t="s">
        <v>6</v>
      </c>
      <c r="I3" s="6"/>
      <c r="J3" s="6"/>
    </row>
    <row r="4" customFormat="false" ht="14.2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</row>
    <row r="5" customFormat="false" ht="28.5" hidden="false" customHeight="true" outlineLevel="0" collapsed="false">
      <c r="A5" s="8" t="s">
        <v>7</v>
      </c>
      <c r="B5" s="6"/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8</v>
      </c>
      <c r="I5" s="9" t="s">
        <v>11</v>
      </c>
      <c r="J5" s="9" t="s">
        <v>12</v>
      </c>
    </row>
    <row r="6" customFormat="false" ht="13.5" hidden="false" customHeight="false" outlineLevel="0" collapsed="false">
      <c r="A6" s="10" t="s">
        <v>13</v>
      </c>
      <c r="B6" s="11" t="n">
        <f aca="false">SUM(B8:B37)</f>
        <v>439766</v>
      </c>
      <c r="C6" s="11" t="n">
        <f aca="false">SUM(C8:C37)</f>
        <v>434359</v>
      </c>
      <c r="D6" s="11" t="n">
        <f aca="false">SUM(D8:D37)</f>
        <v>65297</v>
      </c>
      <c r="E6" s="11" t="n">
        <f aca="false">SUM(E8:E37)</f>
        <v>50821</v>
      </c>
      <c r="F6" s="11" t="n">
        <f aca="false">SUM(F8:F37)</f>
        <v>225616</v>
      </c>
      <c r="G6" s="11" t="n">
        <f aca="false">SUM(G8:G37)</f>
        <v>92625</v>
      </c>
      <c r="H6" s="11" t="n">
        <f aca="false">SUM(H8:H37)</f>
        <v>5399</v>
      </c>
      <c r="I6" s="11" t="n">
        <f aca="false">SUM(I8:I37)</f>
        <v>1851</v>
      </c>
      <c r="J6" s="12" t="n">
        <f aca="false">SUM(J8:J37)</f>
        <v>3548</v>
      </c>
    </row>
    <row r="7" customFormat="false" ht="13.5" hidden="false" customHeight="fals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4"/>
    </row>
    <row r="8" customFormat="false" ht="13.5" hidden="false" customHeight="false" outlineLevel="0" collapsed="false">
      <c r="A8" s="10" t="s">
        <v>14</v>
      </c>
      <c r="B8" s="13" t="n">
        <v>5683</v>
      </c>
      <c r="C8" s="13" t="n">
        <v>5486</v>
      </c>
      <c r="D8" s="13" t="n">
        <v>628</v>
      </c>
      <c r="E8" s="13" t="n">
        <v>0</v>
      </c>
      <c r="F8" s="13" t="n">
        <v>247</v>
      </c>
      <c r="G8" s="13" t="n">
        <v>4611</v>
      </c>
      <c r="H8" s="13" t="n">
        <v>197</v>
      </c>
      <c r="I8" s="13" t="n">
        <v>28</v>
      </c>
      <c r="J8" s="14" t="n">
        <v>169</v>
      </c>
    </row>
    <row r="9" customFormat="false" ht="13.5" hidden="false" customHeight="false" outlineLevel="0" collapsed="false">
      <c r="A9" s="10" t="s">
        <v>15</v>
      </c>
      <c r="B9" s="13" t="n">
        <v>6646</v>
      </c>
      <c r="C9" s="13" t="n">
        <v>6443</v>
      </c>
      <c r="D9" s="13" t="n">
        <v>0</v>
      </c>
      <c r="E9" s="13" t="n">
        <v>385</v>
      </c>
      <c r="F9" s="13" t="n">
        <v>3562</v>
      </c>
      <c r="G9" s="13" t="n">
        <v>2496</v>
      </c>
      <c r="H9" s="13" t="n">
        <v>203</v>
      </c>
      <c r="I9" s="13" t="n">
        <v>159</v>
      </c>
      <c r="J9" s="14" t="n">
        <v>44</v>
      </c>
    </row>
    <row r="10" customFormat="false" ht="13.5" hidden="false" customHeight="false" outlineLevel="0" collapsed="false">
      <c r="A10" s="10" t="s">
        <v>16</v>
      </c>
      <c r="B10" s="13" t="n">
        <v>9699</v>
      </c>
      <c r="C10" s="13" t="n">
        <v>9608</v>
      </c>
      <c r="D10" s="13" t="n">
        <v>0</v>
      </c>
      <c r="E10" s="13" t="n">
        <v>5002</v>
      </c>
      <c r="F10" s="13" t="n">
        <v>2067</v>
      </c>
      <c r="G10" s="13" t="n">
        <v>2539</v>
      </c>
      <c r="H10" s="13" t="n">
        <v>91</v>
      </c>
      <c r="I10" s="13" t="n">
        <v>76</v>
      </c>
      <c r="J10" s="14" t="n">
        <v>15</v>
      </c>
    </row>
    <row r="11" customFormat="false" ht="13.5" hidden="false" customHeight="false" outlineLevel="0" collapsed="false">
      <c r="A11" s="10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3.5" hidden="false" customHeight="false" outlineLevel="0" collapsed="false">
      <c r="A12" s="10" t="s">
        <v>17</v>
      </c>
      <c r="B12" s="13" t="n">
        <v>11165</v>
      </c>
      <c r="C12" s="13" t="n">
        <v>11158</v>
      </c>
      <c r="D12" s="13" t="n">
        <v>80</v>
      </c>
      <c r="E12" s="13" t="n">
        <v>3890</v>
      </c>
      <c r="F12" s="13" t="n">
        <v>4778</v>
      </c>
      <c r="G12" s="13" t="n">
        <v>2410</v>
      </c>
      <c r="H12" s="13" t="n">
        <v>7</v>
      </c>
      <c r="I12" s="13" t="n">
        <v>1</v>
      </c>
      <c r="J12" s="14" t="n">
        <v>6</v>
      </c>
    </row>
    <row r="13" customFormat="false" ht="13.5" hidden="false" customHeight="false" outlineLevel="0" collapsed="false">
      <c r="A13" s="10" t="s">
        <v>18</v>
      </c>
      <c r="B13" s="13" t="n">
        <v>6470</v>
      </c>
      <c r="C13" s="13" t="n">
        <v>6449</v>
      </c>
      <c r="D13" s="13" t="n">
        <v>695</v>
      </c>
      <c r="E13" s="13" t="n">
        <v>80</v>
      </c>
      <c r="F13" s="13" t="n">
        <v>2576</v>
      </c>
      <c r="G13" s="13" t="n">
        <v>3098</v>
      </c>
      <c r="H13" s="13" t="n">
        <v>21</v>
      </c>
      <c r="I13" s="13" t="n">
        <v>10</v>
      </c>
      <c r="J13" s="14" t="n">
        <v>11</v>
      </c>
    </row>
    <row r="14" customFormat="false" ht="13.5" hidden="false" customHeight="false" outlineLevel="0" collapsed="false">
      <c r="A14" s="10" t="s">
        <v>19</v>
      </c>
      <c r="B14" s="13" t="n">
        <v>9765</v>
      </c>
      <c r="C14" s="13" t="n">
        <v>9750</v>
      </c>
      <c r="D14" s="13" t="n">
        <v>0</v>
      </c>
      <c r="E14" s="13" t="n">
        <v>0</v>
      </c>
      <c r="F14" s="13" t="n">
        <v>5887</v>
      </c>
      <c r="G14" s="13" t="n">
        <v>3863</v>
      </c>
      <c r="H14" s="13" t="n">
        <v>15</v>
      </c>
      <c r="I14" s="13" t="n">
        <v>15</v>
      </c>
      <c r="J14" s="14" t="n">
        <v>0</v>
      </c>
    </row>
    <row r="15" customFormat="false" ht="13.5" hidden="false" customHeight="false" outlineLevel="0" collapsed="false">
      <c r="A15" s="10"/>
      <c r="B15" s="13"/>
      <c r="C15" s="13"/>
      <c r="D15" s="13"/>
      <c r="E15" s="13"/>
      <c r="F15" s="13"/>
      <c r="G15" s="13"/>
      <c r="H15" s="13"/>
      <c r="I15" s="13"/>
      <c r="J15" s="14"/>
    </row>
    <row r="16" customFormat="false" ht="13.5" hidden="false" customHeight="false" outlineLevel="0" collapsed="false">
      <c r="A16" s="10" t="s">
        <v>20</v>
      </c>
      <c r="B16" s="13" t="n">
        <v>10260</v>
      </c>
      <c r="C16" s="13" t="n">
        <v>10162</v>
      </c>
      <c r="D16" s="13" t="n">
        <v>3477</v>
      </c>
      <c r="E16" s="13" t="n">
        <v>0</v>
      </c>
      <c r="F16" s="13" t="n">
        <v>6325</v>
      </c>
      <c r="G16" s="13" t="n">
        <v>360</v>
      </c>
      <c r="H16" s="13" t="n">
        <v>98</v>
      </c>
      <c r="I16" s="13" t="n">
        <v>90</v>
      </c>
      <c r="J16" s="14" t="n">
        <v>8</v>
      </c>
    </row>
    <row r="17" customFormat="false" ht="13.5" hidden="false" customHeight="false" outlineLevel="0" collapsed="false">
      <c r="A17" s="10" t="s">
        <v>21</v>
      </c>
      <c r="B17" s="13" t="n">
        <v>15994</v>
      </c>
      <c r="C17" s="13" t="n">
        <v>13945</v>
      </c>
      <c r="D17" s="13" t="n">
        <v>1</v>
      </c>
      <c r="E17" s="13" t="n">
        <v>2573</v>
      </c>
      <c r="F17" s="13" t="n">
        <v>7075</v>
      </c>
      <c r="G17" s="13" t="n">
        <v>4296</v>
      </c>
      <c r="H17" s="13" t="n">
        <v>2049</v>
      </c>
      <c r="I17" s="13" t="n">
        <v>463</v>
      </c>
      <c r="J17" s="14" t="n">
        <v>1586</v>
      </c>
    </row>
    <row r="18" customFormat="false" ht="13.5" hidden="false" customHeight="false" outlineLevel="0" collapsed="false">
      <c r="A18" s="10" t="s">
        <v>22</v>
      </c>
      <c r="B18" s="15" t="n">
        <v>18915</v>
      </c>
      <c r="C18" s="13" t="n">
        <v>18409</v>
      </c>
      <c r="D18" s="13" t="n">
        <v>5959</v>
      </c>
      <c r="E18" s="13" t="n">
        <v>3044</v>
      </c>
      <c r="F18" s="13" t="n">
        <v>8399</v>
      </c>
      <c r="G18" s="13" t="n">
        <v>1007</v>
      </c>
      <c r="H18" s="13" t="n">
        <v>498</v>
      </c>
      <c r="I18" s="13" t="n">
        <v>101</v>
      </c>
      <c r="J18" s="14" t="n">
        <v>397</v>
      </c>
    </row>
    <row r="19" customFormat="false" ht="13.5" hidden="false" customHeight="false" outlineLevel="0" collapsed="false">
      <c r="A19" s="10"/>
      <c r="B19" s="13"/>
      <c r="C19" s="13"/>
      <c r="D19" s="13"/>
      <c r="E19" s="13"/>
      <c r="F19" s="13"/>
      <c r="G19" s="13"/>
      <c r="H19" s="13"/>
      <c r="I19" s="13"/>
      <c r="J19" s="14"/>
    </row>
    <row r="20" customFormat="false" ht="13.5" hidden="false" customHeight="false" outlineLevel="0" collapsed="false">
      <c r="A20" s="10" t="s">
        <v>23</v>
      </c>
      <c r="B20" s="13" t="n">
        <v>11330</v>
      </c>
      <c r="C20" s="13" t="n">
        <v>11232</v>
      </c>
      <c r="D20" s="13" t="n">
        <v>1395</v>
      </c>
      <c r="E20" s="13" t="n">
        <v>0</v>
      </c>
      <c r="F20" s="13" t="n">
        <v>7034</v>
      </c>
      <c r="G20" s="13" t="n">
        <v>2803</v>
      </c>
      <c r="H20" s="13" t="n">
        <v>98</v>
      </c>
      <c r="I20" s="13" t="n">
        <v>37</v>
      </c>
      <c r="J20" s="14" t="n">
        <v>61</v>
      </c>
    </row>
    <row r="21" customFormat="false" ht="13.5" hidden="false" customHeight="false" outlineLevel="0" collapsed="false">
      <c r="A21" s="10" t="s">
        <v>24</v>
      </c>
      <c r="B21" s="13" t="n">
        <v>24376</v>
      </c>
      <c r="C21" s="13" t="n">
        <v>24228</v>
      </c>
      <c r="D21" s="13" t="n">
        <v>26</v>
      </c>
      <c r="E21" s="13" t="n">
        <v>12</v>
      </c>
      <c r="F21" s="13" t="n">
        <v>23272</v>
      </c>
      <c r="G21" s="13" t="n">
        <v>918</v>
      </c>
      <c r="H21" s="13" t="n">
        <v>148</v>
      </c>
      <c r="I21" s="13" t="n">
        <v>109</v>
      </c>
      <c r="J21" s="14" t="n">
        <v>39</v>
      </c>
    </row>
    <row r="22" customFormat="false" ht="13.5" hidden="false" customHeight="false" outlineLevel="0" collapsed="false">
      <c r="A22" s="10" t="s">
        <v>25</v>
      </c>
      <c r="B22" s="13" t="n">
        <v>48266</v>
      </c>
      <c r="C22" s="13" t="n">
        <v>48213</v>
      </c>
      <c r="D22" s="13" t="n">
        <v>37507</v>
      </c>
      <c r="E22" s="13" t="n">
        <v>2507</v>
      </c>
      <c r="F22" s="13" t="n">
        <v>7278</v>
      </c>
      <c r="G22" s="13" t="n">
        <v>921</v>
      </c>
      <c r="H22" s="13" t="n">
        <v>53</v>
      </c>
      <c r="I22" s="13" t="n">
        <v>41</v>
      </c>
      <c r="J22" s="14" t="n">
        <v>12</v>
      </c>
    </row>
    <row r="23" customFormat="false" ht="13.5" hidden="false" customHeight="false" outlineLevel="0" collapsed="false">
      <c r="A23" s="10"/>
      <c r="B23" s="13"/>
      <c r="C23" s="13"/>
      <c r="D23" s="13"/>
      <c r="E23" s="13"/>
      <c r="F23" s="13"/>
      <c r="G23" s="13"/>
      <c r="H23" s="13"/>
      <c r="I23" s="13"/>
      <c r="J23" s="14"/>
    </row>
    <row r="24" customFormat="false" ht="13.5" hidden="false" customHeight="false" outlineLevel="0" collapsed="false">
      <c r="A24" s="10" t="s">
        <v>26</v>
      </c>
      <c r="B24" s="13" t="n">
        <v>11611</v>
      </c>
      <c r="C24" s="13" t="n">
        <v>11498</v>
      </c>
      <c r="D24" s="13" t="n">
        <v>285</v>
      </c>
      <c r="E24" s="13" t="n">
        <v>0</v>
      </c>
      <c r="F24" s="13" t="n">
        <v>10394</v>
      </c>
      <c r="G24" s="13" t="n">
        <v>819</v>
      </c>
      <c r="H24" s="13" t="n">
        <v>113</v>
      </c>
      <c r="I24" s="13" t="n">
        <v>48</v>
      </c>
      <c r="J24" s="14" t="n">
        <v>65</v>
      </c>
    </row>
    <row r="25" customFormat="false" ht="13.5" hidden="false" customHeight="false" outlineLevel="0" collapsed="false">
      <c r="A25" s="10" t="s">
        <v>27</v>
      </c>
      <c r="B25" s="13" t="n">
        <v>16236</v>
      </c>
      <c r="C25" s="13" t="n">
        <v>16233</v>
      </c>
      <c r="D25" s="13" t="n">
        <v>0</v>
      </c>
      <c r="E25" s="13" t="n">
        <v>0</v>
      </c>
      <c r="F25" s="13" t="n">
        <v>0</v>
      </c>
      <c r="G25" s="13" t="n">
        <v>16233</v>
      </c>
      <c r="H25" s="13" t="n">
        <v>3</v>
      </c>
      <c r="I25" s="13" t="n">
        <v>0</v>
      </c>
      <c r="J25" s="14" t="n">
        <v>3</v>
      </c>
    </row>
    <row r="26" customFormat="false" ht="13.5" hidden="false" customHeight="false" outlineLevel="0" collapsed="false">
      <c r="A26" s="10" t="s">
        <v>28</v>
      </c>
      <c r="B26" s="13" t="n">
        <v>25334</v>
      </c>
      <c r="C26" s="13" t="n">
        <v>25334</v>
      </c>
      <c r="D26" s="13" t="n">
        <v>1523</v>
      </c>
      <c r="E26" s="13" t="n">
        <v>3511</v>
      </c>
      <c r="F26" s="13" t="n">
        <v>18428</v>
      </c>
      <c r="G26" s="13" t="n">
        <v>1872</v>
      </c>
      <c r="H26" s="13" t="n">
        <v>0</v>
      </c>
      <c r="I26" s="13" t="n">
        <v>0</v>
      </c>
      <c r="J26" s="14" t="n">
        <v>0</v>
      </c>
    </row>
    <row r="27" customFormat="false" ht="13.5" hidden="false" customHeight="false" outlineLevel="0" collapsed="false">
      <c r="A27" s="10"/>
      <c r="B27" s="13"/>
      <c r="C27" s="13"/>
      <c r="D27" s="13"/>
      <c r="E27" s="13"/>
      <c r="F27" s="13"/>
      <c r="G27" s="13"/>
      <c r="H27" s="13"/>
      <c r="I27" s="13"/>
      <c r="J27" s="14"/>
    </row>
    <row r="28" customFormat="false" ht="13.5" hidden="false" customHeight="false" outlineLevel="0" collapsed="false">
      <c r="A28" s="10" t="s">
        <v>29</v>
      </c>
      <c r="B28" s="13" t="n">
        <v>13324</v>
      </c>
      <c r="C28" s="13" t="n">
        <v>13166</v>
      </c>
      <c r="D28" s="13" t="n">
        <v>580</v>
      </c>
      <c r="E28" s="13" t="n">
        <v>142</v>
      </c>
      <c r="F28" s="13" t="n">
        <v>9780</v>
      </c>
      <c r="G28" s="13" t="n">
        <v>2664</v>
      </c>
      <c r="H28" s="13" t="n">
        <v>158</v>
      </c>
      <c r="I28" s="13" t="n">
        <v>60</v>
      </c>
      <c r="J28" s="14" t="n">
        <v>98</v>
      </c>
    </row>
    <row r="29" customFormat="false" ht="13.5" hidden="false" customHeight="false" outlineLevel="0" collapsed="false">
      <c r="A29" s="10" t="s">
        <v>30</v>
      </c>
      <c r="B29" s="13" t="n">
        <v>13219</v>
      </c>
      <c r="C29" s="13" t="n">
        <v>12392</v>
      </c>
      <c r="D29" s="13" t="n">
        <v>405</v>
      </c>
      <c r="E29" s="13" t="n">
        <v>0</v>
      </c>
      <c r="F29" s="13" t="n">
        <v>8658</v>
      </c>
      <c r="G29" s="13" t="n">
        <v>3329</v>
      </c>
      <c r="H29" s="13" t="n">
        <v>827</v>
      </c>
      <c r="I29" s="13" t="n">
        <v>92</v>
      </c>
      <c r="J29" s="14" t="n">
        <v>735</v>
      </c>
    </row>
    <row r="30" customFormat="false" ht="13.5" hidden="false" customHeight="false" outlineLevel="0" collapsed="false">
      <c r="A30" s="10" t="s">
        <v>31</v>
      </c>
      <c r="B30" s="13" t="n">
        <v>8190</v>
      </c>
      <c r="C30" s="13" t="n">
        <v>8166</v>
      </c>
      <c r="D30" s="13" t="n">
        <v>625</v>
      </c>
      <c r="E30" s="13" t="n">
        <v>0</v>
      </c>
      <c r="F30" s="13" t="n">
        <v>6658</v>
      </c>
      <c r="G30" s="13" t="n">
        <v>883</v>
      </c>
      <c r="H30" s="13" t="n">
        <v>24</v>
      </c>
      <c r="I30" s="13" t="n">
        <v>24</v>
      </c>
      <c r="J30" s="14" t="n">
        <v>0</v>
      </c>
    </row>
    <row r="31" customFormat="false" ht="13.5" hidden="false" customHeight="false" outlineLevel="0" collapsed="false">
      <c r="A31" s="10"/>
      <c r="B31" s="13"/>
      <c r="C31" s="13"/>
      <c r="D31" s="13"/>
      <c r="E31" s="13"/>
      <c r="F31" s="13"/>
      <c r="G31" s="13"/>
      <c r="H31" s="13"/>
      <c r="I31" s="13"/>
      <c r="J31" s="14"/>
    </row>
    <row r="32" customFormat="false" ht="13.5" hidden="false" customHeight="false" outlineLevel="0" collapsed="false">
      <c r="A32" s="10" t="s">
        <v>32</v>
      </c>
      <c r="B32" s="13" t="n">
        <v>27963</v>
      </c>
      <c r="C32" s="13" t="n">
        <v>27865</v>
      </c>
      <c r="D32" s="13" t="n">
        <v>8889</v>
      </c>
      <c r="E32" s="13" t="n">
        <v>0</v>
      </c>
      <c r="F32" s="13" t="n">
        <v>17964</v>
      </c>
      <c r="G32" s="13" t="n">
        <v>1012</v>
      </c>
      <c r="H32" s="13" t="n">
        <v>98</v>
      </c>
      <c r="I32" s="13" t="n">
        <v>81</v>
      </c>
      <c r="J32" s="14" t="n">
        <v>17</v>
      </c>
    </row>
    <row r="33" customFormat="false" ht="13.5" hidden="false" customHeight="false" outlineLevel="0" collapsed="false">
      <c r="A33" s="10" t="s">
        <v>33</v>
      </c>
      <c r="B33" s="13" t="n">
        <v>44686</v>
      </c>
      <c r="C33" s="13" t="n">
        <v>44686</v>
      </c>
      <c r="D33" s="13" t="n">
        <v>272</v>
      </c>
      <c r="E33" s="13" t="n">
        <v>24164</v>
      </c>
      <c r="F33" s="13" t="n">
        <v>18295</v>
      </c>
      <c r="G33" s="13" t="n">
        <v>1955</v>
      </c>
      <c r="H33" s="13" t="n">
        <v>0</v>
      </c>
      <c r="I33" s="13" t="n">
        <v>0</v>
      </c>
      <c r="J33" s="14" t="n">
        <v>0</v>
      </c>
    </row>
    <row r="34" customFormat="false" ht="13.5" hidden="false" customHeight="false" outlineLevel="0" collapsed="false">
      <c r="A34" s="10" t="s">
        <v>34</v>
      </c>
      <c r="B34" s="13" t="n">
        <v>40906</v>
      </c>
      <c r="C34" s="13" t="n">
        <v>40638</v>
      </c>
      <c r="D34" s="13" t="n">
        <v>504</v>
      </c>
      <c r="E34" s="13" t="n">
        <v>1326</v>
      </c>
      <c r="F34" s="13" t="n">
        <v>24933</v>
      </c>
      <c r="G34" s="13" t="n">
        <v>13875</v>
      </c>
      <c r="H34" s="13" t="n">
        <v>268</v>
      </c>
      <c r="I34" s="13" t="n">
        <v>102</v>
      </c>
      <c r="J34" s="14" t="n">
        <v>166</v>
      </c>
    </row>
    <row r="35" customFormat="false" ht="13.5" hidden="false" customHeight="false" outlineLevel="0" collapsed="false">
      <c r="A35" s="10"/>
      <c r="B35" s="13"/>
      <c r="C35" s="13"/>
      <c r="D35" s="13"/>
      <c r="E35" s="13"/>
      <c r="F35" s="13"/>
      <c r="G35" s="13"/>
      <c r="H35" s="13"/>
      <c r="I35" s="13"/>
      <c r="J35" s="14"/>
    </row>
    <row r="36" customFormat="false" ht="13.5" hidden="false" customHeight="false" outlineLevel="0" collapsed="false">
      <c r="A36" s="10" t="s">
        <v>35</v>
      </c>
      <c r="B36" s="16" t="n">
        <v>25622</v>
      </c>
      <c r="C36" s="16" t="n">
        <v>25504</v>
      </c>
      <c r="D36" s="16" t="n">
        <v>128</v>
      </c>
      <c r="E36" s="16" t="n">
        <v>3947</v>
      </c>
      <c r="F36" s="16" t="n">
        <v>5077</v>
      </c>
      <c r="G36" s="16" t="n">
        <v>16352</v>
      </c>
      <c r="H36" s="16" t="n">
        <v>118</v>
      </c>
      <c r="I36" s="16" t="n">
        <v>70</v>
      </c>
      <c r="J36" s="14" t="n">
        <v>48</v>
      </c>
    </row>
    <row r="37" customFormat="false" ht="14.25" hidden="false" customHeight="false" outlineLevel="0" collapsed="false">
      <c r="A37" s="17" t="s">
        <v>36</v>
      </c>
      <c r="B37" s="18" t="n">
        <v>34106</v>
      </c>
      <c r="C37" s="18" t="n">
        <v>33794</v>
      </c>
      <c r="D37" s="18" t="n">
        <v>2318</v>
      </c>
      <c r="E37" s="18" t="n">
        <v>238</v>
      </c>
      <c r="F37" s="18" t="n">
        <v>26929</v>
      </c>
      <c r="G37" s="18" t="n">
        <v>4309</v>
      </c>
      <c r="H37" s="18" t="n">
        <v>312</v>
      </c>
      <c r="I37" s="18" t="n">
        <v>244</v>
      </c>
      <c r="J37" s="19" t="n">
        <v>68</v>
      </c>
    </row>
    <row r="38" customFormat="false" ht="13.5" hidden="false" customHeight="false" outlineLevel="0" collapsed="false">
      <c r="A38" s="20" t="s">
        <v>37</v>
      </c>
    </row>
    <row r="39" customFormat="false" ht="13.5" hidden="false" customHeight="false" outlineLevel="0" collapsed="false">
      <c r="A39" s="20" t="s">
        <v>38</v>
      </c>
    </row>
  </sheetData>
  <mergeCells count="3">
    <mergeCell ref="B3:B5"/>
    <mergeCell ref="C3:G4"/>
    <mergeCell ref="H3:J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0:23:12Z</dcterms:created>
  <dc:creator>JIGYO321</dc:creator>
  <dc:description/>
  <dc:language>en-US</dc:language>
  <cp:lastModifiedBy>tosho</cp:lastModifiedBy>
  <cp:lastPrinted>2007-05-31T05:30:24Z</cp:lastPrinted>
  <dcterms:modified xsi:type="dcterms:W3CDTF">2015-02-18T23:45:02Z</dcterms:modified>
  <cp:revision>0</cp:revision>
  <dc:subject/>
  <dc:title/>
</cp:coreProperties>
</file>