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１５（その６）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0" uniqueCount="198">
  <si>
    <t xml:space="preserve">Ⅱ　産　　業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15</t>
    </r>
    <r>
      <rPr>
        <sz val="10.5"/>
        <rFont val="Noto Sans"/>
        <family val="2"/>
      </rPr>
      <t xml:space="preserve">．産業別事業所数、従業者数及び製造品出荷額等（その </t>
    </r>
    <r>
      <rPr>
        <sz val="10.5"/>
        <rFont val="ＦＡ ゴシック"/>
        <family val="3"/>
        <charset val="128"/>
      </rPr>
      <t xml:space="preserve">6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事業所総数</t>
  </si>
  <si>
    <t xml:space="preserve">従事者規模別事業所数</t>
  </si>
  <si>
    <t xml:space="preserve">区　名</t>
  </si>
  <si>
    <r>
      <rPr>
        <sz val="10.5"/>
        <rFont val="ＦＡ 明朝"/>
        <family val="3"/>
        <charset val="128"/>
      </rPr>
      <t xml:space="preserve"> 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～ </t>
    </r>
    <r>
      <rPr>
        <sz val="10.5"/>
        <rFont val="ＦＡ 明朝"/>
        <family val="3"/>
        <charset val="128"/>
      </rPr>
      <t xml:space="preserve">3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人</t>
    </r>
  </si>
  <si>
    <r>
      <rPr>
        <sz val="10.5"/>
        <rFont val="ＦＡ 明朝"/>
        <family val="3"/>
        <charset val="128"/>
      </rPr>
      <t xml:space="preserve"> 4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～ </t>
    </r>
    <r>
      <rPr>
        <sz val="10.5"/>
        <rFont val="ＦＡ 明朝"/>
        <family val="3"/>
        <charset val="128"/>
      </rPr>
      <t xml:space="preserve">9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人</t>
    </r>
  </si>
  <si>
    <r>
      <rPr>
        <sz val="10.5"/>
        <rFont val="ＦＡ 明朝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ＦＡ 明朝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ＦＡ 明朝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ＦＡ 明朝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ＦＡ 明朝"/>
        <family val="3"/>
        <charset val="128"/>
      </rPr>
      <t xml:space="preserve">100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ＦＡ 明朝"/>
        <family val="3"/>
        <charset val="128"/>
      </rPr>
      <t xml:space="preserve">200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299</t>
    </r>
    <r>
      <rPr>
        <sz val="10.5"/>
        <rFont val="Noto Sans"/>
        <family val="2"/>
      </rPr>
      <t xml:space="preserve">人</t>
    </r>
  </si>
  <si>
    <r>
      <rPr>
        <sz val="10.5"/>
        <rFont val="ＦＡ 明朝"/>
        <family val="3"/>
        <charset val="128"/>
      </rPr>
      <t xml:space="preserve">300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499</t>
    </r>
    <r>
      <rPr>
        <sz val="10.5"/>
        <rFont val="Noto Sans"/>
        <family val="2"/>
      </rPr>
      <t xml:space="preserve">人</t>
    </r>
  </si>
  <si>
    <r>
      <rPr>
        <sz val="10.5"/>
        <rFont val="ＦＡ 明朝"/>
        <family val="3"/>
        <charset val="128"/>
      </rPr>
      <t xml:space="preserve">500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999</t>
    </r>
    <r>
      <rPr>
        <sz val="10.5"/>
        <rFont val="Noto Sans"/>
        <family val="2"/>
      </rPr>
      <t xml:space="preserve">人</t>
    </r>
  </si>
  <si>
    <r>
      <rPr>
        <sz val="10.5"/>
        <rFont val="ＦＡ 明朝"/>
        <family val="3"/>
        <charset val="128"/>
      </rPr>
      <t xml:space="preserve">1000</t>
    </r>
    <r>
      <rPr>
        <sz val="10.5"/>
        <rFont val="Noto Sans"/>
        <family val="2"/>
      </rPr>
      <t xml:space="preserve">人以上</t>
    </r>
  </si>
  <si>
    <t xml:space="preserve">東京都</t>
  </si>
  <si>
    <t xml:space="preserve">…</t>
  </si>
  <si>
    <t xml:space="preserve">東</t>
  </si>
  <si>
    <t xml:space="preserve">区部</t>
  </si>
  <si>
    <t xml:space="preserve">区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総務局統計部『</t>
    </r>
    <r>
      <rPr>
        <sz val="10"/>
        <rFont val="ＦＡ明朝"/>
        <family val="3"/>
        <charset val="128"/>
      </rPr>
      <t xml:space="preserve">2012 </t>
    </r>
    <r>
      <rPr>
        <sz val="10"/>
        <rFont val="Noto Sans"/>
        <family val="2"/>
      </rPr>
      <t xml:space="preserve">東京の工業』</t>
    </r>
  </si>
  <si>
    <r>
      <rPr>
        <sz val="10"/>
        <rFont val="Noto Sans"/>
        <family val="2"/>
      </rPr>
      <t xml:space="preserve">　　　第６－１表区市町村・従業者規模別統計表</t>
    </r>
    <r>
      <rPr>
        <sz val="10"/>
        <rFont val="ＦＡ明朝"/>
        <family val="3"/>
        <charset val="128"/>
      </rPr>
      <t xml:space="preserve">(</t>
    </r>
    <r>
      <rPr>
        <sz val="10"/>
        <rFont val="Noto Sans"/>
        <family val="2"/>
      </rPr>
      <t xml:space="preserve">従業員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ＦＡ明朝"/>
        <family val="3"/>
        <charset val="128"/>
      </rPr>
      <t xml:space="preserve">)</t>
    </r>
  </si>
  <si>
    <t xml:space="preserve">第６－１表　　区 市 町 村 ， 従 業 者 規 模 別</t>
  </si>
  <si>
    <t xml:space="preserve">統 計 表（全事業所）</t>
  </si>
  <si>
    <t xml:space="preserve">総数～文京区</t>
  </si>
  <si>
    <t xml:space="preserve">区市町村
従業者規模</t>
  </si>
  <si>
    <t xml:space="preserve">事業所数</t>
  </si>
  <si>
    <r>
      <rPr>
        <sz val="11"/>
        <rFont val="Noto Sans"/>
        <family val="2"/>
      </rPr>
      <t xml:space="preserve">従業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送出者を除く</t>
    </r>
    <r>
      <rPr>
        <sz val="11"/>
        <rFont val="ＭＳ Ｐゴシック"/>
        <family val="3"/>
        <charset val="128"/>
      </rPr>
      <t xml:space="preserve">)</t>
    </r>
  </si>
  <si>
    <t xml:space="preserve">常用労働者数</t>
  </si>
  <si>
    <t xml:space="preserve">個人事業主
及び
無給家族従業者</t>
  </si>
  <si>
    <t xml:space="preserve">現金給与
総     額</t>
  </si>
  <si>
    <t xml:space="preserve">原 材 料
使用額等</t>
  </si>
  <si>
    <t xml:space="preserve">製</t>
  </si>
  <si>
    <t xml:space="preserve">造品出荷額等</t>
  </si>
  <si>
    <r>
      <rPr>
        <sz val="11"/>
        <rFont val="Noto Sans"/>
        <family val="2"/>
      </rPr>
      <t xml:space="preserve">付加価値額
</t>
    </r>
    <r>
      <rPr>
        <sz val="11"/>
        <rFont val="ＭＳ Ｐゴシック"/>
        <family val="3"/>
        <charset val="128"/>
      </rPr>
      <t xml:space="preserve">(29</t>
    </r>
    <r>
      <rPr>
        <sz val="11"/>
        <rFont val="Noto Sans"/>
        <family val="2"/>
      </rPr>
      <t xml:space="preserve">人以下は
粗付加価値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粗付加
</t>
    </r>
    <r>
      <rPr>
        <sz val="6"/>
        <rFont val="Noto Sans"/>
        <family val="2"/>
      </rPr>
      <t xml:space="preserve">
</t>
    </r>
    <r>
      <rPr>
        <sz val="11"/>
        <rFont val="Noto Sans"/>
        <family val="2"/>
      </rPr>
      <t xml:space="preserve">価値額</t>
    </r>
  </si>
  <si>
    <r>
      <rPr>
        <sz val="11"/>
        <rFont val="Noto Sans"/>
        <family val="2"/>
      </rPr>
      <t xml:space="preserve">有　形　固　定　資　産　額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）</t>
    </r>
  </si>
  <si>
    <t xml:space="preserve">総額</t>
  </si>
  <si>
    <t xml:space="preserve">製造品</t>
  </si>
  <si>
    <t xml:space="preserve">加工賃</t>
  </si>
  <si>
    <t xml:space="preserve">修理料</t>
  </si>
  <si>
    <t xml:space="preserve">くず・廃物</t>
  </si>
  <si>
    <t xml:space="preserve">その他の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うち男</t>
  </si>
  <si>
    <t xml:space="preserve">出荷額</t>
  </si>
  <si>
    <t xml:space="preserve">収入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総数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人　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人　</t>
    </r>
  </si>
  <si>
    <t xml:space="preserve">x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人　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人　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人　</t>
    </r>
  </si>
  <si>
    <t xml:space="preserve">-</t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99 </t>
    </r>
    <r>
      <rPr>
        <sz val="11"/>
        <rFont val="Noto Sans"/>
        <family val="2"/>
      </rPr>
      <t xml:space="preserve">人　</t>
    </r>
  </si>
  <si>
    <r>
      <rPr>
        <sz val="11"/>
        <rFont val="ＭＳ Ｐゴシック"/>
        <family val="3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9 </t>
    </r>
    <r>
      <rPr>
        <sz val="11"/>
        <rFont val="Noto Sans"/>
        <family val="2"/>
      </rPr>
      <t xml:space="preserve">人　</t>
    </r>
  </si>
  <si>
    <r>
      <rPr>
        <sz val="11"/>
        <rFont val="ＭＳ Ｐゴシック"/>
        <family val="3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9 </t>
    </r>
    <r>
      <rPr>
        <sz val="11"/>
        <rFont val="Noto Sans"/>
        <family val="2"/>
      </rPr>
      <t xml:space="preserve">人　</t>
    </r>
  </si>
  <si>
    <r>
      <rPr>
        <sz val="11"/>
        <rFont val="ＭＳ Ｐゴシック"/>
        <family val="3"/>
        <charset val="128"/>
      </rPr>
      <t xml:space="preserve">3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9 </t>
    </r>
    <r>
      <rPr>
        <sz val="11"/>
        <rFont val="Noto Sans"/>
        <family val="2"/>
      </rPr>
      <t xml:space="preserve">人　</t>
    </r>
  </si>
  <si>
    <r>
      <rPr>
        <sz val="11"/>
        <rFont val="ＭＳ Ｐゴシック"/>
        <family val="3"/>
        <charset val="128"/>
      </rPr>
      <t xml:space="preserve">5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9 </t>
    </r>
    <r>
      <rPr>
        <sz val="11"/>
        <rFont val="Noto Sans"/>
        <family val="2"/>
      </rPr>
      <t xml:space="preserve">人　</t>
    </r>
  </si>
  <si>
    <r>
      <rPr>
        <sz val="11"/>
        <rFont val="ＭＳ Ｐゴシック"/>
        <family val="3"/>
        <charset val="128"/>
      </rPr>
      <t xml:space="preserve">1 0 0 0</t>
    </r>
    <r>
      <rPr>
        <sz val="11"/>
        <rFont val="Noto Sans"/>
        <family val="2"/>
      </rPr>
      <t xml:space="preserve">人以上　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統 計 表（全事業所）（続）</t>
  </si>
  <si>
    <t xml:space="preserve">文京区～大田区</t>
  </si>
  <si>
    <t xml:space="preserve">個人事業主
及び
無給家族従業者数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～荒川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～八王子市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八王子市～府中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～日野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～清瀬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～西東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西東京市～利島村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～小笠原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ケ島村</t>
  </si>
  <si>
    <t xml:space="preserve">小笠原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－"/>
    <numFmt numFmtId="166" formatCode="@"/>
    <numFmt numFmtId="167" formatCode="###,###,###,##0;\△###,###,###,##0;\－;@"/>
    <numFmt numFmtId="168" formatCode="###\ ###\ ###\ ##0;\△###\ ###\ ###\ ##0;\－;@"/>
    <numFmt numFmtId="169" formatCode="###,###,###,##0;\△###,###,###,##0;\-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6"/>
      <name val="Noto Sans"/>
      <family val="2"/>
    </font>
    <font>
      <sz val="16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0</xdr:col>
      <xdr:colOff>710280</xdr:colOff>
      <xdr:row>4</xdr:row>
      <xdr:rowOff>181080</xdr:rowOff>
    </xdr:to>
    <xdr:sp>
      <xdr:nvSpPr>
        <xdr:cNvPr id="0" name="Line 1"/>
        <xdr:cNvSpPr/>
      </xdr:nvSpPr>
      <xdr:spPr>
        <a:xfrm>
          <a:off x="9720" y="418680"/>
          <a:ext cx="7005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10.49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N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4.25" hidden="false" customHeight="false" outlineLevel="0" collapsed="false">
      <c r="A4" s="9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4.25" hidden="false" customHeight="false" outlineLevel="0" collapsed="false">
      <c r="A5" s="10" t="s">
        <v>6</v>
      </c>
      <c r="B5" s="6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/>
    </row>
    <row r="6" customFormat="false" ht="13.5" hidden="false" customHeight="false" outlineLevel="0" collapsed="false">
      <c r="A6" s="12" t="s">
        <v>18</v>
      </c>
      <c r="B6" s="13" t="n">
        <v>14040</v>
      </c>
      <c r="C6" s="13" t="s">
        <v>19</v>
      </c>
      <c r="D6" s="13" t="n">
        <v>8096</v>
      </c>
      <c r="E6" s="14" t="n">
        <v>3228</v>
      </c>
      <c r="F6" s="14" t="n">
        <v>1260</v>
      </c>
      <c r="G6" s="14" t="n">
        <v>675</v>
      </c>
      <c r="H6" s="14" t="n">
        <v>474</v>
      </c>
      <c r="I6" s="14" t="n">
        <v>176</v>
      </c>
      <c r="J6" s="14" t="n">
        <v>44</v>
      </c>
      <c r="K6" s="14" t="n">
        <v>51</v>
      </c>
      <c r="L6" s="14" t="n">
        <v>17</v>
      </c>
      <c r="M6" s="15" t="n">
        <v>19</v>
      </c>
      <c r="N6" s="16" t="s">
        <v>20</v>
      </c>
    </row>
    <row r="7" customFormat="false" ht="13.5" hidden="false" customHeight="false" outlineLevel="0" collapsed="false">
      <c r="A7" s="12" t="s">
        <v>21</v>
      </c>
      <c r="B7" s="14" t="n">
        <v>11031</v>
      </c>
      <c r="C7" s="14" t="s">
        <v>19</v>
      </c>
      <c r="D7" s="14" t="n">
        <v>6729</v>
      </c>
      <c r="E7" s="14" t="n">
        <v>2505</v>
      </c>
      <c r="F7" s="14" t="n">
        <v>915</v>
      </c>
      <c r="G7" s="14" t="n">
        <v>452</v>
      </c>
      <c r="H7" s="14" t="n">
        <v>296</v>
      </c>
      <c r="I7" s="14" t="n">
        <v>89</v>
      </c>
      <c r="J7" s="14" t="n">
        <v>21</v>
      </c>
      <c r="K7" s="14" t="n">
        <v>14</v>
      </c>
      <c r="L7" s="14" t="n">
        <v>5</v>
      </c>
      <c r="M7" s="15" t="n">
        <v>5</v>
      </c>
      <c r="N7" s="16" t="s">
        <v>22</v>
      </c>
    </row>
    <row r="8" customFormat="false" ht="13.5" hidden="false" customHeight="false" outlineLevel="0" collapsed="false">
      <c r="A8" s="12" t="s">
        <v>23</v>
      </c>
      <c r="B8" s="17" t="n">
        <v>120</v>
      </c>
      <c r="C8" s="17" t="s">
        <v>19</v>
      </c>
      <c r="D8" s="17" t="n">
        <v>64</v>
      </c>
      <c r="E8" s="17" t="n">
        <v>29</v>
      </c>
      <c r="F8" s="17" t="n">
        <v>12</v>
      </c>
      <c r="G8" s="17" t="n">
        <v>8</v>
      </c>
      <c r="H8" s="17" t="n">
        <v>5</v>
      </c>
      <c r="I8" s="17" t="n">
        <v>2</v>
      </c>
      <c r="J8" s="17" t="n">
        <v>0</v>
      </c>
      <c r="K8" s="17" t="n">
        <v>0</v>
      </c>
      <c r="L8" s="17" t="n">
        <v>0</v>
      </c>
      <c r="M8" s="18" t="n">
        <v>0</v>
      </c>
      <c r="N8" s="16" t="s">
        <v>24</v>
      </c>
    </row>
    <row r="9" customFormat="false" ht="13.5" hidden="false" customHeight="false" outlineLevel="0" collapsed="false">
      <c r="A9" s="12" t="s">
        <v>25</v>
      </c>
      <c r="B9" s="17" t="n">
        <v>195</v>
      </c>
      <c r="C9" s="17" t="s">
        <v>19</v>
      </c>
      <c r="D9" s="17" t="n">
        <v>119</v>
      </c>
      <c r="E9" s="17" t="n">
        <v>44</v>
      </c>
      <c r="F9" s="17" t="n">
        <v>15</v>
      </c>
      <c r="G9" s="17" t="n">
        <v>11</v>
      </c>
      <c r="H9" s="17" t="n">
        <v>4</v>
      </c>
      <c r="I9" s="17" t="n">
        <v>1</v>
      </c>
      <c r="J9" s="17" t="n">
        <v>1</v>
      </c>
      <c r="K9" s="17" t="n">
        <v>0</v>
      </c>
      <c r="L9" s="17" t="n">
        <v>0</v>
      </c>
      <c r="M9" s="18" t="n">
        <v>0</v>
      </c>
      <c r="N9" s="16" t="s">
        <v>26</v>
      </c>
    </row>
    <row r="10" customFormat="false" ht="13.5" hidden="false" customHeight="false" outlineLevel="0" collapsed="false">
      <c r="A10" s="12" t="s">
        <v>27</v>
      </c>
      <c r="B10" s="17" t="n">
        <v>158</v>
      </c>
      <c r="C10" s="17" t="s">
        <v>19</v>
      </c>
      <c r="D10" s="17" t="n">
        <v>95</v>
      </c>
      <c r="E10" s="17" t="n">
        <v>27</v>
      </c>
      <c r="F10" s="17" t="n">
        <v>18</v>
      </c>
      <c r="G10" s="17" t="n">
        <v>12</v>
      </c>
      <c r="H10" s="17" t="n">
        <v>4</v>
      </c>
      <c r="I10" s="17" t="n">
        <v>1</v>
      </c>
      <c r="J10" s="17" t="n">
        <v>0</v>
      </c>
      <c r="K10" s="17" t="n">
        <v>1</v>
      </c>
      <c r="L10" s="17" t="n">
        <v>0</v>
      </c>
      <c r="M10" s="18" t="n">
        <v>0</v>
      </c>
      <c r="N10" s="16" t="s">
        <v>27</v>
      </c>
    </row>
    <row r="11" customFormat="false" ht="13.5" hidden="false" customHeight="false" outlineLevel="0" collapsed="false">
      <c r="A11" s="12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6"/>
    </row>
    <row r="12" customFormat="false" ht="13.5" hidden="false" customHeight="false" outlineLevel="0" collapsed="false">
      <c r="A12" s="12" t="s">
        <v>28</v>
      </c>
      <c r="B12" s="17" t="n">
        <v>361</v>
      </c>
      <c r="C12" s="17" t="s">
        <v>19</v>
      </c>
      <c r="D12" s="17" t="n">
        <v>203</v>
      </c>
      <c r="E12" s="17" t="n">
        <v>77</v>
      </c>
      <c r="F12" s="17" t="n">
        <v>40</v>
      </c>
      <c r="G12" s="17" t="n">
        <v>19</v>
      </c>
      <c r="H12" s="17" t="n">
        <v>14</v>
      </c>
      <c r="I12" s="17" t="n">
        <v>4</v>
      </c>
      <c r="J12" s="17" t="n">
        <v>0</v>
      </c>
      <c r="K12" s="17" t="n">
        <v>1</v>
      </c>
      <c r="L12" s="17" t="n">
        <v>1</v>
      </c>
      <c r="M12" s="18" t="n">
        <v>2</v>
      </c>
      <c r="N12" s="16" t="s">
        <v>29</v>
      </c>
    </row>
    <row r="13" customFormat="false" ht="13.5" hidden="false" customHeight="false" outlineLevel="0" collapsed="false">
      <c r="A13" s="12" t="s">
        <v>30</v>
      </c>
      <c r="B13" s="17" t="n">
        <v>358</v>
      </c>
      <c r="C13" s="17" t="s">
        <v>19</v>
      </c>
      <c r="D13" s="17" t="n">
        <v>207</v>
      </c>
      <c r="E13" s="17" t="n">
        <v>75</v>
      </c>
      <c r="F13" s="17" t="n">
        <v>36</v>
      </c>
      <c r="G13" s="17" t="n">
        <v>18</v>
      </c>
      <c r="H13" s="17" t="n">
        <v>16</v>
      </c>
      <c r="I13" s="17" t="n">
        <v>5</v>
      </c>
      <c r="J13" s="17" t="n">
        <v>0</v>
      </c>
      <c r="K13" s="17" t="n">
        <v>0</v>
      </c>
      <c r="L13" s="17" t="n">
        <v>0</v>
      </c>
      <c r="M13" s="18" t="n">
        <v>1</v>
      </c>
      <c r="N13" s="16" t="s">
        <v>31</v>
      </c>
    </row>
    <row r="14" customFormat="false" ht="13.5" hidden="false" customHeight="false" outlineLevel="0" collapsed="false">
      <c r="A14" s="12" t="s">
        <v>32</v>
      </c>
      <c r="B14" s="17" t="n">
        <v>532</v>
      </c>
      <c r="C14" s="17" t="s">
        <v>19</v>
      </c>
      <c r="D14" s="17" t="n">
        <v>381</v>
      </c>
      <c r="E14" s="17" t="n">
        <v>109</v>
      </c>
      <c r="F14" s="17" t="n">
        <v>32</v>
      </c>
      <c r="G14" s="17" t="n">
        <v>5</v>
      </c>
      <c r="H14" s="17" t="n">
        <v>5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0</v>
      </c>
      <c r="N14" s="16" t="s">
        <v>33</v>
      </c>
    </row>
    <row r="15" customFormat="false" ht="13.5" hidden="false" customHeight="false" outlineLevel="0" collapsed="false">
      <c r="A15" s="12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6"/>
    </row>
    <row r="16" customFormat="false" ht="13.5" hidden="false" customHeight="false" outlineLevel="0" collapsed="false">
      <c r="A16" s="12" t="s">
        <v>34</v>
      </c>
      <c r="B16" s="17" t="n">
        <v>957</v>
      </c>
      <c r="C16" s="17" t="s">
        <v>19</v>
      </c>
      <c r="D16" s="17" t="n">
        <v>636</v>
      </c>
      <c r="E16" s="17" t="n">
        <v>217</v>
      </c>
      <c r="F16" s="17" t="n">
        <v>55</v>
      </c>
      <c r="G16" s="17" t="n">
        <v>19</v>
      </c>
      <c r="H16" s="17" t="n">
        <v>23</v>
      </c>
      <c r="I16" s="17" t="n">
        <v>5</v>
      </c>
      <c r="J16" s="17" t="n">
        <v>1</v>
      </c>
      <c r="K16" s="17" t="n">
        <v>0</v>
      </c>
      <c r="L16" s="17" t="n">
        <v>0</v>
      </c>
      <c r="M16" s="18" t="n">
        <v>1</v>
      </c>
      <c r="N16" s="16" t="s">
        <v>35</v>
      </c>
    </row>
    <row r="17" customFormat="false" ht="13.5" hidden="false" customHeight="false" outlineLevel="0" collapsed="false">
      <c r="A17" s="12" t="s">
        <v>36</v>
      </c>
      <c r="B17" s="17" t="n">
        <v>664</v>
      </c>
      <c r="C17" s="17" t="s">
        <v>19</v>
      </c>
      <c r="D17" s="17" t="n">
        <v>374</v>
      </c>
      <c r="E17" s="17" t="n">
        <v>167</v>
      </c>
      <c r="F17" s="17" t="n">
        <v>53</v>
      </c>
      <c r="G17" s="17" t="n">
        <v>36</v>
      </c>
      <c r="H17" s="17" t="n">
        <v>22</v>
      </c>
      <c r="I17" s="17" t="n">
        <v>6</v>
      </c>
      <c r="J17" s="17" t="n">
        <v>2</v>
      </c>
      <c r="K17" s="17" t="n">
        <v>4</v>
      </c>
      <c r="L17" s="17" t="n">
        <v>0</v>
      </c>
      <c r="M17" s="18" t="n">
        <v>0</v>
      </c>
      <c r="N17" s="16" t="s">
        <v>37</v>
      </c>
    </row>
    <row r="18" customFormat="false" ht="13.5" hidden="false" customHeight="false" outlineLevel="0" collapsed="false">
      <c r="A18" s="12" t="s">
        <v>38</v>
      </c>
      <c r="B18" s="17" t="n">
        <v>484</v>
      </c>
      <c r="C18" s="17" t="s">
        <v>19</v>
      </c>
      <c r="D18" s="17" t="n">
        <v>303</v>
      </c>
      <c r="E18" s="17" t="n">
        <v>107</v>
      </c>
      <c r="F18" s="17" t="n">
        <v>43</v>
      </c>
      <c r="G18" s="17" t="n">
        <v>16</v>
      </c>
      <c r="H18" s="17" t="n">
        <v>9</v>
      </c>
      <c r="I18" s="17" t="n">
        <v>5</v>
      </c>
      <c r="J18" s="17" t="n">
        <v>1</v>
      </c>
      <c r="K18" s="17" t="n">
        <v>0</v>
      </c>
      <c r="L18" s="17" t="n">
        <v>0</v>
      </c>
      <c r="M18" s="18" t="n">
        <v>0</v>
      </c>
      <c r="N18" s="16" t="s">
        <v>39</v>
      </c>
    </row>
    <row r="19" customFormat="false" ht="13.5" hidden="false" customHeight="false" outlineLevel="0" collapsed="false">
      <c r="A19" s="12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/>
      <c r="N19" s="16"/>
    </row>
    <row r="20" customFormat="false" ht="13.5" hidden="false" customHeight="false" outlineLevel="0" collapsed="false">
      <c r="A20" s="12" t="s">
        <v>40</v>
      </c>
      <c r="B20" s="17" t="n">
        <v>154</v>
      </c>
      <c r="C20" s="17" t="s">
        <v>19</v>
      </c>
      <c r="D20" s="17" t="n">
        <v>88</v>
      </c>
      <c r="E20" s="17" t="n">
        <v>34</v>
      </c>
      <c r="F20" s="17" t="n">
        <v>17</v>
      </c>
      <c r="G20" s="17" t="n">
        <v>5</v>
      </c>
      <c r="H20" s="17" t="n">
        <v>5</v>
      </c>
      <c r="I20" s="17" t="n">
        <v>5</v>
      </c>
      <c r="J20" s="17" t="n">
        <v>0</v>
      </c>
      <c r="K20" s="17" t="n">
        <v>0</v>
      </c>
      <c r="L20" s="17" t="n">
        <v>0</v>
      </c>
      <c r="M20" s="18" t="n">
        <v>0</v>
      </c>
      <c r="N20" s="16" t="s">
        <v>41</v>
      </c>
    </row>
    <row r="21" customFormat="false" ht="13.5" hidden="false" customHeight="false" outlineLevel="0" collapsed="false">
      <c r="A21" s="12" t="s">
        <v>42</v>
      </c>
      <c r="B21" s="17" t="n">
        <v>1628</v>
      </c>
      <c r="C21" s="17" t="s">
        <v>19</v>
      </c>
      <c r="D21" s="17" t="n">
        <v>953</v>
      </c>
      <c r="E21" s="17" t="n">
        <v>389</v>
      </c>
      <c r="F21" s="17" t="n">
        <v>145</v>
      </c>
      <c r="G21" s="17" t="n">
        <v>69</v>
      </c>
      <c r="H21" s="17" t="n">
        <v>51</v>
      </c>
      <c r="I21" s="17" t="n">
        <v>17</v>
      </c>
      <c r="J21" s="17" t="n">
        <v>3</v>
      </c>
      <c r="K21" s="17" t="n">
        <v>1</v>
      </c>
      <c r="L21" s="17" t="n">
        <v>0</v>
      </c>
      <c r="M21" s="18" t="n">
        <v>0</v>
      </c>
      <c r="N21" s="16" t="s">
        <v>43</v>
      </c>
    </row>
    <row r="22" customFormat="false" ht="13.5" hidden="false" customHeight="false" outlineLevel="0" collapsed="false">
      <c r="A22" s="12" t="s">
        <v>44</v>
      </c>
      <c r="B22" s="17" t="n">
        <v>182</v>
      </c>
      <c r="C22" s="17" t="s">
        <v>19</v>
      </c>
      <c r="D22" s="17" t="n">
        <v>99</v>
      </c>
      <c r="E22" s="17" t="n">
        <v>48</v>
      </c>
      <c r="F22" s="17" t="n">
        <v>21</v>
      </c>
      <c r="G22" s="17" t="n">
        <v>9</v>
      </c>
      <c r="H22" s="17" t="n">
        <v>5</v>
      </c>
      <c r="I22" s="17" t="n">
        <v>0</v>
      </c>
      <c r="J22" s="17" t="n">
        <v>0</v>
      </c>
      <c r="K22" s="17" t="n">
        <v>0</v>
      </c>
      <c r="L22" s="17" t="n">
        <v>0</v>
      </c>
      <c r="M22" s="18" t="n">
        <v>0</v>
      </c>
      <c r="N22" s="16" t="s">
        <v>45</v>
      </c>
    </row>
    <row r="23" customFormat="false" ht="13.5" hidden="false" customHeight="false" outlineLevel="0" collapsed="false">
      <c r="A23" s="12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  <c r="N23" s="16"/>
    </row>
    <row r="24" customFormat="false" ht="13.5" hidden="false" customHeight="false" outlineLevel="0" collapsed="false">
      <c r="A24" s="12" t="s">
        <v>46</v>
      </c>
      <c r="B24" s="17" t="n">
        <v>66</v>
      </c>
      <c r="C24" s="17" t="s">
        <v>19</v>
      </c>
      <c r="D24" s="17" t="n">
        <v>36</v>
      </c>
      <c r="E24" s="17" t="n">
        <v>17</v>
      </c>
      <c r="F24" s="17" t="n">
        <v>4</v>
      </c>
      <c r="G24" s="17" t="n">
        <v>4</v>
      </c>
      <c r="H24" s="17" t="n">
        <v>3</v>
      </c>
      <c r="I24" s="17" t="n">
        <v>2</v>
      </c>
      <c r="J24" s="17" t="n">
        <v>0</v>
      </c>
      <c r="K24" s="17" t="n">
        <v>0</v>
      </c>
      <c r="L24" s="17" t="n">
        <v>0</v>
      </c>
      <c r="M24" s="18" t="n">
        <v>0</v>
      </c>
      <c r="N24" s="16" t="s">
        <v>47</v>
      </c>
    </row>
    <row r="25" customFormat="false" ht="13.5" hidden="false" customHeight="false" outlineLevel="0" collapsed="false">
      <c r="A25" s="12" t="s">
        <v>48</v>
      </c>
      <c r="B25" s="17" t="n">
        <v>102</v>
      </c>
      <c r="C25" s="17" t="s">
        <v>19</v>
      </c>
      <c r="D25" s="17" t="n">
        <v>68</v>
      </c>
      <c r="E25" s="17" t="n">
        <v>21</v>
      </c>
      <c r="F25" s="17" t="n">
        <v>5</v>
      </c>
      <c r="G25" s="17" t="n">
        <v>6</v>
      </c>
      <c r="H25" s="17" t="n">
        <v>2</v>
      </c>
      <c r="I25" s="17" t="n">
        <v>0</v>
      </c>
      <c r="J25" s="17" t="n">
        <v>0</v>
      </c>
      <c r="K25" s="17" t="n">
        <v>0</v>
      </c>
      <c r="L25" s="17" t="n">
        <v>0</v>
      </c>
      <c r="M25" s="18" t="n">
        <v>0</v>
      </c>
      <c r="N25" s="16" t="s">
        <v>26</v>
      </c>
    </row>
    <row r="26" customFormat="false" ht="13.5" hidden="false" customHeight="false" outlineLevel="0" collapsed="false">
      <c r="A26" s="12" t="s">
        <v>49</v>
      </c>
      <c r="B26" s="17" t="n">
        <v>112</v>
      </c>
      <c r="C26" s="17" t="s">
        <v>19</v>
      </c>
      <c r="D26" s="17" t="n">
        <v>70</v>
      </c>
      <c r="E26" s="17" t="n">
        <v>26</v>
      </c>
      <c r="F26" s="17" t="n">
        <v>15</v>
      </c>
      <c r="G26" s="17" t="n">
        <v>0</v>
      </c>
      <c r="H26" s="17" t="n">
        <v>1</v>
      </c>
      <c r="I26" s="17" t="n">
        <v>0</v>
      </c>
      <c r="J26" s="17" t="n">
        <v>0</v>
      </c>
      <c r="K26" s="17" t="n">
        <v>0</v>
      </c>
      <c r="L26" s="17" t="n">
        <v>0</v>
      </c>
      <c r="M26" s="18" t="n">
        <v>0</v>
      </c>
      <c r="N26" s="16" t="s">
        <v>50</v>
      </c>
    </row>
    <row r="27" customFormat="false" ht="13.5" hidden="false" customHeight="false" outlineLevel="0" collapsed="false">
      <c r="A27" s="12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/>
      <c r="N27" s="16"/>
    </row>
    <row r="28" customFormat="false" ht="13.5" hidden="false" customHeight="false" outlineLevel="0" collapsed="false">
      <c r="A28" s="12" t="s">
        <v>51</v>
      </c>
      <c r="B28" s="17" t="n">
        <v>182</v>
      </c>
      <c r="C28" s="17" t="s">
        <v>19</v>
      </c>
      <c r="D28" s="17" t="n">
        <v>102</v>
      </c>
      <c r="E28" s="17" t="n">
        <v>47</v>
      </c>
      <c r="F28" s="17" t="n">
        <v>14</v>
      </c>
      <c r="G28" s="17" t="n">
        <v>10</v>
      </c>
      <c r="H28" s="17" t="n">
        <v>3</v>
      </c>
      <c r="I28" s="17" t="n">
        <v>4</v>
      </c>
      <c r="J28" s="17" t="n">
        <v>1</v>
      </c>
      <c r="K28" s="17" t="n">
        <v>1</v>
      </c>
      <c r="L28" s="17" t="n">
        <v>0</v>
      </c>
      <c r="M28" s="18" t="n">
        <v>0</v>
      </c>
      <c r="N28" s="16" t="s">
        <v>52</v>
      </c>
    </row>
    <row r="29" customFormat="false" ht="13.5" hidden="false" customHeight="false" outlineLevel="0" collapsed="false">
      <c r="A29" s="12" t="s">
        <v>53</v>
      </c>
      <c r="B29" s="17" t="n">
        <v>345</v>
      </c>
      <c r="C29" s="17" t="s">
        <v>19</v>
      </c>
      <c r="D29" s="17" t="n">
        <v>203</v>
      </c>
      <c r="E29" s="17" t="n">
        <v>64</v>
      </c>
      <c r="F29" s="17" t="n">
        <v>34</v>
      </c>
      <c r="G29" s="17" t="n">
        <v>13</v>
      </c>
      <c r="H29" s="17" t="n">
        <v>20</v>
      </c>
      <c r="I29" s="17" t="n">
        <v>5</v>
      </c>
      <c r="J29" s="17" t="n">
        <v>3</v>
      </c>
      <c r="K29" s="17" t="n">
        <v>2</v>
      </c>
      <c r="L29" s="17" t="n">
        <v>1</v>
      </c>
      <c r="M29" s="18" t="n">
        <v>0</v>
      </c>
      <c r="N29" s="16" t="s">
        <v>53</v>
      </c>
    </row>
    <row r="30" customFormat="false" ht="13.5" hidden="false" customHeight="false" outlineLevel="0" collapsed="false">
      <c r="A30" s="12" t="s">
        <v>54</v>
      </c>
      <c r="B30" s="17" t="n">
        <v>587</v>
      </c>
      <c r="C30" s="17" t="s">
        <v>19</v>
      </c>
      <c r="D30" s="17" t="n">
        <v>394</v>
      </c>
      <c r="E30" s="17" t="n">
        <v>128</v>
      </c>
      <c r="F30" s="17" t="n">
        <v>39</v>
      </c>
      <c r="G30" s="17" t="n">
        <v>14</v>
      </c>
      <c r="H30" s="17" t="n">
        <v>10</v>
      </c>
      <c r="I30" s="17" t="n">
        <v>1</v>
      </c>
      <c r="J30" s="17" t="n">
        <v>0</v>
      </c>
      <c r="K30" s="17" t="n">
        <v>1</v>
      </c>
      <c r="L30" s="17" t="n">
        <v>0</v>
      </c>
      <c r="M30" s="18" t="n">
        <v>0</v>
      </c>
      <c r="N30" s="16" t="s">
        <v>55</v>
      </c>
    </row>
    <row r="31" customFormat="false" ht="13.5" hidden="false" customHeight="false" outlineLevel="0" collapsed="false">
      <c r="A31" s="12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/>
      <c r="N31" s="16"/>
    </row>
    <row r="32" customFormat="false" ht="13.5" hidden="false" customHeight="false" outlineLevel="0" collapsed="false">
      <c r="A32" s="12" t="s">
        <v>56</v>
      </c>
      <c r="B32" s="17" t="n">
        <v>779</v>
      </c>
      <c r="C32" s="17" t="s">
        <v>19</v>
      </c>
      <c r="D32" s="17" t="n">
        <v>405</v>
      </c>
      <c r="E32" s="17" t="n">
        <v>179</v>
      </c>
      <c r="F32" s="17" t="n">
        <v>79</v>
      </c>
      <c r="G32" s="17" t="n">
        <v>58</v>
      </c>
      <c r="H32" s="17" t="n">
        <v>39</v>
      </c>
      <c r="I32" s="17" t="n">
        <v>9</v>
      </c>
      <c r="J32" s="17" t="n">
        <v>6</v>
      </c>
      <c r="K32" s="17" t="n">
        <v>1</v>
      </c>
      <c r="L32" s="17" t="n">
        <v>2</v>
      </c>
      <c r="M32" s="18" t="n">
        <v>1</v>
      </c>
      <c r="N32" s="16" t="s">
        <v>57</v>
      </c>
    </row>
    <row r="33" customFormat="false" ht="13.5" hidden="false" customHeight="false" outlineLevel="0" collapsed="false">
      <c r="A33" s="12" t="s">
        <v>58</v>
      </c>
      <c r="B33" s="17" t="n">
        <v>229</v>
      </c>
      <c r="C33" s="17" t="s">
        <v>19</v>
      </c>
      <c r="D33" s="17" t="n">
        <v>130</v>
      </c>
      <c r="E33" s="17" t="n">
        <v>57</v>
      </c>
      <c r="F33" s="17" t="n">
        <v>19</v>
      </c>
      <c r="G33" s="17" t="n">
        <v>11</v>
      </c>
      <c r="H33" s="17" t="n">
        <v>9</v>
      </c>
      <c r="I33" s="17" t="n">
        <v>3</v>
      </c>
      <c r="J33" s="17" t="n">
        <v>0</v>
      </c>
      <c r="K33" s="17" t="n">
        <v>0</v>
      </c>
      <c r="L33" s="17" t="n">
        <v>0</v>
      </c>
      <c r="M33" s="18" t="n">
        <v>0</v>
      </c>
      <c r="N33" s="16" t="s">
        <v>59</v>
      </c>
    </row>
    <row r="34" customFormat="false" ht="13.5" hidden="false" customHeight="false" outlineLevel="0" collapsed="false">
      <c r="A34" s="12" t="s">
        <v>60</v>
      </c>
      <c r="B34" s="17" t="n">
        <v>1016</v>
      </c>
      <c r="C34" s="17" t="s">
        <v>19</v>
      </c>
      <c r="D34" s="17" t="n">
        <v>622</v>
      </c>
      <c r="E34" s="17" t="n">
        <v>231</v>
      </c>
      <c r="F34" s="17" t="n">
        <v>88</v>
      </c>
      <c r="G34" s="17" t="n">
        <v>43</v>
      </c>
      <c r="H34" s="17" t="n">
        <v>23</v>
      </c>
      <c r="I34" s="17" t="n">
        <v>6</v>
      </c>
      <c r="J34" s="17" t="n">
        <v>1</v>
      </c>
      <c r="K34" s="17" t="n">
        <v>1</v>
      </c>
      <c r="L34" s="17" t="n">
        <v>1</v>
      </c>
      <c r="M34" s="18" t="n">
        <v>0</v>
      </c>
      <c r="N34" s="16" t="s">
        <v>61</v>
      </c>
    </row>
    <row r="35" customFormat="false" ht="13.5" hidden="false" customHeight="false" outlineLevel="0" collapsed="false">
      <c r="A35" s="12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16"/>
    </row>
    <row r="36" customFormat="false" ht="13.5" hidden="false" customHeight="false" outlineLevel="0" collapsed="false">
      <c r="A36" s="12" t="s">
        <v>62</v>
      </c>
      <c r="B36" s="17" t="n">
        <v>908</v>
      </c>
      <c r="C36" s="17" t="s">
        <v>19</v>
      </c>
      <c r="D36" s="17" t="n">
        <v>588</v>
      </c>
      <c r="E36" s="17" t="n">
        <v>198</v>
      </c>
      <c r="F36" s="17" t="n">
        <v>74</v>
      </c>
      <c r="G36" s="17" t="n">
        <v>33</v>
      </c>
      <c r="H36" s="17" t="n">
        <v>9</v>
      </c>
      <c r="I36" s="17" t="n">
        <v>6</v>
      </c>
      <c r="J36" s="17" t="n">
        <v>0</v>
      </c>
      <c r="K36" s="17" t="n">
        <v>0</v>
      </c>
      <c r="L36" s="17" t="n">
        <v>0</v>
      </c>
      <c r="M36" s="18" t="n">
        <v>0</v>
      </c>
      <c r="N36" s="16" t="s">
        <v>63</v>
      </c>
    </row>
    <row r="37" customFormat="false" ht="14.25" hidden="false" customHeight="false" outlineLevel="0" collapsed="false">
      <c r="A37" s="19" t="s">
        <v>64</v>
      </c>
      <c r="B37" s="20" t="n">
        <v>912</v>
      </c>
      <c r="C37" s="20" t="s">
        <v>19</v>
      </c>
      <c r="D37" s="20" t="n">
        <v>589</v>
      </c>
      <c r="E37" s="20" t="n">
        <v>214</v>
      </c>
      <c r="F37" s="20" t="n">
        <v>57</v>
      </c>
      <c r="G37" s="20" t="n">
        <v>33</v>
      </c>
      <c r="H37" s="20" t="n">
        <v>14</v>
      </c>
      <c r="I37" s="20" t="n">
        <v>2</v>
      </c>
      <c r="J37" s="20" t="n">
        <v>2</v>
      </c>
      <c r="K37" s="20" t="n">
        <v>1</v>
      </c>
      <c r="L37" s="20" t="n">
        <v>0</v>
      </c>
      <c r="M37" s="21" t="n">
        <v>0</v>
      </c>
      <c r="N37" s="22" t="s">
        <v>37</v>
      </c>
    </row>
    <row r="38" customFormat="false" ht="13.5" hidden="false" customHeight="false" outlineLevel="0" collapsed="false">
      <c r="A38" s="23" t="s">
        <v>65</v>
      </c>
    </row>
    <row r="39" customFormat="false" ht="13.5" hidden="false" customHeight="false" outlineLevel="0" collapsed="false">
      <c r="A39" s="23" t="s">
        <v>66</v>
      </c>
    </row>
    <row r="40" customFormat="false" ht="13.5" hidden="false" customHeight="false" outlineLevel="0" collapsed="false">
      <c r="A40" s="23"/>
    </row>
  </sheetData>
  <mergeCells count="3">
    <mergeCell ref="B3:B5"/>
    <mergeCell ref="C3:M4"/>
    <mergeCell ref="N3:N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219" activeCellId="0" sqref="B2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0.86"/>
    <col collapsed="false" customWidth="true" hidden="false" outlineLevel="0" max="2" min="2" style="24" width="27.12"/>
    <col collapsed="false" customWidth="true" hidden="false" outlineLevel="0" max="3" min="3" style="24" width="0.86"/>
    <col collapsed="false" customWidth="true" hidden="false" outlineLevel="0" max="12" min="4" style="25" width="12.62"/>
    <col collapsed="false" customWidth="true" hidden="false" outlineLevel="0" max="13" min="13" style="25" width="2.62"/>
    <col collapsed="false" customWidth="true" hidden="false" outlineLevel="0" max="14" min="14" style="25" width="10.62"/>
    <col collapsed="false" customWidth="true" hidden="false" outlineLevel="0" max="15" min="15" style="26" width="12.62"/>
    <col collapsed="false" customWidth="true" hidden="false" outlineLevel="0" max="26" min="16" style="25" width="12.62"/>
    <col collapsed="false" customWidth="false" hidden="false" outlineLevel="0" max="257" min="27" style="25" width="8.99"/>
  </cols>
  <sheetData>
    <row r="1" customFormat="false" ht="35.1" hidden="false" customHeight="true" outlineLevel="0" collapsed="false">
      <c r="B1" s="27" t="n">
        <v>1</v>
      </c>
      <c r="D1" s="28"/>
      <c r="H1" s="29"/>
      <c r="I1" s="29"/>
      <c r="J1" s="29"/>
      <c r="K1" s="29"/>
      <c r="L1" s="30" t="s">
        <v>67</v>
      </c>
      <c r="M1" s="30"/>
      <c r="N1" s="31"/>
      <c r="O1" s="32"/>
      <c r="P1" s="33" t="s">
        <v>68</v>
      </c>
      <c r="Q1" s="34"/>
      <c r="R1" s="34"/>
      <c r="S1" s="35"/>
      <c r="U1" s="28"/>
      <c r="Z1" s="36" t="n">
        <v>2</v>
      </c>
    </row>
    <row r="2" customFormat="false" ht="30" hidden="false" customHeight="true" outlineLevel="0" collapsed="false">
      <c r="B2" s="37" t="s">
        <v>69</v>
      </c>
      <c r="J2" s="38"/>
      <c r="K2" s="38"/>
      <c r="L2" s="38"/>
      <c r="M2" s="38"/>
      <c r="N2" s="39"/>
      <c r="O2" s="40"/>
      <c r="P2" s="41"/>
      <c r="Q2" s="41"/>
      <c r="R2" s="41"/>
      <c r="S2" s="41"/>
    </row>
    <row r="3" customFormat="false" ht="9.95" hidden="false" customHeight="true" outlineLevel="0" collapsed="false">
      <c r="B3" s="37"/>
      <c r="J3" s="38"/>
      <c r="K3" s="38"/>
      <c r="L3" s="38"/>
      <c r="M3" s="38"/>
      <c r="N3" s="39"/>
      <c r="O3" s="40"/>
      <c r="P3" s="41"/>
      <c r="Q3" s="41"/>
      <c r="R3" s="41"/>
      <c r="S3" s="41"/>
    </row>
    <row r="4" customFormat="false" ht="20.1" hidden="false" customHeight="true" outlineLevel="0" collapsed="false">
      <c r="A4" s="42"/>
      <c r="B4" s="43" t="s">
        <v>70</v>
      </c>
      <c r="C4" s="44"/>
      <c r="D4" s="45" t="s">
        <v>71</v>
      </c>
      <c r="E4" s="46" t="s">
        <v>72</v>
      </c>
      <c r="F4" s="46"/>
      <c r="G4" s="47" t="s">
        <v>73</v>
      </c>
      <c r="H4" s="47"/>
      <c r="I4" s="48" t="s">
        <v>74</v>
      </c>
      <c r="J4" s="48" t="s">
        <v>75</v>
      </c>
      <c r="K4" s="49" t="s">
        <v>76</v>
      </c>
      <c r="L4" s="50" t="s">
        <v>77</v>
      </c>
      <c r="M4" s="51"/>
      <c r="P4" s="52" t="s">
        <v>78</v>
      </c>
      <c r="Q4" s="52"/>
      <c r="R4" s="52"/>
      <c r="S4" s="52"/>
      <c r="T4" s="52"/>
      <c r="U4" s="49" t="s">
        <v>79</v>
      </c>
      <c r="V4" s="48" t="s">
        <v>80</v>
      </c>
      <c r="W4" s="50" t="s">
        <v>81</v>
      </c>
      <c r="X4" s="50"/>
      <c r="Y4" s="50"/>
      <c r="Z4" s="50"/>
    </row>
    <row r="5" customFormat="false" ht="20.1" hidden="false" customHeight="true" outlineLevel="0" collapsed="false">
      <c r="A5" s="53"/>
      <c r="B5" s="43"/>
      <c r="C5" s="54"/>
      <c r="D5" s="45"/>
      <c r="E5" s="46"/>
      <c r="F5" s="46"/>
      <c r="G5" s="47"/>
      <c r="H5" s="47"/>
      <c r="I5" s="48"/>
      <c r="J5" s="48"/>
      <c r="K5" s="49"/>
      <c r="L5" s="55" t="s">
        <v>82</v>
      </c>
      <c r="M5" s="56"/>
      <c r="P5" s="57" t="s">
        <v>83</v>
      </c>
      <c r="Q5" s="55" t="s">
        <v>84</v>
      </c>
      <c r="R5" s="55" t="s">
        <v>85</v>
      </c>
      <c r="S5" s="55" t="s">
        <v>86</v>
      </c>
      <c r="T5" s="55" t="s">
        <v>87</v>
      </c>
      <c r="U5" s="49"/>
      <c r="V5" s="48"/>
      <c r="W5" s="55" t="s">
        <v>88</v>
      </c>
      <c r="X5" s="55" t="s">
        <v>89</v>
      </c>
      <c r="Y5" s="55" t="s">
        <v>90</v>
      </c>
      <c r="Z5" s="58" t="s">
        <v>91</v>
      </c>
    </row>
    <row r="6" customFormat="false" ht="20.1" hidden="false" customHeight="true" outlineLevel="0" collapsed="false">
      <c r="A6" s="53"/>
      <c r="B6" s="43"/>
      <c r="C6" s="54"/>
      <c r="D6" s="45"/>
      <c r="E6" s="59"/>
      <c r="F6" s="60" t="s">
        <v>92</v>
      </c>
      <c r="G6" s="40"/>
      <c r="H6" s="60" t="s">
        <v>92</v>
      </c>
      <c r="I6" s="48"/>
      <c r="J6" s="48"/>
      <c r="K6" s="49"/>
      <c r="L6" s="55"/>
      <c r="M6" s="56"/>
      <c r="P6" s="61" t="s">
        <v>93</v>
      </c>
      <c r="Q6" s="62" t="s">
        <v>94</v>
      </c>
      <c r="R6" s="62" t="s">
        <v>94</v>
      </c>
      <c r="S6" s="62" t="s">
        <v>93</v>
      </c>
      <c r="T6" s="62" t="s">
        <v>94</v>
      </c>
      <c r="U6" s="49"/>
      <c r="V6" s="48"/>
      <c r="W6" s="55"/>
      <c r="X6" s="55"/>
      <c r="Y6" s="55"/>
      <c r="Z6" s="58"/>
    </row>
    <row r="7" customFormat="false" ht="19.5" hidden="false" customHeight="true" outlineLevel="0" collapsed="false">
      <c r="A7" s="63"/>
      <c r="B7" s="43"/>
      <c r="C7" s="64"/>
      <c r="D7" s="45"/>
      <c r="E7" s="65" t="s">
        <v>95</v>
      </c>
      <c r="F7" s="66" t="s">
        <v>95</v>
      </c>
      <c r="G7" s="67" t="s">
        <v>95</v>
      </c>
      <c r="H7" s="66" t="s">
        <v>95</v>
      </c>
      <c r="I7" s="66" t="s">
        <v>95</v>
      </c>
      <c r="J7" s="68" t="s">
        <v>96</v>
      </c>
      <c r="K7" s="68" t="s">
        <v>96</v>
      </c>
      <c r="L7" s="68" t="s">
        <v>96</v>
      </c>
      <c r="M7" s="69"/>
      <c r="P7" s="70" t="s">
        <v>96</v>
      </c>
      <c r="Q7" s="68" t="s">
        <v>96</v>
      </c>
      <c r="R7" s="68" t="s">
        <v>96</v>
      </c>
      <c r="S7" s="68" t="s">
        <v>96</v>
      </c>
      <c r="T7" s="68" t="s">
        <v>96</v>
      </c>
      <c r="U7" s="68" t="s">
        <v>96</v>
      </c>
      <c r="V7" s="68" t="s">
        <v>96</v>
      </c>
      <c r="W7" s="68" t="s">
        <v>96</v>
      </c>
      <c r="X7" s="68" t="s">
        <v>96</v>
      </c>
      <c r="Y7" s="68" t="s">
        <v>96</v>
      </c>
      <c r="Z7" s="71" t="s">
        <v>96</v>
      </c>
    </row>
    <row r="8" customFormat="false" ht="5.1" hidden="false" customHeight="true" outlineLevel="0" collapsed="false">
      <c r="A8" s="53"/>
      <c r="B8" s="53"/>
      <c r="C8" s="54"/>
      <c r="D8" s="56"/>
      <c r="E8" s="72"/>
      <c r="F8" s="72"/>
      <c r="G8" s="72"/>
      <c r="H8" s="72"/>
      <c r="I8" s="72"/>
      <c r="J8" s="73"/>
      <c r="K8" s="73"/>
      <c r="L8" s="73"/>
      <c r="M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</row>
    <row r="9" customFormat="false" ht="14.25" hidden="false" customHeight="true" outlineLevel="0" collapsed="false">
      <c r="A9" s="53"/>
      <c r="B9" s="74" t="s">
        <v>97</v>
      </c>
      <c r="C9" s="54"/>
      <c r="D9" s="75" t="n">
        <v>34879</v>
      </c>
      <c r="E9" s="75" t="n">
        <v>358247</v>
      </c>
      <c r="F9" s="75" t="n">
        <v>257132</v>
      </c>
      <c r="G9" s="75" t="n">
        <v>352277</v>
      </c>
      <c r="H9" s="75" t="n">
        <v>253354</v>
      </c>
      <c r="I9" s="75" t="n">
        <v>12720</v>
      </c>
      <c r="J9" s="75" t="n">
        <v>159198247</v>
      </c>
      <c r="K9" s="75" t="n">
        <v>500750825</v>
      </c>
      <c r="L9" s="75" t="n">
        <v>894774392</v>
      </c>
      <c r="M9" s="76"/>
      <c r="N9" s="77"/>
      <c r="O9" s="78"/>
      <c r="P9" s="75" t="n">
        <v>764719906</v>
      </c>
      <c r="Q9" s="75" t="n">
        <v>67678235</v>
      </c>
      <c r="R9" s="75" t="n">
        <v>7656736</v>
      </c>
      <c r="S9" s="75" t="n">
        <v>23644</v>
      </c>
      <c r="T9" s="75" t="n">
        <v>54695871</v>
      </c>
      <c r="U9" s="75" t="n">
        <v>371125342</v>
      </c>
      <c r="V9" s="75" t="n">
        <v>384266847</v>
      </c>
      <c r="W9" s="75" t="n">
        <v>217712129</v>
      </c>
      <c r="X9" s="75" t="n">
        <v>20812782</v>
      </c>
      <c r="Y9" s="75" t="n">
        <v>3881476</v>
      </c>
      <c r="Z9" s="75" t="n">
        <v>20547857</v>
      </c>
    </row>
    <row r="10" customFormat="false" ht="14.25" hidden="false" customHeight="true" outlineLevel="0" collapsed="false">
      <c r="A10" s="53"/>
      <c r="B10" s="74"/>
      <c r="C10" s="54"/>
      <c r="D10" s="79"/>
      <c r="E10" s="79"/>
      <c r="F10" s="79"/>
      <c r="G10" s="79"/>
      <c r="H10" s="79"/>
      <c r="I10" s="79"/>
      <c r="J10" s="79"/>
      <c r="K10" s="79"/>
      <c r="L10" s="79"/>
      <c r="M10" s="80"/>
      <c r="N10" s="81"/>
      <c r="O10" s="82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</row>
    <row r="11" customFormat="false" ht="14.25" hidden="false" customHeight="true" outlineLevel="0" collapsed="false">
      <c r="A11" s="53"/>
      <c r="B11" s="83" t="s">
        <v>98</v>
      </c>
      <c r="C11" s="54"/>
      <c r="D11" s="79" t="n">
        <v>18215</v>
      </c>
      <c r="E11" s="79" t="n">
        <v>36388</v>
      </c>
      <c r="F11" s="79" t="n">
        <v>23785</v>
      </c>
      <c r="G11" s="79" t="n">
        <v>24955</v>
      </c>
      <c r="H11" s="79" t="n">
        <v>15083</v>
      </c>
      <c r="I11" s="79" t="n">
        <v>11480</v>
      </c>
      <c r="J11" s="79" t="n">
        <v>7290540</v>
      </c>
      <c r="K11" s="79" t="n">
        <v>10804157</v>
      </c>
      <c r="L11" s="79" t="n">
        <v>24845167</v>
      </c>
      <c r="M11" s="80"/>
      <c r="N11" s="81"/>
      <c r="O11" s="82"/>
      <c r="P11" s="79" t="n">
        <v>15585868</v>
      </c>
      <c r="Q11" s="79" t="n">
        <v>8238024</v>
      </c>
      <c r="R11" s="79" t="n">
        <v>59190</v>
      </c>
      <c r="S11" s="79" t="n">
        <v>488</v>
      </c>
      <c r="T11" s="79" t="n">
        <v>961597</v>
      </c>
      <c r="U11" s="79" t="n">
        <v>13418630</v>
      </c>
      <c r="V11" s="79" t="n">
        <v>13418630</v>
      </c>
      <c r="W11" s="84" t="s">
        <v>19</v>
      </c>
      <c r="X11" s="84" t="s">
        <v>19</v>
      </c>
      <c r="Y11" s="84" t="s">
        <v>19</v>
      </c>
      <c r="Z11" s="84" t="s">
        <v>19</v>
      </c>
    </row>
    <row r="12" customFormat="false" ht="14.25" hidden="false" customHeight="true" outlineLevel="0" collapsed="false">
      <c r="A12" s="53"/>
      <c r="B12" s="83" t="s">
        <v>99</v>
      </c>
      <c r="C12" s="54"/>
      <c r="D12" s="79" t="n">
        <v>10242</v>
      </c>
      <c r="E12" s="79" t="n">
        <v>58436</v>
      </c>
      <c r="F12" s="79" t="n">
        <v>38049</v>
      </c>
      <c r="G12" s="79" t="n">
        <v>57485</v>
      </c>
      <c r="H12" s="79" t="n">
        <v>37335</v>
      </c>
      <c r="I12" s="79" t="n">
        <v>1212</v>
      </c>
      <c r="J12" s="79" t="n">
        <v>19059664</v>
      </c>
      <c r="K12" s="79" t="n">
        <v>32610477</v>
      </c>
      <c r="L12" s="79" t="n">
        <v>71671122</v>
      </c>
      <c r="M12" s="80"/>
      <c r="N12" s="81"/>
      <c r="O12" s="82"/>
      <c r="P12" s="79" t="n">
        <v>53086800</v>
      </c>
      <c r="Q12" s="79" t="n">
        <v>14705742</v>
      </c>
      <c r="R12" s="84" t="s">
        <v>100</v>
      </c>
      <c r="S12" s="84" t="s">
        <v>100</v>
      </c>
      <c r="T12" s="84" t="s">
        <v>100</v>
      </c>
      <c r="U12" s="79" t="n">
        <v>37512334</v>
      </c>
      <c r="V12" s="79" t="n">
        <v>37512334</v>
      </c>
      <c r="W12" s="79" t="s">
        <v>19</v>
      </c>
      <c r="X12" s="79" t="s">
        <v>19</v>
      </c>
      <c r="Y12" s="79" t="s">
        <v>19</v>
      </c>
      <c r="Z12" s="79" t="s">
        <v>19</v>
      </c>
    </row>
    <row r="13" customFormat="false" ht="14.25" hidden="false" customHeight="true" outlineLevel="0" collapsed="false">
      <c r="A13" s="53"/>
      <c r="B13" s="83" t="s">
        <v>101</v>
      </c>
      <c r="C13" s="54"/>
      <c r="D13" s="79" t="n">
        <v>3443</v>
      </c>
      <c r="E13" s="79" t="n">
        <v>46885</v>
      </c>
      <c r="F13" s="79" t="n">
        <v>32230</v>
      </c>
      <c r="G13" s="79" t="n">
        <v>47045</v>
      </c>
      <c r="H13" s="79" t="n">
        <v>32347</v>
      </c>
      <c r="I13" s="79" t="n">
        <v>23</v>
      </c>
      <c r="J13" s="79" t="n">
        <v>18290742</v>
      </c>
      <c r="K13" s="79" t="n">
        <v>42690485</v>
      </c>
      <c r="L13" s="79" t="n">
        <v>84928571</v>
      </c>
      <c r="M13" s="80"/>
      <c r="N13" s="81"/>
      <c r="O13" s="82"/>
      <c r="P13" s="79" t="n">
        <v>68388704</v>
      </c>
      <c r="Q13" s="79" t="n">
        <v>11623351</v>
      </c>
      <c r="R13" s="84" t="s">
        <v>100</v>
      </c>
      <c r="S13" s="84" t="s">
        <v>100</v>
      </c>
      <c r="T13" s="79" t="n">
        <v>4586831</v>
      </c>
      <c r="U13" s="79" t="n">
        <v>40785935</v>
      </c>
      <c r="V13" s="79" t="n">
        <v>40785935</v>
      </c>
      <c r="W13" s="79" t="n">
        <v>25298104</v>
      </c>
      <c r="X13" s="79" t="n">
        <v>1489613</v>
      </c>
      <c r="Y13" s="79" t="n">
        <v>256719</v>
      </c>
      <c r="Z13" s="79" t="n">
        <v>1548528</v>
      </c>
    </row>
    <row r="14" customFormat="false" ht="14.25" hidden="false" customHeight="true" outlineLevel="0" collapsed="false">
      <c r="A14" s="53"/>
      <c r="B14" s="83" t="s">
        <v>102</v>
      </c>
      <c r="C14" s="54"/>
      <c r="D14" s="79" t="n">
        <v>1370</v>
      </c>
      <c r="E14" s="79" t="n">
        <v>33000</v>
      </c>
      <c r="F14" s="79" t="n">
        <v>23275</v>
      </c>
      <c r="G14" s="79" t="n">
        <v>33208</v>
      </c>
      <c r="H14" s="79" t="n">
        <v>23439</v>
      </c>
      <c r="I14" s="79" t="n">
        <v>5</v>
      </c>
      <c r="J14" s="79" t="n">
        <v>13691545</v>
      </c>
      <c r="K14" s="79" t="n">
        <v>34602333</v>
      </c>
      <c r="L14" s="79" t="n">
        <v>67456532</v>
      </c>
      <c r="M14" s="80"/>
      <c r="N14" s="81"/>
      <c r="O14" s="82"/>
      <c r="P14" s="79" t="n">
        <v>54001882</v>
      </c>
      <c r="Q14" s="79" t="n">
        <v>8889855</v>
      </c>
      <c r="R14" s="79" t="n">
        <v>211863</v>
      </c>
      <c r="S14" s="79" t="n">
        <v>2899</v>
      </c>
      <c r="T14" s="79" t="n">
        <v>4350033</v>
      </c>
      <c r="U14" s="79" t="n">
        <v>31817910</v>
      </c>
      <c r="V14" s="79" t="n">
        <v>31817910</v>
      </c>
      <c r="W14" s="79" t="n">
        <v>21041366</v>
      </c>
      <c r="X14" s="79" t="n">
        <v>1082323</v>
      </c>
      <c r="Y14" s="79" t="n">
        <v>204286</v>
      </c>
      <c r="Z14" s="79" t="n">
        <v>1380518</v>
      </c>
    </row>
    <row r="15" customFormat="false" ht="14.25" hidden="false" customHeight="true" outlineLevel="0" collapsed="false">
      <c r="A15" s="53"/>
      <c r="B15" s="83" t="s">
        <v>103</v>
      </c>
      <c r="C15" s="54"/>
      <c r="D15" s="79" t="n">
        <v>771</v>
      </c>
      <c r="E15" s="79" t="n">
        <v>29448</v>
      </c>
      <c r="F15" s="79" t="n">
        <v>21052</v>
      </c>
      <c r="G15" s="79" t="n">
        <v>29765</v>
      </c>
      <c r="H15" s="79" t="n">
        <v>21238</v>
      </c>
      <c r="I15" s="84" t="s">
        <v>104</v>
      </c>
      <c r="J15" s="79" t="n">
        <v>12992318</v>
      </c>
      <c r="K15" s="79" t="n">
        <v>32905249</v>
      </c>
      <c r="L15" s="79" t="n">
        <v>61141393</v>
      </c>
      <c r="M15" s="80"/>
      <c r="N15" s="81"/>
      <c r="O15" s="82"/>
      <c r="P15" s="79" t="n">
        <v>50917294</v>
      </c>
      <c r="Q15" s="79" t="n">
        <v>5089478</v>
      </c>
      <c r="R15" s="79" t="n">
        <v>76168</v>
      </c>
      <c r="S15" s="79" t="n">
        <v>1470</v>
      </c>
      <c r="T15" s="79" t="n">
        <v>5056983</v>
      </c>
      <c r="U15" s="79" t="n">
        <v>26019929</v>
      </c>
      <c r="V15" s="79" t="n">
        <v>27578590</v>
      </c>
      <c r="W15" s="79" t="n">
        <v>22347514</v>
      </c>
      <c r="X15" s="79" t="n">
        <v>951264</v>
      </c>
      <c r="Y15" s="79" t="n">
        <v>371974</v>
      </c>
      <c r="Z15" s="79" t="n">
        <v>1458785</v>
      </c>
    </row>
    <row r="16" customFormat="false" ht="14.25" hidden="false" customHeight="true" outlineLevel="0" collapsed="false">
      <c r="A16" s="53"/>
      <c r="B16" s="83" t="s">
        <v>105</v>
      </c>
      <c r="C16" s="54"/>
      <c r="D16" s="79" t="n">
        <v>504</v>
      </c>
      <c r="E16" s="79" t="n">
        <v>34210</v>
      </c>
      <c r="F16" s="79" t="n">
        <v>24221</v>
      </c>
      <c r="G16" s="79" t="n">
        <v>34494</v>
      </c>
      <c r="H16" s="79" t="n">
        <v>24475</v>
      </c>
      <c r="I16" s="84" t="s">
        <v>104</v>
      </c>
      <c r="J16" s="79" t="n">
        <v>15700381</v>
      </c>
      <c r="K16" s="79" t="n">
        <v>54027483</v>
      </c>
      <c r="L16" s="79" t="n">
        <v>94606829</v>
      </c>
      <c r="M16" s="80"/>
      <c r="N16" s="81"/>
      <c r="O16" s="82"/>
      <c r="P16" s="79" t="n">
        <v>83137848</v>
      </c>
      <c r="Q16" s="79" t="n">
        <v>6543402</v>
      </c>
      <c r="R16" s="79" t="n">
        <v>225950</v>
      </c>
      <c r="S16" s="79" t="n">
        <v>51</v>
      </c>
      <c r="T16" s="79" t="n">
        <v>4699578</v>
      </c>
      <c r="U16" s="79" t="n">
        <v>37870443</v>
      </c>
      <c r="V16" s="79" t="n">
        <v>39579481</v>
      </c>
      <c r="W16" s="79" t="n">
        <v>31758431</v>
      </c>
      <c r="X16" s="79" t="n">
        <v>1826898</v>
      </c>
      <c r="Y16" s="79" t="n">
        <v>387984</v>
      </c>
      <c r="Z16" s="79" t="n">
        <v>2140322</v>
      </c>
    </row>
    <row r="17" customFormat="false" ht="14.25" hidden="false" customHeight="true" outlineLevel="0" collapsed="false">
      <c r="A17" s="53"/>
      <c r="B17" s="83" t="s">
        <v>106</v>
      </c>
      <c r="C17" s="54"/>
      <c r="D17" s="79" t="n">
        <v>191</v>
      </c>
      <c r="E17" s="79" t="n">
        <v>25899</v>
      </c>
      <c r="F17" s="79" t="n">
        <v>18836</v>
      </c>
      <c r="G17" s="79" t="n">
        <v>26349</v>
      </c>
      <c r="H17" s="79" t="n">
        <v>19205</v>
      </c>
      <c r="I17" s="84" t="s">
        <v>104</v>
      </c>
      <c r="J17" s="79" t="n">
        <v>12655374</v>
      </c>
      <c r="K17" s="79" t="n">
        <v>39637069</v>
      </c>
      <c r="L17" s="79" t="n">
        <v>75241884</v>
      </c>
      <c r="M17" s="80"/>
      <c r="N17" s="81"/>
      <c r="O17" s="82"/>
      <c r="P17" s="79" t="n">
        <v>64695306</v>
      </c>
      <c r="Q17" s="79" t="n">
        <v>4142460</v>
      </c>
      <c r="R17" s="79" t="n">
        <v>536037</v>
      </c>
      <c r="S17" s="84" t="s">
        <v>100</v>
      </c>
      <c r="T17" s="84" t="s">
        <v>100</v>
      </c>
      <c r="U17" s="79" t="n">
        <v>30273434</v>
      </c>
      <c r="V17" s="79" t="n">
        <v>32641567</v>
      </c>
      <c r="W17" s="79" t="n">
        <v>30203274</v>
      </c>
      <c r="X17" s="79" t="n">
        <v>2539806</v>
      </c>
      <c r="Y17" s="79" t="n">
        <v>603428</v>
      </c>
      <c r="Z17" s="79" t="n">
        <v>2583897</v>
      </c>
    </row>
    <row r="18" customFormat="false" ht="14.25" hidden="false" customHeight="true" outlineLevel="0" collapsed="false">
      <c r="A18" s="53"/>
      <c r="B18" s="83" t="s">
        <v>107</v>
      </c>
      <c r="C18" s="54"/>
      <c r="D18" s="79" t="n">
        <v>45</v>
      </c>
      <c r="E18" s="79" t="n">
        <v>10877</v>
      </c>
      <c r="F18" s="79" t="n">
        <v>7772</v>
      </c>
      <c r="G18" s="79" t="n">
        <v>10954</v>
      </c>
      <c r="H18" s="79" t="n">
        <v>7845</v>
      </c>
      <c r="I18" s="84" t="s">
        <v>104</v>
      </c>
      <c r="J18" s="79" t="n">
        <v>5345920</v>
      </c>
      <c r="K18" s="79" t="n">
        <v>23906718</v>
      </c>
      <c r="L18" s="79" t="n">
        <v>42446375</v>
      </c>
      <c r="M18" s="80"/>
      <c r="N18" s="81"/>
      <c r="O18" s="82"/>
      <c r="P18" s="79" t="n">
        <v>38963090</v>
      </c>
      <c r="Q18" s="79" t="n">
        <v>2668239</v>
      </c>
      <c r="R18" s="84" t="s">
        <v>100</v>
      </c>
      <c r="S18" s="79" t="n">
        <v>10860</v>
      </c>
      <c r="T18" s="84" t="s">
        <v>100</v>
      </c>
      <c r="U18" s="79" t="n">
        <v>16462376</v>
      </c>
      <c r="V18" s="79" t="n">
        <v>18161914</v>
      </c>
      <c r="W18" s="79" t="n">
        <v>13156815</v>
      </c>
      <c r="X18" s="79" t="n">
        <v>4515207</v>
      </c>
      <c r="Y18" s="79" t="n">
        <v>561479</v>
      </c>
      <c r="Z18" s="79" t="n">
        <v>1554679</v>
      </c>
    </row>
    <row r="19" customFormat="false" ht="14.25" hidden="false" customHeight="true" outlineLevel="0" collapsed="false">
      <c r="A19" s="53"/>
      <c r="B19" s="83" t="s">
        <v>108</v>
      </c>
      <c r="C19" s="54"/>
      <c r="D19" s="79" t="n">
        <v>62</v>
      </c>
      <c r="E19" s="79" t="n">
        <v>24343</v>
      </c>
      <c r="F19" s="79" t="n">
        <v>17413</v>
      </c>
      <c r="G19" s="79" t="n">
        <v>24688</v>
      </c>
      <c r="H19" s="79" t="n">
        <v>17742</v>
      </c>
      <c r="I19" s="84" t="s">
        <v>104</v>
      </c>
      <c r="J19" s="79" t="n">
        <v>14472174</v>
      </c>
      <c r="K19" s="79" t="n">
        <v>38571646</v>
      </c>
      <c r="L19" s="79" t="n">
        <v>69947152</v>
      </c>
      <c r="M19" s="80"/>
      <c r="N19" s="81"/>
      <c r="O19" s="82"/>
      <c r="P19" s="79" t="n">
        <v>61170377</v>
      </c>
      <c r="Q19" s="79" t="n">
        <v>3596792</v>
      </c>
      <c r="R19" s="79" t="n">
        <v>192283</v>
      </c>
      <c r="S19" s="84" t="s">
        <v>104</v>
      </c>
      <c r="T19" s="79" t="n">
        <v>4987700</v>
      </c>
      <c r="U19" s="79" t="n">
        <v>29096776</v>
      </c>
      <c r="V19" s="79" t="n">
        <v>31033766</v>
      </c>
      <c r="W19" s="79" t="n">
        <v>31147359</v>
      </c>
      <c r="X19" s="79" t="n">
        <v>1624348</v>
      </c>
      <c r="Y19" s="79" t="n">
        <v>365694</v>
      </c>
      <c r="Z19" s="79" t="n">
        <v>2275127</v>
      </c>
    </row>
    <row r="20" customFormat="false" ht="14.25" hidden="false" customHeight="true" outlineLevel="0" collapsed="false">
      <c r="A20" s="53"/>
      <c r="B20" s="83" t="s">
        <v>109</v>
      </c>
      <c r="C20" s="54"/>
      <c r="D20" s="79" t="n">
        <v>16</v>
      </c>
      <c r="E20" s="79" t="n">
        <v>10774</v>
      </c>
      <c r="F20" s="79" t="n">
        <v>8862</v>
      </c>
      <c r="G20" s="79" t="n">
        <v>11323</v>
      </c>
      <c r="H20" s="79" t="n">
        <v>9341</v>
      </c>
      <c r="I20" s="84" t="s">
        <v>104</v>
      </c>
      <c r="J20" s="79" t="n">
        <v>7099344</v>
      </c>
      <c r="K20" s="79" t="n">
        <v>20474952</v>
      </c>
      <c r="L20" s="79" t="n">
        <v>39389549</v>
      </c>
      <c r="M20" s="80"/>
      <c r="N20" s="81"/>
      <c r="O20" s="82"/>
      <c r="P20" s="79" t="n">
        <v>35951390</v>
      </c>
      <c r="Q20" s="79" t="n">
        <v>183697</v>
      </c>
      <c r="R20" s="79" t="n">
        <v>30279</v>
      </c>
      <c r="S20" s="84" t="s">
        <v>104</v>
      </c>
      <c r="T20" s="79" t="n">
        <v>3224183</v>
      </c>
      <c r="U20" s="79" t="n">
        <v>17615576</v>
      </c>
      <c r="V20" s="79" t="n">
        <v>18540572</v>
      </c>
      <c r="W20" s="79" t="n">
        <v>9236651</v>
      </c>
      <c r="X20" s="79" t="n">
        <v>751631</v>
      </c>
      <c r="Y20" s="79" t="n">
        <v>133085</v>
      </c>
      <c r="Z20" s="79" t="n">
        <v>1140860</v>
      </c>
    </row>
    <row r="21" customFormat="false" ht="14.25" hidden="false" customHeight="true" outlineLevel="0" collapsed="false">
      <c r="A21" s="53"/>
      <c r="B21" s="83" t="s">
        <v>110</v>
      </c>
      <c r="C21" s="54"/>
      <c r="D21" s="79" t="n">
        <v>20</v>
      </c>
      <c r="E21" s="79" t="n">
        <v>47987</v>
      </c>
      <c r="F21" s="79" t="n">
        <v>41637</v>
      </c>
      <c r="G21" s="79" t="n">
        <v>52011</v>
      </c>
      <c r="H21" s="79" t="n">
        <v>45304</v>
      </c>
      <c r="I21" s="84" t="s">
        <v>104</v>
      </c>
      <c r="J21" s="79" t="n">
        <v>32600245</v>
      </c>
      <c r="K21" s="79" t="n">
        <v>170520256</v>
      </c>
      <c r="L21" s="79" t="n">
        <v>263099818</v>
      </c>
      <c r="M21" s="80"/>
      <c r="N21" s="81"/>
      <c r="O21" s="82"/>
      <c r="P21" s="79" t="n">
        <v>238821347</v>
      </c>
      <c r="Q21" s="79" t="n">
        <v>1997195</v>
      </c>
      <c r="R21" s="79" t="n">
        <v>5738753</v>
      </c>
      <c r="S21" s="84" t="s">
        <v>104</v>
      </c>
      <c r="T21" s="79" t="n">
        <v>16542523</v>
      </c>
      <c r="U21" s="79" t="n">
        <v>90251999</v>
      </c>
      <c r="V21" s="79" t="n">
        <v>93196148</v>
      </c>
      <c r="W21" s="79" t="n">
        <v>33522615</v>
      </c>
      <c r="X21" s="79" t="n">
        <v>6031692</v>
      </c>
      <c r="Y21" s="79" t="n">
        <v>996827</v>
      </c>
      <c r="Z21" s="79" t="n">
        <v>6465141</v>
      </c>
    </row>
    <row r="22" customFormat="false" ht="14.25" hidden="false" customHeight="true" outlineLevel="0" collapsed="false">
      <c r="A22" s="53"/>
      <c r="B22" s="83"/>
      <c r="C22" s="54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81"/>
      <c r="O22" s="82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</row>
    <row r="23" customFormat="false" ht="14.25" hidden="false" customHeight="true" outlineLevel="0" collapsed="false">
      <c r="A23" s="53"/>
      <c r="B23" s="74" t="s">
        <v>21</v>
      </c>
      <c r="C23" s="54"/>
      <c r="D23" s="75" t="n">
        <v>29271</v>
      </c>
      <c r="E23" s="75" t="n">
        <v>222205</v>
      </c>
      <c r="F23" s="75" t="n">
        <v>153687</v>
      </c>
      <c r="G23" s="75" t="n">
        <v>212814</v>
      </c>
      <c r="H23" s="75" t="n">
        <v>146625</v>
      </c>
      <c r="I23" s="75" t="n">
        <v>11142</v>
      </c>
      <c r="J23" s="75" t="n">
        <v>89746321</v>
      </c>
      <c r="K23" s="75" t="n">
        <v>206431887</v>
      </c>
      <c r="L23" s="75" t="n">
        <v>406413764</v>
      </c>
      <c r="M23" s="80"/>
      <c r="N23" s="81"/>
      <c r="O23" s="82"/>
      <c r="P23" s="75" t="n">
        <v>326652001</v>
      </c>
      <c r="Q23" s="75" t="n">
        <v>52348936</v>
      </c>
      <c r="R23" s="75" t="n">
        <v>1121857</v>
      </c>
      <c r="S23" s="75" t="n">
        <v>22304</v>
      </c>
      <c r="T23" s="75" t="n">
        <v>26268666</v>
      </c>
      <c r="U23" s="75" t="n">
        <v>188988219</v>
      </c>
      <c r="V23" s="75" t="n">
        <v>194517485</v>
      </c>
      <c r="W23" s="75" t="n">
        <v>120802362</v>
      </c>
      <c r="X23" s="75" t="n">
        <v>10130659</v>
      </c>
      <c r="Y23" s="75" t="n">
        <v>1813065</v>
      </c>
      <c r="Z23" s="75" t="n">
        <v>8175771</v>
      </c>
    </row>
    <row r="24" customFormat="false" ht="14.25" hidden="false" customHeight="true" outlineLevel="0" collapsed="false">
      <c r="A24" s="53"/>
      <c r="B24" s="74"/>
      <c r="C24" s="54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81"/>
      <c r="O24" s="82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</row>
    <row r="25" customFormat="false" ht="14.25" hidden="false" customHeight="true" outlineLevel="0" collapsed="false">
      <c r="A25" s="53"/>
      <c r="B25" s="83" t="s">
        <v>98</v>
      </c>
      <c r="C25" s="54"/>
      <c r="D25" s="79" t="n">
        <v>15933</v>
      </c>
      <c r="E25" s="79" t="n">
        <v>31754</v>
      </c>
      <c r="F25" s="79" t="n">
        <v>20777</v>
      </c>
      <c r="G25" s="79" t="n">
        <v>21648</v>
      </c>
      <c r="H25" s="79" t="n">
        <v>13088</v>
      </c>
      <c r="I25" s="79" t="n">
        <v>10146</v>
      </c>
      <c r="J25" s="79" t="n">
        <v>6325167</v>
      </c>
      <c r="K25" s="79" t="n">
        <v>9404680</v>
      </c>
      <c r="L25" s="79" t="n">
        <v>21533039</v>
      </c>
      <c r="M25" s="80"/>
      <c r="N25" s="81"/>
      <c r="O25" s="82"/>
      <c r="P25" s="79" t="n">
        <v>13342016</v>
      </c>
      <c r="Q25" s="79" t="n">
        <v>7316471</v>
      </c>
      <c r="R25" s="79" t="n">
        <v>50851</v>
      </c>
      <c r="S25" s="79" t="n">
        <v>439</v>
      </c>
      <c r="T25" s="79" t="n">
        <v>823262</v>
      </c>
      <c r="U25" s="79" t="n">
        <v>11592739</v>
      </c>
      <c r="V25" s="79" t="n">
        <v>11592739</v>
      </c>
      <c r="W25" s="84" t="s">
        <v>19</v>
      </c>
      <c r="X25" s="84" t="s">
        <v>19</v>
      </c>
      <c r="Y25" s="84" t="s">
        <v>19</v>
      </c>
      <c r="Z25" s="84" t="s">
        <v>19</v>
      </c>
    </row>
    <row r="26" customFormat="false" ht="14.25" hidden="false" customHeight="true" outlineLevel="0" collapsed="false">
      <c r="A26" s="53"/>
      <c r="B26" s="83" t="s">
        <v>99</v>
      </c>
      <c r="C26" s="54"/>
      <c r="D26" s="79" t="n">
        <v>8588</v>
      </c>
      <c r="E26" s="79" t="n">
        <v>48688</v>
      </c>
      <c r="F26" s="79" t="n">
        <v>31824</v>
      </c>
      <c r="G26" s="79" t="n">
        <v>47933</v>
      </c>
      <c r="H26" s="79" t="n">
        <v>31253</v>
      </c>
      <c r="I26" s="79" t="n">
        <v>976</v>
      </c>
      <c r="J26" s="79" t="n">
        <v>16025357</v>
      </c>
      <c r="K26" s="79" t="n">
        <v>27325433</v>
      </c>
      <c r="L26" s="79" t="n">
        <v>60082359</v>
      </c>
      <c r="M26" s="80"/>
      <c r="N26" s="81"/>
      <c r="O26" s="82"/>
      <c r="P26" s="79" t="n">
        <v>44406727</v>
      </c>
      <c r="Q26" s="79" t="n">
        <v>12652221</v>
      </c>
      <c r="R26" s="79" t="n">
        <v>216167</v>
      </c>
      <c r="S26" s="79" t="n">
        <v>1906</v>
      </c>
      <c r="T26" s="79" t="n">
        <v>2805338</v>
      </c>
      <c r="U26" s="79" t="n">
        <v>31469253</v>
      </c>
      <c r="V26" s="79" t="n">
        <v>31469253</v>
      </c>
      <c r="W26" s="79" t="s">
        <v>19</v>
      </c>
      <c r="X26" s="79" t="s">
        <v>19</v>
      </c>
      <c r="Y26" s="79" t="s">
        <v>19</v>
      </c>
      <c r="Z26" s="79" t="s">
        <v>19</v>
      </c>
    </row>
    <row r="27" customFormat="false" ht="14.25" hidden="false" customHeight="true" outlineLevel="0" collapsed="false">
      <c r="A27" s="53"/>
      <c r="B27" s="83" t="s">
        <v>101</v>
      </c>
      <c r="C27" s="54"/>
      <c r="D27" s="79" t="n">
        <v>2730</v>
      </c>
      <c r="E27" s="79" t="n">
        <v>37024</v>
      </c>
      <c r="F27" s="79" t="n">
        <v>25522</v>
      </c>
      <c r="G27" s="79" t="n">
        <v>37145</v>
      </c>
      <c r="H27" s="79" t="n">
        <v>25605</v>
      </c>
      <c r="I27" s="79" t="n">
        <v>15</v>
      </c>
      <c r="J27" s="79" t="n">
        <v>14637607</v>
      </c>
      <c r="K27" s="79" t="n">
        <v>33293063</v>
      </c>
      <c r="L27" s="79" t="n">
        <v>66608212</v>
      </c>
      <c r="M27" s="80"/>
      <c r="N27" s="81"/>
      <c r="O27" s="82"/>
      <c r="P27" s="79" t="n">
        <v>52828198</v>
      </c>
      <c r="Q27" s="79" t="n">
        <v>9473079</v>
      </c>
      <c r="R27" s="79" t="n">
        <v>251516</v>
      </c>
      <c r="S27" s="79" t="n">
        <v>4385</v>
      </c>
      <c r="T27" s="79" t="n">
        <v>4051034</v>
      </c>
      <c r="U27" s="79" t="n">
        <v>32167069</v>
      </c>
      <c r="V27" s="79" t="n">
        <v>32167069</v>
      </c>
      <c r="W27" s="79" t="n">
        <v>19917338</v>
      </c>
      <c r="X27" s="79" t="n">
        <v>1078200</v>
      </c>
      <c r="Y27" s="79" t="n">
        <v>216293</v>
      </c>
      <c r="Z27" s="79" t="n">
        <v>1198906</v>
      </c>
    </row>
    <row r="28" customFormat="false" ht="14.25" hidden="false" customHeight="true" outlineLevel="0" collapsed="false">
      <c r="A28" s="53"/>
      <c r="B28" s="83" t="s">
        <v>102</v>
      </c>
      <c r="C28" s="54"/>
      <c r="D28" s="79" t="n">
        <v>1013</v>
      </c>
      <c r="E28" s="79" t="n">
        <v>24308</v>
      </c>
      <c r="F28" s="79" t="n">
        <v>17342</v>
      </c>
      <c r="G28" s="79" t="n">
        <v>24450</v>
      </c>
      <c r="H28" s="79" t="n">
        <v>17466</v>
      </c>
      <c r="I28" s="79" t="n">
        <v>5</v>
      </c>
      <c r="J28" s="79" t="n">
        <v>10257033</v>
      </c>
      <c r="K28" s="79" t="n">
        <v>26678648</v>
      </c>
      <c r="L28" s="79" t="n">
        <v>52048953</v>
      </c>
      <c r="M28" s="80"/>
      <c r="N28" s="81"/>
      <c r="O28" s="82"/>
      <c r="P28" s="79" t="n">
        <v>41439553</v>
      </c>
      <c r="Q28" s="79" t="n">
        <v>6772384</v>
      </c>
      <c r="R28" s="79" t="n">
        <v>192514</v>
      </c>
      <c r="S28" s="79" t="n">
        <v>2589</v>
      </c>
      <c r="T28" s="79" t="n">
        <v>3641913</v>
      </c>
      <c r="U28" s="79" t="n">
        <v>24558351</v>
      </c>
      <c r="V28" s="79" t="n">
        <v>24558351</v>
      </c>
      <c r="W28" s="79" t="n">
        <v>16004453</v>
      </c>
      <c r="X28" s="79" t="n">
        <v>813872</v>
      </c>
      <c r="Y28" s="79" t="n">
        <v>168593</v>
      </c>
      <c r="Z28" s="79" t="n">
        <v>1070370</v>
      </c>
    </row>
    <row r="29" customFormat="false" ht="14.25" hidden="false" customHeight="true" outlineLevel="0" collapsed="false">
      <c r="A29" s="53"/>
      <c r="B29" s="83" t="s">
        <v>103</v>
      </c>
      <c r="C29" s="54"/>
      <c r="D29" s="79" t="n">
        <v>541</v>
      </c>
      <c r="E29" s="79" t="n">
        <v>20671</v>
      </c>
      <c r="F29" s="79" t="n">
        <v>14854</v>
      </c>
      <c r="G29" s="79" t="n">
        <v>20923</v>
      </c>
      <c r="H29" s="79" t="n">
        <v>14984</v>
      </c>
      <c r="I29" s="84" t="s">
        <v>104</v>
      </c>
      <c r="J29" s="79" t="n">
        <v>9175369</v>
      </c>
      <c r="K29" s="79" t="n">
        <v>23274311</v>
      </c>
      <c r="L29" s="79" t="n">
        <v>43263300</v>
      </c>
      <c r="M29" s="80"/>
      <c r="N29" s="81"/>
      <c r="O29" s="82"/>
      <c r="P29" s="79" t="n">
        <v>35911968</v>
      </c>
      <c r="Q29" s="79" t="n">
        <v>3410388</v>
      </c>
      <c r="R29" s="79" t="n">
        <v>47405</v>
      </c>
      <c r="S29" s="79" t="n">
        <v>1395</v>
      </c>
      <c r="T29" s="79" t="n">
        <v>3892144</v>
      </c>
      <c r="U29" s="79" t="n">
        <v>18422348</v>
      </c>
      <c r="V29" s="79" t="n">
        <v>19515154</v>
      </c>
      <c r="W29" s="79" t="n">
        <v>15833115</v>
      </c>
      <c r="X29" s="79" t="n">
        <v>610916</v>
      </c>
      <c r="Y29" s="79" t="n">
        <v>282981</v>
      </c>
      <c r="Z29" s="79" t="n">
        <v>930419</v>
      </c>
    </row>
    <row r="30" customFormat="false" ht="14.25" hidden="false" customHeight="true" outlineLevel="0" collapsed="false">
      <c r="A30" s="53"/>
      <c r="B30" s="83" t="s">
        <v>105</v>
      </c>
      <c r="C30" s="54"/>
      <c r="D30" s="79" t="n">
        <v>309</v>
      </c>
      <c r="E30" s="79" t="n">
        <v>20950</v>
      </c>
      <c r="F30" s="79" t="n">
        <v>14977</v>
      </c>
      <c r="G30" s="79" t="n">
        <v>21125</v>
      </c>
      <c r="H30" s="79" t="n">
        <v>15130</v>
      </c>
      <c r="I30" s="84" t="s">
        <v>104</v>
      </c>
      <c r="J30" s="79" t="n">
        <v>9773000</v>
      </c>
      <c r="K30" s="79" t="n">
        <v>24564164</v>
      </c>
      <c r="L30" s="79" t="n">
        <v>47645051</v>
      </c>
      <c r="M30" s="80"/>
      <c r="N30" s="81"/>
      <c r="O30" s="82"/>
      <c r="P30" s="79" t="n">
        <v>39866217</v>
      </c>
      <c r="Q30" s="79" t="n">
        <v>4283587</v>
      </c>
      <c r="R30" s="79" t="n">
        <v>163583</v>
      </c>
      <c r="S30" s="84" t="s">
        <v>104</v>
      </c>
      <c r="T30" s="79" t="n">
        <v>3331664</v>
      </c>
      <c r="U30" s="79" t="n">
        <v>21471392</v>
      </c>
      <c r="V30" s="79" t="n">
        <v>22563816</v>
      </c>
      <c r="W30" s="79" t="n">
        <v>21530742</v>
      </c>
      <c r="X30" s="79" t="n">
        <v>1160198</v>
      </c>
      <c r="Y30" s="79" t="n">
        <v>268518</v>
      </c>
      <c r="Z30" s="79" t="n">
        <v>1273261</v>
      </c>
    </row>
    <row r="31" customFormat="false" ht="14.25" hidden="false" customHeight="true" outlineLevel="0" collapsed="false">
      <c r="A31" s="53"/>
      <c r="B31" s="83" t="s">
        <v>106</v>
      </c>
      <c r="C31" s="54"/>
      <c r="D31" s="79" t="n">
        <v>108</v>
      </c>
      <c r="E31" s="79" t="n">
        <v>14575</v>
      </c>
      <c r="F31" s="79" t="n">
        <v>10799</v>
      </c>
      <c r="G31" s="79" t="n">
        <v>14730</v>
      </c>
      <c r="H31" s="79" t="n">
        <v>10938</v>
      </c>
      <c r="I31" s="84" t="s">
        <v>104</v>
      </c>
      <c r="J31" s="79" t="n">
        <v>7400534</v>
      </c>
      <c r="K31" s="79" t="n">
        <v>22087718</v>
      </c>
      <c r="L31" s="79" t="n">
        <v>38588733</v>
      </c>
      <c r="M31" s="80"/>
      <c r="N31" s="81"/>
      <c r="O31" s="82"/>
      <c r="P31" s="79" t="n">
        <v>30924587</v>
      </c>
      <c r="Q31" s="79" t="n">
        <v>3328800</v>
      </c>
      <c r="R31" s="79" t="n">
        <v>166749</v>
      </c>
      <c r="S31" s="79" t="n">
        <v>730</v>
      </c>
      <c r="T31" s="79" t="n">
        <v>4167867</v>
      </c>
      <c r="U31" s="79" t="n">
        <v>15085083</v>
      </c>
      <c r="V31" s="79" t="n">
        <v>16282654</v>
      </c>
      <c r="W31" s="79" t="n">
        <v>19550173</v>
      </c>
      <c r="X31" s="79" t="n">
        <v>1205816</v>
      </c>
      <c r="Y31" s="79" t="n">
        <v>454948</v>
      </c>
      <c r="Z31" s="79" t="n">
        <v>1382118</v>
      </c>
    </row>
    <row r="32" customFormat="false" ht="14.25" hidden="false" customHeight="true" outlineLevel="0" collapsed="false">
      <c r="A32" s="53"/>
      <c r="B32" s="83" t="s">
        <v>107</v>
      </c>
      <c r="C32" s="54"/>
      <c r="D32" s="79" t="n">
        <v>21</v>
      </c>
      <c r="E32" s="79" t="n">
        <v>4908</v>
      </c>
      <c r="F32" s="79" t="n">
        <v>3436</v>
      </c>
      <c r="G32" s="79" t="n">
        <v>4941</v>
      </c>
      <c r="H32" s="79" t="n">
        <v>3465</v>
      </c>
      <c r="I32" s="84" t="s">
        <v>104</v>
      </c>
      <c r="J32" s="79" t="n">
        <v>2400701</v>
      </c>
      <c r="K32" s="79" t="n">
        <v>8305722</v>
      </c>
      <c r="L32" s="79" t="n">
        <v>14161855</v>
      </c>
      <c r="M32" s="80"/>
      <c r="N32" s="81"/>
      <c r="O32" s="82"/>
      <c r="P32" s="79" t="n">
        <v>13078898</v>
      </c>
      <c r="Q32" s="79" t="n">
        <v>467892</v>
      </c>
      <c r="R32" s="84" t="s">
        <v>104</v>
      </c>
      <c r="S32" s="79" t="n">
        <v>10860</v>
      </c>
      <c r="T32" s="79" t="n">
        <v>604205</v>
      </c>
      <c r="U32" s="79" t="n">
        <v>5153195</v>
      </c>
      <c r="V32" s="79" t="n">
        <v>5623683</v>
      </c>
      <c r="W32" s="79" t="n">
        <v>5035794</v>
      </c>
      <c r="X32" s="79" t="n">
        <v>3848417</v>
      </c>
      <c r="Y32" s="79" t="n">
        <v>215666</v>
      </c>
      <c r="Z32" s="79" t="n">
        <v>455553</v>
      </c>
    </row>
    <row r="33" customFormat="false" ht="14.25" hidden="false" customHeight="true" outlineLevel="0" collapsed="false">
      <c r="A33" s="53"/>
      <c r="B33" s="83" t="s">
        <v>108</v>
      </c>
      <c r="C33" s="54"/>
      <c r="D33" s="79" t="n">
        <v>20</v>
      </c>
      <c r="E33" s="79" t="n">
        <v>7670</v>
      </c>
      <c r="F33" s="79" t="n">
        <v>5206</v>
      </c>
      <c r="G33" s="79" t="n">
        <v>7751</v>
      </c>
      <c r="H33" s="79" t="n">
        <v>5283</v>
      </c>
      <c r="I33" s="84" t="s">
        <v>104</v>
      </c>
      <c r="J33" s="79" t="n">
        <v>4983233</v>
      </c>
      <c r="K33" s="79" t="n">
        <v>11007556</v>
      </c>
      <c r="L33" s="79" t="n">
        <v>20999876</v>
      </c>
      <c r="M33" s="80"/>
      <c r="N33" s="81"/>
      <c r="O33" s="82"/>
      <c r="P33" s="79" t="n">
        <v>17087885</v>
      </c>
      <c r="Q33" s="79" t="n">
        <v>2646919</v>
      </c>
      <c r="R33" s="79" t="n">
        <v>33072</v>
      </c>
      <c r="S33" s="84" t="s">
        <v>104</v>
      </c>
      <c r="T33" s="79" t="n">
        <v>1232000</v>
      </c>
      <c r="U33" s="79" t="n">
        <v>9047077</v>
      </c>
      <c r="V33" s="79" t="n">
        <v>9793194</v>
      </c>
      <c r="W33" s="79" t="n">
        <v>10338354</v>
      </c>
      <c r="X33" s="79" t="n">
        <v>507053</v>
      </c>
      <c r="Y33" s="79" t="n">
        <v>68214</v>
      </c>
      <c r="Z33" s="79" t="n">
        <v>734539</v>
      </c>
    </row>
    <row r="34" customFormat="false" ht="14.25" hidden="false" customHeight="true" outlineLevel="0" collapsed="false">
      <c r="A34" s="53"/>
      <c r="B34" s="83" t="s">
        <v>109</v>
      </c>
      <c r="C34" s="54"/>
      <c r="D34" s="79" t="n">
        <v>3</v>
      </c>
      <c r="E34" s="79" t="n">
        <v>2441</v>
      </c>
      <c r="F34" s="79" t="n">
        <v>1915</v>
      </c>
      <c r="G34" s="79" t="n">
        <v>2441</v>
      </c>
      <c r="H34" s="79" t="n">
        <v>1915</v>
      </c>
      <c r="I34" s="84" t="s">
        <v>104</v>
      </c>
      <c r="J34" s="79" t="n">
        <v>1722309</v>
      </c>
      <c r="K34" s="79" t="n">
        <v>5038239</v>
      </c>
      <c r="L34" s="79" t="n">
        <v>10380625</v>
      </c>
      <c r="M34" s="80"/>
      <c r="N34" s="81"/>
      <c r="O34" s="82"/>
      <c r="P34" s="79" t="n">
        <v>10345736</v>
      </c>
      <c r="Q34" s="84" t="s">
        <v>104</v>
      </c>
      <c r="R34" s="84" t="s">
        <v>104</v>
      </c>
      <c r="S34" s="84" t="s">
        <v>104</v>
      </c>
      <c r="T34" s="79" t="n">
        <v>34889</v>
      </c>
      <c r="U34" s="79" t="n">
        <v>5192539</v>
      </c>
      <c r="V34" s="79" t="n">
        <v>5342386</v>
      </c>
      <c r="W34" s="79" t="n">
        <v>3478072</v>
      </c>
      <c r="X34" s="79" t="n">
        <v>34991</v>
      </c>
      <c r="Y34" s="79" t="n">
        <v>4444</v>
      </c>
      <c r="Z34" s="79" t="n">
        <v>161693</v>
      </c>
    </row>
    <row r="35" customFormat="false" ht="14.25" hidden="false" customHeight="true" outlineLevel="0" collapsed="false">
      <c r="A35" s="53"/>
      <c r="B35" s="83" t="s">
        <v>110</v>
      </c>
      <c r="C35" s="54"/>
      <c r="D35" s="79" t="n">
        <v>5</v>
      </c>
      <c r="E35" s="79" t="n">
        <v>9216</v>
      </c>
      <c r="F35" s="79" t="n">
        <v>7035</v>
      </c>
      <c r="G35" s="79" t="n">
        <v>9727</v>
      </c>
      <c r="H35" s="79" t="n">
        <v>7498</v>
      </c>
      <c r="I35" s="84" t="s">
        <v>104</v>
      </c>
      <c r="J35" s="79" t="n">
        <v>7046011</v>
      </c>
      <c r="K35" s="79" t="n">
        <v>15452353</v>
      </c>
      <c r="L35" s="79" t="n">
        <v>31101761</v>
      </c>
      <c r="M35" s="80"/>
      <c r="N35" s="81"/>
      <c r="O35" s="82"/>
      <c r="P35" s="79" t="n">
        <v>27420216</v>
      </c>
      <c r="Q35" s="79" t="n">
        <v>1997195</v>
      </c>
      <c r="R35" s="84" t="s">
        <v>104</v>
      </c>
      <c r="S35" s="84" t="s">
        <v>104</v>
      </c>
      <c r="T35" s="79" t="n">
        <v>1684350</v>
      </c>
      <c r="U35" s="79" t="n">
        <v>14829173</v>
      </c>
      <c r="V35" s="79" t="n">
        <v>15609186</v>
      </c>
      <c r="W35" s="79" t="n">
        <v>9114321</v>
      </c>
      <c r="X35" s="79" t="n">
        <v>871196</v>
      </c>
      <c r="Y35" s="79" t="n">
        <v>133408</v>
      </c>
      <c r="Z35" s="79" t="n">
        <v>968912</v>
      </c>
    </row>
    <row r="36" customFormat="false" ht="14.25" hidden="false" customHeight="true" outlineLevel="0" collapsed="false">
      <c r="A36" s="53"/>
      <c r="B36" s="83"/>
      <c r="C36" s="54"/>
      <c r="D36" s="79"/>
      <c r="E36" s="79"/>
      <c r="F36" s="79"/>
      <c r="G36" s="79"/>
      <c r="H36" s="79"/>
      <c r="I36" s="79"/>
      <c r="J36" s="79"/>
      <c r="K36" s="79"/>
      <c r="L36" s="79"/>
      <c r="M36" s="80"/>
      <c r="N36" s="81"/>
      <c r="O36" s="82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</row>
    <row r="37" customFormat="false" ht="14.25" hidden="false" customHeight="true" outlineLevel="0" collapsed="false">
      <c r="A37" s="53"/>
      <c r="B37" s="74" t="s">
        <v>111</v>
      </c>
      <c r="C37" s="54"/>
      <c r="D37" s="75" t="n">
        <v>379</v>
      </c>
      <c r="E37" s="75" t="n">
        <v>3667</v>
      </c>
      <c r="F37" s="75" t="n">
        <v>2674</v>
      </c>
      <c r="G37" s="75" t="n">
        <v>3623</v>
      </c>
      <c r="H37" s="75" t="n">
        <v>2639</v>
      </c>
      <c r="I37" s="75" t="n">
        <v>50</v>
      </c>
      <c r="J37" s="75" t="n">
        <v>1656224</v>
      </c>
      <c r="K37" s="75" t="n">
        <v>3250149</v>
      </c>
      <c r="L37" s="75" t="n">
        <v>7314392</v>
      </c>
      <c r="M37" s="80"/>
      <c r="N37" s="81"/>
      <c r="O37" s="82"/>
      <c r="P37" s="75" t="n">
        <v>5614460</v>
      </c>
      <c r="Q37" s="75" t="n">
        <v>1106256</v>
      </c>
      <c r="R37" s="75" t="n">
        <v>11189</v>
      </c>
      <c r="S37" s="75" t="n">
        <v>49</v>
      </c>
      <c r="T37" s="75" t="n">
        <v>582438</v>
      </c>
      <c r="U37" s="75" t="n">
        <v>3921620</v>
      </c>
      <c r="V37" s="75" t="n">
        <v>3955358</v>
      </c>
      <c r="W37" s="75" t="n">
        <v>1330700</v>
      </c>
      <c r="X37" s="75" t="n">
        <v>95225</v>
      </c>
      <c r="Y37" s="75" t="n">
        <v>106394</v>
      </c>
      <c r="Z37" s="75" t="n">
        <v>69650</v>
      </c>
    </row>
    <row r="38" customFormat="false" ht="14.25" hidden="false" customHeight="true" outlineLevel="0" collapsed="false">
      <c r="A38" s="53"/>
      <c r="B38" s="74"/>
      <c r="C38" s="54"/>
      <c r="D38" s="79"/>
      <c r="E38" s="79"/>
      <c r="F38" s="79"/>
      <c r="G38" s="79"/>
      <c r="H38" s="79"/>
      <c r="I38" s="79"/>
      <c r="J38" s="79"/>
      <c r="K38" s="79"/>
      <c r="L38" s="79"/>
      <c r="M38" s="80"/>
      <c r="N38" s="81"/>
      <c r="O38" s="82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</row>
    <row r="39" customFormat="false" ht="14.25" hidden="false" customHeight="true" outlineLevel="0" collapsed="false">
      <c r="A39" s="53"/>
      <c r="B39" s="83" t="s">
        <v>98</v>
      </c>
      <c r="C39" s="54"/>
      <c r="D39" s="79" t="n">
        <v>160</v>
      </c>
      <c r="E39" s="79" t="n">
        <v>333</v>
      </c>
      <c r="F39" s="79" t="n">
        <v>240</v>
      </c>
      <c r="G39" s="79" t="n">
        <v>285</v>
      </c>
      <c r="H39" s="79" t="n">
        <v>201</v>
      </c>
      <c r="I39" s="79" t="n">
        <v>48</v>
      </c>
      <c r="J39" s="79" t="n">
        <v>92292</v>
      </c>
      <c r="K39" s="79" t="n">
        <v>205622</v>
      </c>
      <c r="L39" s="79" t="n">
        <v>388589</v>
      </c>
      <c r="M39" s="80"/>
      <c r="N39" s="81"/>
      <c r="O39" s="82"/>
      <c r="P39" s="79" t="n">
        <v>314729</v>
      </c>
      <c r="Q39" s="79" t="n">
        <v>56036</v>
      </c>
      <c r="R39" s="79" t="n">
        <v>938</v>
      </c>
      <c r="S39" s="84" t="s">
        <v>104</v>
      </c>
      <c r="T39" s="79" t="n">
        <v>16886</v>
      </c>
      <c r="U39" s="79" t="n">
        <v>175462</v>
      </c>
      <c r="V39" s="79" t="n">
        <v>175462</v>
      </c>
      <c r="W39" s="84" t="s">
        <v>19</v>
      </c>
      <c r="X39" s="84" t="s">
        <v>19</v>
      </c>
      <c r="Y39" s="84" t="s">
        <v>19</v>
      </c>
      <c r="Z39" s="84" t="s">
        <v>19</v>
      </c>
    </row>
    <row r="40" customFormat="false" ht="14.25" hidden="false" customHeight="true" outlineLevel="0" collapsed="false">
      <c r="A40" s="53"/>
      <c r="B40" s="83" t="s">
        <v>99</v>
      </c>
      <c r="C40" s="54"/>
      <c r="D40" s="79" t="n">
        <v>117</v>
      </c>
      <c r="E40" s="79" t="n">
        <v>678</v>
      </c>
      <c r="F40" s="79" t="n">
        <v>467</v>
      </c>
      <c r="G40" s="79" t="n">
        <v>676</v>
      </c>
      <c r="H40" s="79" t="n">
        <v>465</v>
      </c>
      <c r="I40" s="79" t="n">
        <v>2</v>
      </c>
      <c r="J40" s="79" t="n">
        <v>264889</v>
      </c>
      <c r="K40" s="79" t="n">
        <v>500545</v>
      </c>
      <c r="L40" s="79" t="n">
        <v>1159842</v>
      </c>
      <c r="M40" s="80"/>
      <c r="N40" s="81"/>
      <c r="O40" s="82"/>
      <c r="P40" s="79" t="n">
        <v>774202</v>
      </c>
      <c r="Q40" s="79" t="n">
        <v>287929</v>
      </c>
      <c r="R40" s="84" t="s">
        <v>104</v>
      </c>
      <c r="S40" s="79" t="n">
        <v>49</v>
      </c>
      <c r="T40" s="79" t="n">
        <v>97662</v>
      </c>
      <c r="U40" s="79" t="n">
        <v>634169</v>
      </c>
      <c r="V40" s="79" t="n">
        <v>634169</v>
      </c>
      <c r="W40" s="79" t="s">
        <v>19</v>
      </c>
      <c r="X40" s="79" t="s">
        <v>19</v>
      </c>
      <c r="Y40" s="79" t="s">
        <v>19</v>
      </c>
      <c r="Z40" s="79" t="s">
        <v>19</v>
      </c>
    </row>
    <row r="41" customFormat="false" ht="14.25" hidden="false" customHeight="true" outlineLevel="0" collapsed="false">
      <c r="A41" s="53"/>
      <c r="B41" s="83" t="s">
        <v>101</v>
      </c>
      <c r="C41" s="54"/>
      <c r="D41" s="79" t="n">
        <v>55</v>
      </c>
      <c r="E41" s="79" t="n">
        <v>709</v>
      </c>
      <c r="F41" s="79" t="n">
        <v>509</v>
      </c>
      <c r="G41" s="79" t="n">
        <v>710</v>
      </c>
      <c r="H41" s="79" t="n">
        <v>510</v>
      </c>
      <c r="I41" s="84" t="s">
        <v>104</v>
      </c>
      <c r="J41" s="79" t="n">
        <v>326405</v>
      </c>
      <c r="K41" s="79" t="n">
        <v>697098</v>
      </c>
      <c r="L41" s="79" t="n">
        <v>1478355</v>
      </c>
      <c r="M41" s="80"/>
      <c r="N41" s="81"/>
      <c r="O41" s="82"/>
      <c r="P41" s="79" t="n">
        <v>1180455</v>
      </c>
      <c r="Q41" s="79" t="n">
        <v>159117</v>
      </c>
      <c r="R41" s="79" t="n">
        <v>10251</v>
      </c>
      <c r="S41" s="84" t="s">
        <v>104</v>
      </c>
      <c r="T41" s="79" t="n">
        <v>128532</v>
      </c>
      <c r="U41" s="79" t="n">
        <v>751744</v>
      </c>
      <c r="V41" s="79" t="n">
        <v>751744</v>
      </c>
      <c r="W41" s="79" t="n">
        <v>267763</v>
      </c>
      <c r="X41" s="79" t="n">
        <v>21316</v>
      </c>
      <c r="Y41" s="79" t="n">
        <v>23253</v>
      </c>
      <c r="Z41" s="79" t="n">
        <v>18720</v>
      </c>
    </row>
    <row r="42" customFormat="false" ht="14.25" hidden="false" customHeight="true" outlineLevel="0" collapsed="false">
      <c r="A42" s="53"/>
      <c r="B42" s="83" t="s">
        <v>102</v>
      </c>
      <c r="C42" s="54"/>
      <c r="D42" s="79" t="n">
        <v>25</v>
      </c>
      <c r="E42" s="79" t="n">
        <v>600</v>
      </c>
      <c r="F42" s="79" t="n">
        <v>456</v>
      </c>
      <c r="G42" s="79" t="n">
        <v>600</v>
      </c>
      <c r="H42" s="79" t="n">
        <v>456</v>
      </c>
      <c r="I42" s="84" t="s">
        <v>104</v>
      </c>
      <c r="J42" s="79" t="n">
        <v>260535</v>
      </c>
      <c r="K42" s="79" t="n">
        <v>666183</v>
      </c>
      <c r="L42" s="79" t="n">
        <v>1643470</v>
      </c>
      <c r="M42" s="80"/>
      <c r="N42" s="81"/>
      <c r="O42" s="82"/>
      <c r="P42" s="79" t="n">
        <v>1265069</v>
      </c>
      <c r="Q42" s="79" t="n">
        <v>245549</v>
      </c>
      <c r="R42" s="84" t="s">
        <v>104</v>
      </c>
      <c r="S42" s="84" t="s">
        <v>104</v>
      </c>
      <c r="T42" s="79" t="n">
        <v>132852</v>
      </c>
      <c r="U42" s="79" t="n">
        <v>961008</v>
      </c>
      <c r="V42" s="79" t="n">
        <v>961008</v>
      </c>
      <c r="W42" s="79" t="n">
        <v>208880</v>
      </c>
      <c r="X42" s="79" t="n">
        <v>16446</v>
      </c>
      <c r="Y42" s="79" t="n">
        <v>6569</v>
      </c>
      <c r="Z42" s="79" t="n">
        <v>19254</v>
      </c>
    </row>
    <row r="43" customFormat="false" ht="14.25" hidden="false" customHeight="true" outlineLevel="0" collapsed="false">
      <c r="A43" s="53"/>
      <c r="B43" s="83" t="s">
        <v>103</v>
      </c>
      <c r="C43" s="54"/>
      <c r="D43" s="79" t="n">
        <v>11</v>
      </c>
      <c r="E43" s="79" t="n">
        <v>443</v>
      </c>
      <c r="F43" s="79" t="n">
        <v>336</v>
      </c>
      <c r="G43" s="79" t="n">
        <v>443</v>
      </c>
      <c r="H43" s="79" t="n">
        <v>336</v>
      </c>
      <c r="I43" s="84" t="s">
        <v>104</v>
      </c>
      <c r="J43" s="79" t="n">
        <v>224014</v>
      </c>
      <c r="K43" s="79" t="n">
        <v>242084</v>
      </c>
      <c r="L43" s="79" t="n">
        <v>835501</v>
      </c>
      <c r="M43" s="80"/>
      <c r="N43" s="81"/>
      <c r="O43" s="82"/>
      <c r="P43" s="79" t="n">
        <v>742632</v>
      </c>
      <c r="Q43" s="79" t="n">
        <v>90786</v>
      </c>
      <c r="R43" s="84" t="s">
        <v>104</v>
      </c>
      <c r="S43" s="84" t="s">
        <v>104</v>
      </c>
      <c r="T43" s="79" t="n">
        <v>2083</v>
      </c>
      <c r="U43" s="79" t="n">
        <v>574248</v>
      </c>
      <c r="V43" s="79" t="n">
        <v>586748</v>
      </c>
      <c r="W43" s="79" t="n">
        <v>209756</v>
      </c>
      <c r="X43" s="79" t="n">
        <v>6249</v>
      </c>
      <c r="Y43" s="79" t="n">
        <v>62</v>
      </c>
      <c r="Z43" s="79" t="n">
        <v>10319</v>
      </c>
    </row>
    <row r="44" customFormat="false" ht="14.25" hidden="false" customHeight="true" outlineLevel="0" collapsed="false">
      <c r="A44" s="53"/>
      <c r="B44" s="83" t="s">
        <v>105</v>
      </c>
      <c r="C44" s="54"/>
      <c r="D44" s="79" t="n">
        <v>8</v>
      </c>
      <c r="E44" s="79" t="n">
        <v>558</v>
      </c>
      <c r="F44" s="79" t="n">
        <v>394</v>
      </c>
      <c r="G44" s="79" t="n">
        <v>561</v>
      </c>
      <c r="H44" s="79" t="n">
        <v>397</v>
      </c>
      <c r="I44" s="84" t="s">
        <v>104</v>
      </c>
      <c r="J44" s="79" t="n">
        <v>316300</v>
      </c>
      <c r="K44" s="79" t="n">
        <v>577379</v>
      </c>
      <c r="L44" s="79" t="n">
        <v>1115539</v>
      </c>
      <c r="M44" s="80"/>
      <c r="N44" s="81"/>
      <c r="O44" s="82"/>
      <c r="P44" s="79" t="n">
        <v>655775</v>
      </c>
      <c r="Q44" s="79" t="n">
        <v>255341</v>
      </c>
      <c r="R44" s="84" t="s">
        <v>104</v>
      </c>
      <c r="S44" s="84" t="s">
        <v>104</v>
      </c>
      <c r="T44" s="79" t="n">
        <v>204423</v>
      </c>
      <c r="U44" s="79" t="n">
        <v>511125</v>
      </c>
      <c r="V44" s="79" t="n">
        <v>529957</v>
      </c>
      <c r="W44" s="79" t="n">
        <v>544911</v>
      </c>
      <c r="X44" s="79" t="n">
        <v>47812</v>
      </c>
      <c r="Y44" s="79" t="n">
        <v>75397</v>
      </c>
      <c r="Z44" s="79" t="n">
        <v>16329</v>
      </c>
    </row>
    <row r="45" customFormat="false" ht="14.25" hidden="false" customHeight="true" outlineLevel="0" collapsed="false">
      <c r="A45" s="53"/>
      <c r="B45" s="83" t="s">
        <v>106</v>
      </c>
      <c r="C45" s="54"/>
      <c r="D45" s="79" t="n">
        <v>3</v>
      </c>
      <c r="E45" s="79" t="n">
        <v>346</v>
      </c>
      <c r="F45" s="79" t="n">
        <v>272</v>
      </c>
      <c r="G45" s="79" t="n">
        <v>348</v>
      </c>
      <c r="H45" s="79" t="n">
        <v>274</v>
      </c>
      <c r="I45" s="84" t="s">
        <v>104</v>
      </c>
      <c r="J45" s="79" t="n">
        <v>171789</v>
      </c>
      <c r="K45" s="79" t="n">
        <v>361238</v>
      </c>
      <c r="L45" s="79" t="n">
        <v>693096</v>
      </c>
      <c r="M45" s="80"/>
      <c r="N45" s="81"/>
      <c r="O45" s="82"/>
      <c r="P45" s="79" t="n">
        <v>681598</v>
      </c>
      <c r="Q45" s="79" t="n">
        <v>11498</v>
      </c>
      <c r="R45" s="84" t="s">
        <v>104</v>
      </c>
      <c r="S45" s="84" t="s">
        <v>104</v>
      </c>
      <c r="T45" s="84" t="s">
        <v>104</v>
      </c>
      <c r="U45" s="79" t="n">
        <v>313864</v>
      </c>
      <c r="V45" s="79" t="n">
        <v>316270</v>
      </c>
      <c r="W45" s="79" t="n">
        <v>99390</v>
      </c>
      <c r="X45" s="79" t="n">
        <v>3402</v>
      </c>
      <c r="Y45" s="79" t="n">
        <v>1113</v>
      </c>
      <c r="Z45" s="79" t="n">
        <v>5028</v>
      </c>
    </row>
    <row r="46" customFormat="false" ht="14.25" hidden="false" customHeight="true" outlineLevel="0" collapsed="false">
      <c r="A46" s="53"/>
      <c r="B46" s="83"/>
      <c r="C46" s="54"/>
      <c r="D46" s="79"/>
      <c r="E46" s="79"/>
      <c r="F46" s="79"/>
      <c r="G46" s="79"/>
      <c r="H46" s="79"/>
      <c r="I46" s="79"/>
      <c r="J46" s="79"/>
      <c r="K46" s="79"/>
      <c r="L46" s="79"/>
      <c r="M46" s="80"/>
      <c r="N46" s="81"/>
      <c r="O46" s="82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</row>
    <row r="47" customFormat="false" ht="14.25" hidden="false" customHeight="true" outlineLevel="0" collapsed="false">
      <c r="A47" s="53"/>
      <c r="B47" s="74" t="s">
        <v>112</v>
      </c>
      <c r="C47" s="54"/>
      <c r="D47" s="75" t="n">
        <v>562</v>
      </c>
      <c r="E47" s="75" t="n">
        <v>4487</v>
      </c>
      <c r="F47" s="75" t="n">
        <v>3207</v>
      </c>
      <c r="G47" s="75" t="n">
        <v>4440</v>
      </c>
      <c r="H47" s="75" t="n">
        <v>3179</v>
      </c>
      <c r="I47" s="75" t="n">
        <v>96</v>
      </c>
      <c r="J47" s="75" t="n">
        <v>2015491</v>
      </c>
      <c r="K47" s="75" t="n">
        <v>4157719</v>
      </c>
      <c r="L47" s="75" t="n">
        <v>9033549</v>
      </c>
      <c r="M47" s="80"/>
      <c r="N47" s="81"/>
      <c r="O47" s="82"/>
      <c r="P47" s="75" t="n">
        <v>7720071</v>
      </c>
      <c r="Q47" s="75" t="n">
        <v>669184</v>
      </c>
      <c r="R47" s="75" t="n">
        <v>9497</v>
      </c>
      <c r="S47" s="85" t="s">
        <v>104</v>
      </c>
      <c r="T47" s="75" t="n">
        <v>634797</v>
      </c>
      <c r="U47" s="75" t="n">
        <v>4631096</v>
      </c>
      <c r="V47" s="75" t="n">
        <v>4770337</v>
      </c>
      <c r="W47" s="75" t="n">
        <v>2302341</v>
      </c>
      <c r="X47" s="75" t="n">
        <v>50872</v>
      </c>
      <c r="Y47" s="75" t="n">
        <v>14022</v>
      </c>
      <c r="Z47" s="75" t="n">
        <v>188856</v>
      </c>
    </row>
    <row r="48" customFormat="false" ht="14.25" hidden="false" customHeight="true" outlineLevel="0" collapsed="false">
      <c r="A48" s="53"/>
      <c r="B48" s="74"/>
      <c r="C48" s="54"/>
      <c r="D48" s="79"/>
      <c r="E48" s="79"/>
      <c r="F48" s="79"/>
      <c r="G48" s="79"/>
      <c r="H48" s="79"/>
      <c r="I48" s="79"/>
      <c r="J48" s="79"/>
      <c r="K48" s="79"/>
      <c r="L48" s="79"/>
      <c r="M48" s="80"/>
      <c r="N48" s="81"/>
      <c r="O48" s="82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</row>
    <row r="49" customFormat="false" ht="14.25" hidden="false" customHeight="true" outlineLevel="0" collapsed="false">
      <c r="A49" s="53"/>
      <c r="B49" s="83" t="s">
        <v>98</v>
      </c>
      <c r="C49" s="54"/>
      <c r="D49" s="79" t="n">
        <v>266</v>
      </c>
      <c r="E49" s="79" t="n">
        <v>548</v>
      </c>
      <c r="F49" s="79" t="n">
        <v>375</v>
      </c>
      <c r="G49" s="79" t="n">
        <v>458</v>
      </c>
      <c r="H49" s="79" t="n">
        <v>308</v>
      </c>
      <c r="I49" s="79" t="n">
        <v>92</v>
      </c>
      <c r="J49" s="79" t="n">
        <v>142647</v>
      </c>
      <c r="K49" s="79" t="n">
        <v>315867</v>
      </c>
      <c r="L49" s="79" t="n">
        <v>608059</v>
      </c>
      <c r="M49" s="80"/>
      <c r="N49" s="81"/>
      <c r="O49" s="82"/>
      <c r="P49" s="79" t="n">
        <v>412362</v>
      </c>
      <c r="Q49" s="79" t="n">
        <v>130891</v>
      </c>
      <c r="R49" s="79" t="n">
        <v>811</v>
      </c>
      <c r="S49" s="84" t="s">
        <v>104</v>
      </c>
      <c r="T49" s="79" t="n">
        <v>63995</v>
      </c>
      <c r="U49" s="79" t="n">
        <v>280013</v>
      </c>
      <c r="V49" s="79" t="n">
        <v>280013</v>
      </c>
      <c r="W49" s="84" t="s">
        <v>19</v>
      </c>
      <c r="X49" s="84" t="s">
        <v>19</v>
      </c>
      <c r="Y49" s="84" t="s">
        <v>19</v>
      </c>
      <c r="Z49" s="84" t="s">
        <v>19</v>
      </c>
    </row>
    <row r="50" customFormat="false" ht="14.25" hidden="false" customHeight="true" outlineLevel="0" collapsed="false">
      <c r="A50" s="53"/>
      <c r="B50" s="83" t="s">
        <v>99</v>
      </c>
      <c r="C50" s="54"/>
      <c r="D50" s="79" t="n">
        <v>200</v>
      </c>
      <c r="E50" s="79" t="n">
        <v>1150</v>
      </c>
      <c r="F50" s="79" t="n">
        <v>766</v>
      </c>
      <c r="G50" s="79" t="n">
        <v>1151</v>
      </c>
      <c r="H50" s="79" t="n">
        <v>767</v>
      </c>
      <c r="I50" s="79" t="n">
        <v>4</v>
      </c>
      <c r="J50" s="79" t="n">
        <v>449997</v>
      </c>
      <c r="K50" s="79" t="n">
        <v>1011837</v>
      </c>
      <c r="L50" s="79" t="n">
        <v>2088066</v>
      </c>
      <c r="M50" s="80"/>
      <c r="N50" s="81"/>
      <c r="O50" s="82"/>
      <c r="P50" s="79" t="n">
        <v>1585020</v>
      </c>
      <c r="Q50" s="79" t="n">
        <v>371566</v>
      </c>
      <c r="R50" s="79" t="n">
        <v>899</v>
      </c>
      <c r="S50" s="84" t="s">
        <v>104</v>
      </c>
      <c r="T50" s="79" t="n">
        <v>130581</v>
      </c>
      <c r="U50" s="79" t="n">
        <v>1035151</v>
      </c>
      <c r="V50" s="79" t="n">
        <v>1035151</v>
      </c>
      <c r="W50" s="79" t="s">
        <v>19</v>
      </c>
      <c r="X50" s="79" t="s">
        <v>19</v>
      </c>
      <c r="Y50" s="79" t="s">
        <v>19</v>
      </c>
      <c r="Z50" s="79" t="s">
        <v>19</v>
      </c>
    </row>
    <row r="51" customFormat="false" ht="14.25" hidden="false" customHeight="true" outlineLevel="0" collapsed="false">
      <c r="A51" s="53"/>
      <c r="B51" s="83" t="s">
        <v>101</v>
      </c>
      <c r="C51" s="54"/>
      <c r="D51" s="79" t="n">
        <v>54</v>
      </c>
      <c r="E51" s="79" t="n">
        <v>768</v>
      </c>
      <c r="F51" s="79" t="n">
        <v>546</v>
      </c>
      <c r="G51" s="79" t="n">
        <v>775</v>
      </c>
      <c r="H51" s="79" t="n">
        <v>552</v>
      </c>
      <c r="I51" s="84" t="s">
        <v>104</v>
      </c>
      <c r="J51" s="79" t="n">
        <v>325404</v>
      </c>
      <c r="K51" s="79" t="n">
        <v>929707</v>
      </c>
      <c r="L51" s="79" t="n">
        <v>1870759</v>
      </c>
      <c r="M51" s="80"/>
      <c r="N51" s="81"/>
      <c r="O51" s="82"/>
      <c r="P51" s="79" t="n">
        <v>1577811</v>
      </c>
      <c r="Q51" s="79" t="n">
        <v>71731</v>
      </c>
      <c r="R51" s="79" t="n">
        <v>7787</v>
      </c>
      <c r="S51" s="84" t="s">
        <v>104</v>
      </c>
      <c r="T51" s="79" t="n">
        <v>213430</v>
      </c>
      <c r="U51" s="79" t="n">
        <v>914866</v>
      </c>
      <c r="V51" s="79" t="n">
        <v>914866</v>
      </c>
      <c r="W51" s="79" t="n">
        <v>537314</v>
      </c>
      <c r="X51" s="79" t="n">
        <v>5710</v>
      </c>
      <c r="Y51" s="79" t="n">
        <v>830</v>
      </c>
      <c r="Z51" s="79" t="n">
        <v>23602</v>
      </c>
    </row>
    <row r="52" customFormat="false" ht="14.25" hidden="false" customHeight="true" outlineLevel="0" collapsed="false">
      <c r="A52" s="53"/>
      <c r="B52" s="83" t="s">
        <v>102</v>
      </c>
      <c r="C52" s="54"/>
      <c r="D52" s="79" t="n">
        <v>18</v>
      </c>
      <c r="E52" s="79" t="n">
        <v>427</v>
      </c>
      <c r="F52" s="79" t="n">
        <v>325</v>
      </c>
      <c r="G52" s="79" t="n">
        <v>430</v>
      </c>
      <c r="H52" s="79" t="n">
        <v>326</v>
      </c>
      <c r="I52" s="84" t="s">
        <v>104</v>
      </c>
      <c r="J52" s="79" t="n">
        <v>188668</v>
      </c>
      <c r="K52" s="79" t="n">
        <v>429418</v>
      </c>
      <c r="L52" s="79" t="n">
        <v>1308206</v>
      </c>
      <c r="M52" s="80"/>
      <c r="N52" s="81"/>
      <c r="O52" s="82"/>
      <c r="P52" s="79" t="n">
        <v>1225094</v>
      </c>
      <c r="Q52" s="79" t="n">
        <v>24848</v>
      </c>
      <c r="R52" s="84" t="s">
        <v>104</v>
      </c>
      <c r="S52" s="84" t="s">
        <v>104</v>
      </c>
      <c r="T52" s="79" t="n">
        <v>58264</v>
      </c>
      <c r="U52" s="79" t="n">
        <v>876055</v>
      </c>
      <c r="V52" s="79" t="n">
        <v>876055</v>
      </c>
      <c r="W52" s="79" t="n">
        <v>141792</v>
      </c>
      <c r="X52" s="79" t="n">
        <v>3607</v>
      </c>
      <c r="Y52" s="79" t="n">
        <v>8626</v>
      </c>
      <c r="Z52" s="79" t="n">
        <v>14767</v>
      </c>
    </row>
    <row r="53" customFormat="false" ht="14.25" hidden="false" customHeight="true" outlineLevel="0" collapsed="false">
      <c r="A53" s="53"/>
      <c r="B53" s="83" t="s">
        <v>103</v>
      </c>
      <c r="C53" s="54"/>
      <c r="D53" s="79" t="n">
        <v>14</v>
      </c>
      <c r="E53" s="79" t="n">
        <v>543</v>
      </c>
      <c r="F53" s="79" t="n">
        <v>364</v>
      </c>
      <c r="G53" s="79" t="n">
        <v>559</v>
      </c>
      <c r="H53" s="79" t="n">
        <v>379</v>
      </c>
      <c r="I53" s="84" t="s">
        <v>104</v>
      </c>
      <c r="J53" s="79" t="n">
        <v>286716</v>
      </c>
      <c r="K53" s="79" t="n">
        <v>426870</v>
      </c>
      <c r="L53" s="79" t="n">
        <v>860787</v>
      </c>
      <c r="M53" s="80"/>
      <c r="N53" s="81"/>
      <c r="O53" s="82"/>
      <c r="P53" s="79" t="n">
        <v>822721</v>
      </c>
      <c r="Q53" s="79" t="n">
        <v>25539</v>
      </c>
      <c r="R53" s="84" t="s">
        <v>104</v>
      </c>
      <c r="S53" s="84" t="s">
        <v>104</v>
      </c>
      <c r="T53" s="79" t="n">
        <v>12527</v>
      </c>
      <c r="U53" s="79" t="n">
        <v>416186</v>
      </c>
      <c r="V53" s="79" t="n">
        <v>422886</v>
      </c>
      <c r="W53" s="79" t="n">
        <v>249354</v>
      </c>
      <c r="X53" s="79" t="n">
        <v>18287</v>
      </c>
      <c r="Y53" s="79" t="n">
        <v>301</v>
      </c>
      <c r="Z53" s="79" t="n">
        <v>17025</v>
      </c>
    </row>
    <row r="54" customFormat="false" ht="14.25" hidden="false" customHeight="true" outlineLevel="0" collapsed="false">
      <c r="A54" s="53"/>
      <c r="B54" s="83" t="s">
        <v>105</v>
      </c>
      <c r="C54" s="54"/>
      <c r="D54" s="79" t="n">
        <v>5</v>
      </c>
      <c r="E54" s="79" t="n">
        <v>354</v>
      </c>
      <c r="F54" s="79" t="n">
        <v>283</v>
      </c>
      <c r="G54" s="79" t="n">
        <v>370</v>
      </c>
      <c r="H54" s="79" t="n">
        <v>299</v>
      </c>
      <c r="I54" s="84" t="s">
        <v>104</v>
      </c>
      <c r="J54" s="79" t="n">
        <v>223706</v>
      </c>
      <c r="K54" s="79" t="n">
        <v>256548</v>
      </c>
      <c r="L54" s="79" t="n">
        <v>599520</v>
      </c>
      <c r="M54" s="80"/>
      <c r="N54" s="81"/>
      <c r="O54" s="82"/>
      <c r="P54" s="79" t="n">
        <v>538233</v>
      </c>
      <c r="Q54" s="79" t="n">
        <v>44609</v>
      </c>
      <c r="R54" s="84" t="s">
        <v>104</v>
      </c>
      <c r="S54" s="84" t="s">
        <v>104</v>
      </c>
      <c r="T54" s="79" t="n">
        <v>16678</v>
      </c>
      <c r="U54" s="79" t="n">
        <v>313590</v>
      </c>
      <c r="V54" s="79" t="n">
        <v>339610</v>
      </c>
      <c r="W54" s="79" t="n">
        <v>472756</v>
      </c>
      <c r="X54" s="79" t="n">
        <v>13926</v>
      </c>
      <c r="Y54" s="79" t="n">
        <v>3568</v>
      </c>
      <c r="Z54" s="79" t="n">
        <v>25841</v>
      </c>
    </row>
    <row r="55" customFormat="false" ht="14.25" hidden="false" customHeight="true" outlineLevel="0" collapsed="false">
      <c r="A55" s="53"/>
      <c r="B55" s="83" t="s">
        <v>106</v>
      </c>
      <c r="C55" s="54"/>
      <c r="D55" s="79" t="n">
        <v>5</v>
      </c>
      <c r="E55" s="79" t="n">
        <v>697</v>
      </c>
      <c r="F55" s="79" t="n">
        <v>548</v>
      </c>
      <c r="G55" s="79" t="n">
        <v>697</v>
      </c>
      <c r="H55" s="79" t="n">
        <v>548</v>
      </c>
      <c r="I55" s="84" t="s">
        <v>104</v>
      </c>
      <c r="J55" s="79" t="n">
        <v>398353</v>
      </c>
      <c r="K55" s="79" t="n">
        <v>787472</v>
      </c>
      <c r="L55" s="79" t="n">
        <v>1698152</v>
      </c>
      <c r="M55" s="80"/>
      <c r="N55" s="81"/>
      <c r="O55" s="82"/>
      <c r="P55" s="79" t="n">
        <v>1558830</v>
      </c>
      <c r="Q55" s="84" t="s">
        <v>104</v>
      </c>
      <c r="R55" s="84" t="s">
        <v>104</v>
      </c>
      <c r="S55" s="84" t="s">
        <v>104</v>
      </c>
      <c r="T55" s="79" t="n">
        <v>139322</v>
      </c>
      <c r="U55" s="79" t="n">
        <v>795235</v>
      </c>
      <c r="V55" s="79" t="n">
        <v>901756</v>
      </c>
      <c r="W55" s="79" t="n">
        <v>901125</v>
      </c>
      <c r="X55" s="79" t="n">
        <v>9342</v>
      </c>
      <c r="Y55" s="79" t="n">
        <v>697</v>
      </c>
      <c r="Z55" s="79" t="n">
        <v>107621</v>
      </c>
    </row>
    <row r="56" customFormat="false" ht="14.25" hidden="false" customHeight="true" outlineLevel="0" collapsed="false">
      <c r="A56" s="53"/>
      <c r="B56" s="83"/>
      <c r="C56" s="54"/>
      <c r="D56" s="79"/>
      <c r="E56" s="79"/>
      <c r="F56" s="79"/>
      <c r="G56" s="79"/>
      <c r="H56" s="79"/>
      <c r="I56" s="79"/>
      <c r="J56" s="79"/>
      <c r="K56" s="79"/>
      <c r="L56" s="79"/>
      <c r="M56" s="80"/>
      <c r="N56" s="81"/>
      <c r="O56" s="82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</row>
    <row r="57" customFormat="false" ht="14.25" hidden="false" customHeight="true" outlineLevel="0" collapsed="false">
      <c r="A57" s="53"/>
      <c r="B57" s="74" t="s">
        <v>113</v>
      </c>
      <c r="C57" s="54"/>
      <c r="D57" s="75" t="n">
        <v>384</v>
      </c>
      <c r="E57" s="75" t="n">
        <v>3789</v>
      </c>
      <c r="F57" s="75" t="n">
        <v>2781</v>
      </c>
      <c r="G57" s="75" t="n">
        <v>3842</v>
      </c>
      <c r="H57" s="75" t="n">
        <v>2811</v>
      </c>
      <c r="I57" s="75" t="n">
        <v>61</v>
      </c>
      <c r="J57" s="75" t="n">
        <v>1825861</v>
      </c>
      <c r="K57" s="75" t="n">
        <v>3490515</v>
      </c>
      <c r="L57" s="75" t="n">
        <v>7667255</v>
      </c>
      <c r="M57" s="80"/>
      <c r="N57" s="81"/>
      <c r="O57" s="82"/>
      <c r="P57" s="75" t="n">
        <v>6418201</v>
      </c>
      <c r="Q57" s="75" t="n">
        <v>760963</v>
      </c>
      <c r="R57" s="75" t="n">
        <v>19975</v>
      </c>
      <c r="S57" s="75" t="n">
        <v>25</v>
      </c>
      <c r="T57" s="75" t="n">
        <v>468091</v>
      </c>
      <c r="U57" s="75" t="n">
        <v>4022195</v>
      </c>
      <c r="V57" s="75" t="n">
        <v>4092165</v>
      </c>
      <c r="W57" s="75" t="n">
        <v>1893003</v>
      </c>
      <c r="X57" s="75" t="n">
        <v>66987</v>
      </c>
      <c r="Y57" s="75" t="n">
        <v>11201</v>
      </c>
      <c r="Z57" s="75" t="n">
        <v>135209</v>
      </c>
    </row>
    <row r="58" customFormat="false" ht="14.25" hidden="false" customHeight="true" outlineLevel="0" collapsed="false">
      <c r="A58" s="53"/>
      <c r="B58" s="74"/>
      <c r="C58" s="54"/>
      <c r="D58" s="79"/>
      <c r="E58" s="79"/>
      <c r="F58" s="79"/>
      <c r="G58" s="79"/>
      <c r="H58" s="79"/>
      <c r="I58" s="79"/>
      <c r="J58" s="79"/>
      <c r="K58" s="79"/>
      <c r="L58" s="79"/>
      <c r="M58" s="80"/>
      <c r="N58" s="81"/>
      <c r="O58" s="82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</row>
    <row r="59" customFormat="false" ht="14.25" hidden="false" customHeight="true" outlineLevel="0" collapsed="false">
      <c r="A59" s="53"/>
      <c r="B59" s="83" t="s">
        <v>98</v>
      </c>
      <c r="C59" s="54"/>
      <c r="D59" s="79" t="n">
        <v>162</v>
      </c>
      <c r="E59" s="79" t="n">
        <v>332</v>
      </c>
      <c r="F59" s="79" t="n">
        <v>214</v>
      </c>
      <c r="G59" s="79" t="n">
        <v>276</v>
      </c>
      <c r="H59" s="79" t="n">
        <v>172</v>
      </c>
      <c r="I59" s="79" t="n">
        <v>56</v>
      </c>
      <c r="J59" s="79" t="n">
        <v>88974</v>
      </c>
      <c r="K59" s="79" t="n">
        <v>174820</v>
      </c>
      <c r="L59" s="79" t="n">
        <v>366510</v>
      </c>
      <c r="M59" s="80"/>
      <c r="N59" s="81"/>
      <c r="O59" s="82"/>
      <c r="P59" s="79" t="n">
        <v>196998</v>
      </c>
      <c r="Q59" s="79" t="n">
        <v>131376</v>
      </c>
      <c r="R59" s="84" t="s">
        <v>104</v>
      </c>
      <c r="S59" s="79" t="n">
        <v>1</v>
      </c>
      <c r="T59" s="79" t="n">
        <v>38135</v>
      </c>
      <c r="U59" s="79" t="n">
        <v>185425</v>
      </c>
      <c r="V59" s="79" t="n">
        <v>185425</v>
      </c>
      <c r="W59" s="84" t="s">
        <v>19</v>
      </c>
      <c r="X59" s="84" t="s">
        <v>19</v>
      </c>
      <c r="Y59" s="84" t="s">
        <v>19</v>
      </c>
      <c r="Z59" s="84" t="s">
        <v>19</v>
      </c>
    </row>
    <row r="60" customFormat="false" ht="14.25" hidden="false" customHeight="true" outlineLevel="0" collapsed="false">
      <c r="A60" s="53"/>
      <c r="B60" s="83" t="s">
        <v>99</v>
      </c>
      <c r="C60" s="54"/>
      <c r="D60" s="79" t="n">
        <v>126</v>
      </c>
      <c r="E60" s="79" t="n">
        <v>709</v>
      </c>
      <c r="F60" s="79" t="n">
        <v>478</v>
      </c>
      <c r="G60" s="79" t="n">
        <v>807</v>
      </c>
      <c r="H60" s="79" t="n">
        <v>542</v>
      </c>
      <c r="I60" s="79" t="n">
        <v>5</v>
      </c>
      <c r="J60" s="79" t="n">
        <v>278745</v>
      </c>
      <c r="K60" s="79" t="n">
        <v>517778</v>
      </c>
      <c r="L60" s="79" t="n">
        <v>1206758</v>
      </c>
      <c r="M60" s="80"/>
      <c r="N60" s="81"/>
      <c r="O60" s="82"/>
      <c r="P60" s="79" t="n">
        <v>937247</v>
      </c>
      <c r="Q60" s="79" t="n">
        <v>137755</v>
      </c>
      <c r="R60" s="79" t="n">
        <v>960</v>
      </c>
      <c r="S60" s="79" t="n">
        <v>24</v>
      </c>
      <c r="T60" s="79" t="n">
        <v>130772</v>
      </c>
      <c r="U60" s="79" t="n">
        <v>670938</v>
      </c>
      <c r="V60" s="79" t="n">
        <v>670938</v>
      </c>
      <c r="W60" s="79" t="s">
        <v>19</v>
      </c>
      <c r="X60" s="79" t="s">
        <v>19</v>
      </c>
      <c r="Y60" s="79" t="s">
        <v>19</v>
      </c>
      <c r="Z60" s="79" t="s">
        <v>19</v>
      </c>
    </row>
    <row r="61" customFormat="false" ht="14.25" hidden="false" customHeight="true" outlineLevel="0" collapsed="false">
      <c r="A61" s="53"/>
      <c r="B61" s="83" t="s">
        <v>101</v>
      </c>
      <c r="C61" s="54"/>
      <c r="D61" s="79" t="n">
        <v>50</v>
      </c>
      <c r="E61" s="79" t="n">
        <v>672</v>
      </c>
      <c r="F61" s="79" t="n">
        <v>503</v>
      </c>
      <c r="G61" s="79" t="n">
        <v>675</v>
      </c>
      <c r="H61" s="79" t="n">
        <v>505</v>
      </c>
      <c r="I61" s="84" t="s">
        <v>104</v>
      </c>
      <c r="J61" s="79" t="n">
        <v>314141</v>
      </c>
      <c r="K61" s="79" t="n">
        <v>981252</v>
      </c>
      <c r="L61" s="79" t="n">
        <v>1823296</v>
      </c>
      <c r="M61" s="80"/>
      <c r="N61" s="81"/>
      <c r="O61" s="82"/>
      <c r="P61" s="79" t="n">
        <v>1641866</v>
      </c>
      <c r="Q61" s="79" t="n">
        <v>132112</v>
      </c>
      <c r="R61" s="79" t="n">
        <v>18091</v>
      </c>
      <c r="S61" s="84" t="s">
        <v>104</v>
      </c>
      <c r="T61" s="79" t="n">
        <v>31227</v>
      </c>
      <c r="U61" s="79" t="n">
        <v>824501</v>
      </c>
      <c r="V61" s="79" t="n">
        <v>824501</v>
      </c>
      <c r="W61" s="79" t="n">
        <v>716411</v>
      </c>
      <c r="X61" s="79" t="n">
        <v>14729</v>
      </c>
      <c r="Y61" s="79" t="n">
        <v>920</v>
      </c>
      <c r="Z61" s="79" t="n">
        <v>29343</v>
      </c>
    </row>
    <row r="62" customFormat="false" ht="14.25" hidden="false" customHeight="true" outlineLevel="0" collapsed="false">
      <c r="A62" s="53"/>
      <c r="B62" s="83" t="s">
        <v>102</v>
      </c>
      <c r="C62" s="54"/>
      <c r="D62" s="79" t="n">
        <v>26</v>
      </c>
      <c r="E62" s="79" t="n">
        <v>624</v>
      </c>
      <c r="F62" s="79" t="n">
        <v>483</v>
      </c>
      <c r="G62" s="79" t="n">
        <v>630</v>
      </c>
      <c r="H62" s="79" t="n">
        <v>487</v>
      </c>
      <c r="I62" s="84" t="s">
        <v>104</v>
      </c>
      <c r="J62" s="79" t="n">
        <v>339197</v>
      </c>
      <c r="K62" s="79" t="n">
        <v>843811</v>
      </c>
      <c r="L62" s="79" t="n">
        <v>1667156</v>
      </c>
      <c r="M62" s="80"/>
      <c r="N62" s="81"/>
      <c r="O62" s="82"/>
      <c r="P62" s="79" t="n">
        <v>1354428</v>
      </c>
      <c r="Q62" s="79" t="n">
        <v>222835</v>
      </c>
      <c r="R62" s="79" t="n">
        <v>924</v>
      </c>
      <c r="S62" s="84" t="s">
        <v>104</v>
      </c>
      <c r="T62" s="79" t="n">
        <v>88969</v>
      </c>
      <c r="U62" s="79" t="n">
        <v>801388</v>
      </c>
      <c r="V62" s="79" t="n">
        <v>801388</v>
      </c>
      <c r="W62" s="79" t="n">
        <v>301340</v>
      </c>
      <c r="X62" s="79" t="n">
        <v>3497</v>
      </c>
      <c r="Y62" s="79" t="n">
        <v>1874</v>
      </c>
      <c r="Z62" s="79" t="n">
        <v>15883</v>
      </c>
    </row>
    <row r="63" customFormat="false" ht="14.25" hidden="false" customHeight="true" outlineLevel="0" collapsed="false">
      <c r="A63" s="53"/>
      <c r="B63" s="83" t="s">
        <v>103</v>
      </c>
      <c r="C63" s="54"/>
      <c r="D63" s="79" t="n">
        <v>10</v>
      </c>
      <c r="E63" s="79" t="n">
        <v>378</v>
      </c>
      <c r="F63" s="79" t="n">
        <v>271</v>
      </c>
      <c r="G63" s="79" t="n">
        <v>378</v>
      </c>
      <c r="H63" s="79" t="n">
        <v>271</v>
      </c>
      <c r="I63" s="84" t="s">
        <v>104</v>
      </c>
      <c r="J63" s="79" t="n">
        <v>185494</v>
      </c>
      <c r="K63" s="79" t="n">
        <v>382332</v>
      </c>
      <c r="L63" s="79" t="n">
        <v>651023</v>
      </c>
      <c r="M63" s="80"/>
      <c r="N63" s="81"/>
      <c r="O63" s="82"/>
      <c r="P63" s="79" t="n">
        <v>543745</v>
      </c>
      <c r="Q63" s="79" t="n">
        <v>49485</v>
      </c>
      <c r="R63" s="84" t="s">
        <v>104</v>
      </c>
      <c r="S63" s="84" t="s">
        <v>104</v>
      </c>
      <c r="T63" s="79" t="n">
        <v>57793</v>
      </c>
      <c r="U63" s="79" t="n">
        <v>241084</v>
      </c>
      <c r="V63" s="79" t="n">
        <v>261089</v>
      </c>
      <c r="W63" s="79" t="n">
        <v>256298</v>
      </c>
      <c r="X63" s="79" t="n">
        <v>2278</v>
      </c>
      <c r="Y63" s="79" t="n">
        <v>12</v>
      </c>
      <c r="Z63" s="79" t="n">
        <v>11965</v>
      </c>
    </row>
    <row r="64" customFormat="false" ht="14.25" hidden="false" customHeight="true" outlineLevel="0" collapsed="false">
      <c r="A64" s="53"/>
      <c r="B64" s="83" t="s">
        <v>105</v>
      </c>
      <c r="C64" s="54"/>
      <c r="D64" s="79" t="n">
        <v>7</v>
      </c>
      <c r="E64" s="79" t="n">
        <v>450</v>
      </c>
      <c r="F64" s="79" t="n">
        <v>334</v>
      </c>
      <c r="G64" s="79" t="n">
        <v>450</v>
      </c>
      <c r="H64" s="79" t="n">
        <v>334</v>
      </c>
      <c r="I64" s="84" t="s">
        <v>104</v>
      </c>
      <c r="J64" s="79" t="n">
        <v>183139</v>
      </c>
      <c r="K64" s="79" t="n">
        <v>413096</v>
      </c>
      <c r="L64" s="79" t="n">
        <v>746865</v>
      </c>
      <c r="M64" s="80"/>
      <c r="N64" s="81"/>
      <c r="O64" s="82"/>
      <c r="P64" s="79" t="n">
        <v>538270</v>
      </c>
      <c r="Q64" s="79" t="n">
        <v>87400</v>
      </c>
      <c r="R64" s="84" t="s">
        <v>104</v>
      </c>
      <c r="S64" s="84" t="s">
        <v>104</v>
      </c>
      <c r="T64" s="79" t="n">
        <v>121195</v>
      </c>
      <c r="U64" s="79" t="n">
        <v>326815</v>
      </c>
      <c r="V64" s="79" t="n">
        <v>323522</v>
      </c>
      <c r="W64" s="79" t="n">
        <v>277071</v>
      </c>
      <c r="X64" s="79" t="n">
        <v>27013</v>
      </c>
      <c r="Y64" s="79" t="n">
        <v>5728</v>
      </c>
      <c r="Z64" s="79" t="n">
        <v>22374</v>
      </c>
    </row>
    <row r="65" customFormat="false" ht="14.25" hidden="false" customHeight="true" outlineLevel="0" collapsed="false">
      <c r="A65" s="53"/>
      <c r="B65" s="83" t="s">
        <v>106</v>
      </c>
      <c r="C65" s="54"/>
      <c r="D65" s="79" t="n">
        <v>2</v>
      </c>
      <c r="E65" s="79" t="n">
        <v>242</v>
      </c>
      <c r="F65" s="79" t="n">
        <v>166</v>
      </c>
      <c r="G65" s="79" t="n">
        <v>242</v>
      </c>
      <c r="H65" s="79" t="n">
        <v>166</v>
      </c>
      <c r="I65" s="84" t="s">
        <v>104</v>
      </c>
      <c r="J65" s="84" t="s">
        <v>100</v>
      </c>
      <c r="K65" s="84" t="s">
        <v>100</v>
      </c>
      <c r="L65" s="84" t="s">
        <v>100</v>
      </c>
      <c r="M65" s="80"/>
      <c r="N65" s="81"/>
      <c r="O65" s="82"/>
      <c r="P65" s="84" t="s">
        <v>100</v>
      </c>
      <c r="Q65" s="84" t="s">
        <v>104</v>
      </c>
      <c r="R65" s="84" t="s">
        <v>104</v>
      </c>
      <c r="S65" s="84" t="s">
        <v>104</v>
      </c>
      <c r="T65" s="84" t="s">
        <v>104</v>
      </c>
      <c r="U65" s="84" t="s">
        <v>100</v>
      </c>
      <c r="V65" s="84" t="s">
        <v>100</v>
      </c>
      <c r="W65" s="84" t="s">
        <v>100</v>
      </c>
      <c r="X65" s="84" t="s">
        <v>100</v>
      </c>
      <c r="Y65" s="84" t="s">
        <v>100</v>
      </c>
      <c r="Z65" s="84" t="s">
        <v>100</v>
      </c>
    </row>
    <row r="66" customFormat="false" ht="14.25" hidden="false" customHeight="true" outlineLevel="0" collapsed="false">
      <c r="A66" s="53"/>
      <c r="B66" s="83" t="s">
        <v>108</v>
      </c>
      <c r="C66" s="54"/>
      <c r="D66" s="79" t="n">
        <v>1</v>
      </c>
      <c r="E66" s="79" t="n">
        <v>382</v>
      </c>
      <c r="F66" s="79" t="n">
        <v>332</v>
      </c>
      <c r="G66" s="79" t="n">
        <v>384</v>
      </c>
      <c r="H66" s="79" t="n">
        <v>334</v>
      </c>
      <c r="I66" s="84" t="s">
        <v>104</v>
      </c>
      <c r="J66" s="84" t="s">
        <v>100</v>
      </c>
      <c r="K66" s="84" t="s">
        <v>100</v>
      </c>
      <c r="L66" s="84" t="s">
        <v>100</v>
      </c>
      <c r="M66" s="80"/>
      <c r="N66" s="81"/>
      <c r="O66" s="82"/>
      <c r="P66" s="84" t="s">
        <v>100</v>
      </c>
      <c r="Q66" s="84" t="s">
        <v>104</v>
      </c>
      <c r="R66" s="84" t="s">
        <v>104</v>
      </c>
      <c r="S66" s="84" t="s">
        <v>104</v>
      </c>
      <c r="T66" s="84" t="s">
        <v>104</v>
      </c>
      <c r="U66" s="84" t="s">
        <v>100</v>
      </c>
      <c r="V66" s="84" t="s">
        <v>100</v>
      </c>
      <c r="W66" s="84" t="s">
        <v>100</v>
      </c>
      <c r="X66" s="84" t="s">
        <v>100</v>
      </c>
      <c r="Y66" s="84" t="s">
        <v>100</v>
      </c>
      <c r="Z66" s="84" t="s">
        <v>100</v>
      </c>
    </row>
    <row r="67" customFormat="false" ht="14.25" hidden="false" customHeight="true" outlineLevel="0" collapsed="false">
      <c r="A67" s="53"/>
      <c r="B67" s="83"/>
      <c r="C67" s="54"/>
      <c r="D67" s="79"/>
      <c r="E67" s="79"/>
      <c r="F67" s="79"/>
      <c r="G67" s="79"/>
      <c r="H67" s="79"/>
      <c r="I67" s="79"/>
      <c r="J67" s="79"/>
      <c r="K67" s="79"/>
      <c r="L67" s="79"/>
      <c r="M67" s="80"/>
      <c r="N67" s="81"/>
      <c r="O67" s="82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</row>
    <row r="68" customFormat="false" ht="14.25" hidden="false" customHeight="true" outlineLevel="0" collapsed="false">
      <c r="A68" s="53"/>
      <c r="B68" s="74" t="s">
        <v>114</v>
      </c>
      <c r="C68" s="54"/>
      <c r="D68" s="75" t="n">
        <v>812</v>
      </c>
      <c r="E68" s="75" t="n">
        <v>11172</v>
      </c>
      <c r="F68" s="75" t="n">
        <v>8472</v>
      </c>
      <c r="G68" s="75" t="n">
        <v>11093</v>
      </c>
      <c r="H68" s="75" t="n">
        <v>8421</v>
      </c>
      <c r="I68" s="75" t="n">
        <v>191</v>
      </c>
      <c r="J68" s="75" t="n">
        <v>6299423</v>
      </c>
      <c r="K68" s="75" t="n">
        <v>18513530</v>
      </c>
      <c r="L68" s="75" t="n">
        <v>32524695</v>
      </c>
      <c r="M68" s="80"/>
      <c r="N68" s="81"/>
      <c r="O68" s="82"/>
      <c r="P68" s="75" t="n">
        <v>29214187</v>
      </c>
      <c r="Q68" s="75" t="n">
        <v>1793099</v>
      </c>
      <c r="R68" s="75" t="n">
        <v>8087</v>
      </c>
      <c r="S68" s="75" t="n">
        <v>416</v>
      </c>
      <c r="T68" s="75" t="n">
        <v>1508906</v>
      </c>
      <c r="U68" s="75" t="n">
        <v>13139238</v>
      </c>
      <c r="V68" s="75" t="n">
        <v>13784776</v>
      </c>
      <c r="W68" s="75" t="n">
        <v>10459933</v>
      </c>
      <c r="X68" s="75" t="n">
        <v>851770</v>
      </c>
      <c r="Y68" s="75" t="n">
        <v>148780</v>
      </c>
      <c r="Z68" s="75" t="n">
        <v>910664</v>
      </c>
    </row>
    <row r="69" customFormat="false" ht="14.25" hidden="false" customHeight="true" outlineLevel="0" collapsed="false">
      <c r="A69" s="53"/>
      <c r="B69" s="74"/>
      <c r="C69" s="54"/>
      <c r="D69" s="79"/>
      <c r="E69" s="79"/>
      <c r="F69" s="79"/>
      <c r="G69" s="79"/>
      <c r="H69" s="79"/>
      <c r="I69" s="79"/>
      <c r="J69" s="79"/>
      <c r="K69" s="79"/>
      <c r="L69" s="79"/>
      <c r="M69" s="80"/>
      <c r="N69" s="81"/>
      <c r="O69" s="82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</row>
    <row r="70" customFormat="false" ht="14.25" hidden="false" customHeight="true" outlineLevel="0" collapsed="false">
      <c r="A70" s="53"/>
      <c r="B70" s="83" t="s">
        <v>98</v>
      </c>
      <c r="C70" s="54"/>
      <c r="D70" s="79" t="n">
        <v>370</v>
      </c>
      <c r="E70" s="79" t="n">
        <v>763</v>
      </c>
      <c r="F70" s="79" t="n">
        <v>503</v>
      </c>
      <c r="G70" s="79" t="n">
        <v>602</v>
      </c>
      <c r="H70" s="79" t="n">
        <v>379</v>
      </c>
      <c r="I70" s="79" t="n">
        <v>172</v>
      </c>
      <c r="J70" s="79" t="n">
        <v>191890</v>
      </c>
      <c r="K70" s="79" t="n">
        <v>321549</v>
      </c>
      <c r="L70" s="79" t="n">
        <v>664217</v>
      </c>
      <c r="M70" s="80"/>
      <c r="N70" s="81"/>
      <c r="O70" s="82"/>
      <c r="P70" s="79" t="n">
        <v>432147</v>
      </c>
      <c r="Q70" s="79" t="n">
        <v>214315</v>
      </c>
      <c r="R70" s="79" t="n">
        <v>792</v>
      </c>
      <c r="S70" s="79" t="n">
        <v>70</v>
      </c>
      <c r="T70" s="79" t="n">
        <v>16893</v>
      </c>
      <c r="U70" s="79" t="n">
        <v>329558</v>
      </c>
      <c r="V70" s="79" t="n">
        <v>329558</v>
      </c>
      <c r="W70" s="84" t="s">
        <v>19</v>
      </c>
      <c r="X70" s="84" t="s">
        <v>19</v>
      </c>
      <c r="Y70" s="84" t="s">
        <v>19</v>
      </c>
      <c r="Z70" s="84" t="s">
        <v>19</v>
      </c>
    </row>
    <row r="71" customFormat="false" ht="14.25" hidden="false" customHeight="true" outlineLevel="0" collapsed="false">
      <c r="A71" s="53"/>
      <c r="B71" s="83" t="s">
        <v>99</v>
      </c>
      <c r="C71" s="54"/>
      <c r="D71" s="79" t="n">
        <v>264</v>
      </c>
      <c r="E71" s="79" t="n">
        <v>1516</v>
      </c>
      <c r="F71" s="79" t="n">
        <v>995</v>
      </c>
      <c r="G71" s="79" t="n">
        <v>1509</v>
      </c>
      <c r="H71" s="79" t="n">
        <v>988</v>
      </c>
      <c r="I71" s="79" t="n">
        <v>19</v>
      </c>
      <c r="J71" s="79" t="n">
        <v>520316</v>
      </c>
      <c r="K71" s="79" t="n">
        <v>779937</v>
      </c>
      <c r="L71" s="79" t="n">
        <v>1732689</v>
      </c>
      <c r="M71" s="80"/>
      <c r="N71" s="81"/>
      <c r="O71" s="82"/>
      <c r="P71" s="79" t="n">
        <v>1230435</v>
      </c>
      <c r="Q71" s="79" t="n">
        <v>457995</v>
      </c>
      <c r="R71" s="79" t="n">
        <v>243</v>
      </c>
      <c r="S71" s="79" t="n">
        <v>68</v>
      </c>
      <c r="T71" s="79" t="n">
        <v>43948</v>
      </c>
      <c r="U71" s="79" t="n">
        <v>913399</v>
      </c>
      <c r="V71" s="79" t="n">
        <v>913399</v>
      </c>
      <c r="W71" s="79" t="s">
        <v>19</v>
      </c>
      <c r="X71" s="79" t="s">
        <v>19</v>
      </c>
      <c r="Y71" s="79" t="s">
        <v>19</v>
      </c>
      <c r="Z71" s="79" t="s">
        <v>19</v>
      </c>
    </row>
    <row r="72" customFormat="false" ht="14.25" hidden="false" customHeight="true" outlineLevel="0" collapsed="false">
      <c r="A72" s="53"/>
      <c r="B72" s="83" t="s">
        <v>101</v>
      </c>
      <c r="C72" s="54"/>
      <c r="D72" s="79" t="n">
        <v>85</v>
      </c>
      <c r="E72" s="79" t="n">
        <v>1179</v>
      </c>
      <c r="F72" s="79" t="n">
        <v>855</v>
      </c>
      <c r="G72" s="79" t="n">
        <v>1179</v>
      </c>
      <c r="H72" s="79" t="n">
        <v>855</v>
      </c>
      <c r="I72" s="84" t="s">
        <v>104</v>
      </c>
      <c r="J72" s="79" t="n">
        <v>488502</v>
      </c>
      <c r="K72" s="79" t="n">
        <v>731922</v>
      </c>
      <c r="L72" s="79" t="n">
        <v>1651799</v>
      </c>
      <c r="M72" s="80"/>
      <c r="N72" s="81"/>
      <c r="O72" s="82"/>
      <c r="P72" s="79" t="n">
        <v>1137478</v>
      </c>
      <c r="Q72" s="79" t="n">
        <v>440984</v>
      </c>
      <c r="R72" s="79" t="n">
        <v>707</v>
      </c>
      <c r="S72" s="79" t="n">
        <v>109</v>
      </c>
      <c r="T72" s="79" t="n">
        <v>72521</v>
      </c>
      <c r="U72" s="79" t="n">
        <v>881414</v>
      </c>
      <c r="V72" s="79" t="n">
        <v>881414</v>
      </c>
      <c r="W72" s="79" t="n">
        <v>447606</v>
      </c>
      <c r="X72" s="79" t="n">
        <v>55979</v>
      </c>
      <c r="Y72" s="79" t="n">
        <v>938</v>
      </c>
      <c r="Z72" s="79" t="n">
        <v>31586</v>
      </c>
    </row>
    <row r="73" customFormat="false" ht="14.25" hidden="false" customHeight="true" outlineLevel="0" collapsed="false">
      <c r="A73" s="53"/>
      <c r="B73" s="83" t="s">
        <v>102</v>
      </c>
      <c r="C73" s="54"/>
      <c r="D73" s="79" t="n">
        <v>47</v>
      </c>
      <c r="E73" s="79" t="n">
        <v>1123</v>
      </c>
      <c r="F73" s="79" t="n">
        <v>885</v>
      </c>
      <c r="G73" s="79" t="n">
        <v>1162</v>
      </c>
      <c r="H73" s="79" t="n">
        <v>921</v>
      </c>
      <c r="I73" s="84" t="s">
        <v>104</v>
      </c>
      <c r="J73" s="79" t="n">
        <v>518096</v>
      </c>
      <c r="K73" s="79" t="n">
        <v>1001260</v>
      </c>
      <c r="L73" s="79" t="n">
        <v>2421733</v>
      </c>
      <c r="M73" s="80"/>
      <c r="N73" s="81"/>
      <c r="O73" s="82"/>
      <c r="P73" s="79" t="n">
        <v>1520881</v>
      </c>
      <c r="Q73" s="79" t="n">
        <v>389148</v>
      </c>
      <c r="R73" s="79" t="n">
        <v>6345</v>
      </c>
      <c r="S73" s="79" t="n">
        <v>98</v>
      </c>
      <c r="T73" s="79" t="n">
        <v>505261</v>
      </c>
      <c r="U73" s="79" t="n">
        <v>1363200</v>
      </c>
      <c r="V73" s="79" t="n">
        <v>1363200</v>
      </c>
      <c r="W73" s="79" t="n">
        <v>698937</v>
      </c>
      <c r="X73" s="79" t="n">
        <v>49544</v>
      </c>
      <c r="Y73" s="79" t="n">
        <v>60513</v>
      </c>
      <c r="Z73" s="79" t="n">
        <v>52741</v>
      </c>
    </row>
    <row r="74" customFormat="false" ht="14.25" hidden="false" customHeight="true" outlineLevel="0" collapsed="false">
      <c r="A74" s="53"/>
      <c r="B74" s="83" t="s">
        <v>103</v>
      </c>
      <c r="C74" s="54"/>
      <c r="D74" s="79" t="n">
        <v>25</v>
      </c>
      <c r="E74" s="79" t="n">
        <v>915</v>
      </c>
      <c r="F74" s="79" t="n">
        <v>687</v>
      </c>
      <c r="G74" s="79" t="n">
        <v>959</v>
      </c>
      <c r="H74" s="79" t="n">
        <v>727</v>
      </c>
      <c r="I74" s="84" t="s">
        <v>104</v>
      </c>
      <c r="J74" s="79" t="n">
        <v>433821</v>
      </c>
      <c r="K74" s="79" t="n">
        <v>1012154</v>
      </c>
      <c r="L74" s="79" t="n">
        <v>2194589</v>
      </c>
      <c r="M74" s="80"/>
      <c r="N74" s="81"/>
      <c r="O74" s="82"/>
      <c r="P74" s="79" t="n">
        <v>2037841</v>
      </c>
      <c r="Q74" s="79" t="n">
        <v>124505</v>
      </c>
      <c r="R74" s="84" t="s">
        <v>104</v>
      </c>
      <c r="S74" s="84" t="s">
        <v>104</v>
      </c>
      <c r="T74" s="79" t="n">
        <v>32243</v>
      </c>
      <c r="U74" s="79" t="n">
        <v>1122315</v>
      </c>
      <c r="V74" s="79" t="n">
        <v>1155673</v>
      </c>
      <c r="W74" s="79" t="n">
        <v>675474</v>
      </c>
      <c r="X74" s="79" t="n">
        <v>5772</v>
      </c>
      <c r="Y74" s="79" t="n">
        <v>4358</v>
      </c>
      <c r="Z74" s="79" t="n">
        <v>40276</v>
      </c>
    </row>
    <row r="75" customFormat="false" ht="14.25" hidden="false" customHeight="true" outlineLevel="0" collapsed="false">
      <c r="A75" s="53"/>
      <c r="B75" s="83" t="s">
        <v>105</v>
      </c>
      <c r="C75" s="54"/>
      <c r="D75" s="79" t="n">
        <v>15</v>
      </c>
      <c r="E75" s="79" t="n">
        <v>1027</v>
      </c>
      <c r="F75" s="79" t="n">
        <v>758</v>
      </c>
      <c r="G75" s="79" t="n">
        <v>1033</v>
      </c>
      <c r="H75" s="79" t="n">
        <v>762</v>
      </c>
      <c r="I75" s="84" t="s">
        <v>104</v>
      </c>
      <c r="J75" s="79" t="n">
        <v>559599</v>
      </c>
      <c r="K75" s="79" t="n">
        <v>1217826</v>
      </c>
      <c r="L75" s="79" t="n">
        <v>2868061</v>
      </c>
      <c r="M75" s="80"/>
      <c r="N75" s="81"/>
      <c r="O75" s="82"/>
      <c r="P75" s="79" t="n">
        <v>2704393</v>
      </c>
      <c r="Q75" s="79" t="n">
        <v>46124</v>
      </c>
      <c r="R75" s="84" t="s">
        <v>104</v>
      </c>
      <c r="S75" s="84" t="s">
        <v>104</v>
      </c>
      <c r="T75" s="79" t="n">
        <v>117544</v>
      </c>
      <c r="U75" s="79" t="n">
        <v>1646442</v>
      </c>
      <c r="V75" s="79" t="n">
        <v>1612575</v>
      </c>
      <c r="W75" s="79" t="n">
        <v>689089</v>
      </c>
      <c r="X75" s="79" t="n">
        <v>15719</v>
      </c>
      <c r="Y75" s="79" t="n">
        <v>9389</v>
      </c>
      <c r="Z75" s="79" t="n">
        <v>35159</v>
      </c>
    </row>
    <row r="76" customFormat="false" ht="14.25" hidden="false" customHeight="true" outlineLevel="0" collapsed="false">
      <c r="A76" s="53"/>
      <c r="B76" s="83" t="s">
        <v>106</v>
      </c>
      <c r="C76" s="54"/>
      <c r="D76" s="79" t="n">
        <v>4</v>
      </c>
      <c r="E76" s="79" t="n">
        <v>534</v>
      </c>
      <c r="F76" s="79" t="n">
        <v>353</v>
      </c>
      <c r="G76" s="79" t="n">
        <v>534</v>
      </c>
      <c r="H76" s="79" t="n">
        <v>353</v>
      </c>
      <c r="I76" s="84" t="s">
        <v>104</v>
      </c>
      <c r="J76" s="84" t="s">
        <v>100</v>
      </c>
      <c r="K76" s="84" t="s">
        <v>100</v>
      </c>
      <c r="L76" s="84" t="s">
        <v>100</v>
      </c>
      <c r="M76" s="80"/>
      <c r="N76" s="81"/>
      <c r="O76" s="82"/>
      <c r="P76" s="84" t="s">
        <v>100</v>
      </c>
      <c r="Q76" s="79" t="n">
        <v>120028</v>
      </c>
      <c r="R76" s="84" t="s">
        <v>104</v>
      </c>
      <c r="S76" s="79" t="n">
        <v>71</v>
      </c>
      <c r="T76" s="84" t="s">
        <v>100</v>
      </c>
      <c r="U76" s="84" t="s">
        <v>100</v>
      </c>
      <c r="V76" s="84" t="s">
        <v>100</v>
      </c>
      <c r="W76" s="84" t="s">
        <v>100</v>
      </c>
      <c r="X76" s="84" t="s">
        <v>100</v>
      </c>
      <c r="Y76" s="84" t="s">
        <v>100</v>
      </c>
      <c r="Z76" s="84" t="s">
        <v>100</v>
      </c>
    </row>
    <row r="77" customFormat="false" ht="14.25" hidden="false" customHeight="true" outlineLevel="0" collapsed="false">
      <c r="A77" s="53"/>
      <c r="B77" s="83" t="s">
        <v>109</v>
      </c>
      <c r="C77" s="54"/>
      <c r="D77" s="79" t="n">
        <v>1</v>
      </c>
      <c r="E77" s="79" t="n">
        <v>869</v>
      </c>
      <c r="F77" s="79" t="n">
        <v>731</v>
      </c>
      <c r="G77" s="79" t="n">
        <v>869</v>
      </c>
      <c r="H77" s="79" t="n">
        <v>731</v>
      </c>
      <c r="I77" s="84" t="s">
        <v>104</v>
      </c>
      <c r="J77" s="84" t="s">
        <v>100</v>
      </c>
      <c r="K77" s="84" t="s">
        <v>100</v>
      </c>
      <c r="L77" s="84" t="s">
        <v>100</v>
      </c>
      <c r="M77" s="80"/>
      <c r="N77" s="81"/>
      <c r="O77" s="82"/>
      <c r="P77" s="84" t="s">
        <v>100</v>
      </c>
      <c r="Q77" s="84" t="s">
        <v>104</v>
      </c>
      <c r="R77" s="84" t="s">
        <v>104</v>
      </c>
      <c r="S77" s="84" t="s">
        <v>104</v>
      </c>
      <c r="T77" s="84" t="s">
        <v>100</v>
      </c>
      <c r="U77" s="84" t="s">
        <v>100</v>
      </c>
      <c r="V77" s="84" t="s">
        <v>100</v>
      </c>
      <c r="W77" s="84" t="s">
        <v>100</v>
      </c>
      <c r="X77" s="84" t="s">
        <v>100</v>
      </c>
      <c r="Y77" s="84" t="s">
        <v>100</v>
      </c>
      <c r="Z77" s="84" t="s">
        <v>100</v>
      </c>
    </row>
    <row r="78" customFormat="false" ht="14.25" hidden="false" customHeight="true" outlineLevel="0" collapsed="false">
      <c r="A78" s="53"/>
      <c r="B78" s="83" t="s">
        <v>110</v>
      </c>
      <c r="C78" s="54"/>
      <c r="D78" s="79" t="n">
        <v>1</v>
      </c>
      <c r="E78" s="79" t="n">
        <v>3246</v>
      </c>
      <c r="F78" s="79" t="n">
        <v>2705</v>
      </c>
      <c r="G78" s="79" t="n">
        <v>3246</v>
      </c>
      <c r="H78" s="79" t="n">
        <v>2705</v>
      </c>
      <c r="I78" s="84" t="s">
        <v>104</v>
      </c>
      <c r="J78" s="84" t="s">
        <v>100</v>
      </c>
      <c r="K78" s="84" t="s">
        <v>100</v>
      </c>
      <c r="L78" s="84" t="s">
        <v>100</v>
      </c>
      <c r="M78" s="80"/>
      <c r="N78" s="81"/>
      <c r="O78" s="82"/>
      <c r="P78" s="84" t="s">
        <v>100</v>
      </c>
      <c r="Q78" s="84" t="s">
        <v>104</v>
      </c>
      <c r="R78" s="84" t="s">
        <v>104</v>
      </c>
      <c r="S78" s="84" t="s">
        <v>104</v>
      </c>
      <c r="T78" s="84" t="s">
        <v>100</v>
      </c>
      <c r="U78" s="84" t="s">
        <v>100</v>
      </c>
      <c r="V78" s="84" t="s">
        <v>100</v>
      </c>
      <c r="W78" s="84" t="s">
        <v>100</v>
      </c>
      <c r="X78" s="84" t="s">
        <v>100</v>
      </c>
      <c r="Y78" s="84" t="s">
        <v>100</v>
      </c>
      <c r="Z78" s="84" t="s">
        <v>100</v>
      </c>
    </row>
    <row r="79" customFormat="false" ht="14.25" hidden="false" customHeight="true" outlineLevel="0" collapsed="false">
      <c r="A79" s="53"/>
      <c r="B79" s="83"/>
      <c r="C79" s="54"/>
      <c r="D79" s="79"/>
      <c r="E79" s="79"/>
      <c r="F79" s="79"/>
      <c r="G79" s="79"/>
      <c r="H79" s="79"/>
      <c r="I79" s="79"/>
      <c r="J79" s="79"/>
      <c r="K79" s="79"/>
      <c r="L79" s="79"/>
      <c r="M79" s="80"/>
      <c r="N79" s="81"/>
      <c r="O79" s="82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</row>
    <row r="80" customFormat="false" ht="14.25" hidden="false" customHeight="true" outlineLevel="0" collapsed="false">
      <c r="A80" s="53"/>
      <c r="B80" s="74" t="s">
        <v>115</v>
      </c>
      <c r="C80" s="54"/>
      <c r="D80" s="75" t="n">
        <v>835</v>
      </c>
      <c r="E80" s="75" t="n">
        <v>8061</v>
      </c>
      <c r="F80" s="75" t="n">
        <v>5753</v>
      </c>
      <c r="G80" s="75" t="n">
        <v>8147</v>
      </c>
      <c r="H80" s="75" t="n">
        <v>5862</v>
      </c>
      <c r="I80" s="75" t="n">
        <v>235</v>
      </c>
      <c r="J80" s="75" t="n">
        <v>3853118</v>
      </c>
      <c r="K80" s="75" t="n">
        <v>6824289</v>
      </c>
      <c r="L80" s="75" t="n">
        <v>13955499</v>
      </c>
      <c r="M80" s="80"/>
      <c r="N80" s="81"/>
      <c r="O80" s="82"/>
      <c r="P80" s="75" t="n">
        <v>11159665</v>
      </c>
      <c r="Q80" s="75" t="n">
        <v>1689691</v>
      </c>
      <c r="R80" s="75" t="n">
        <v>25265</v>
      </c>
      <c r="S80" s="75" t="n">
        <v>32</v>
      </c>
      <c r="T80" s="75" t="n">
        <v>1080846</v>
      </c>
      <c r="U80" s="75" t="n">
        <v>6795730</v>
      </c>
      <c r="V80" s="75" t="n">
        <v>6964344</v>
      </c>
      <c r="W80" s="75" t="n">
        <v>3337208</v>
      </c>
      <c r="X80" s="75" t="n">
        <v>101629</v>
      </c>
      <c r="Y80" s="75" t="n">
        <v>53509</v>
      </c>
      <c r="Z80" s="75" t="n">
        <v>247254</v>
      </c>
    </row>
    <row r="81" customFormat="false" ht="14.25" hidden="false" customHeight="true" outlineLevel="0" collapsed="false">
      <c r="A81" s="53"/>
      <c r="B81" s="74"/>
      <c r="C81" s="54"/>
      <c r="D81" s="79"/>
      <c r="E81" s="79"/>
      <c r="F81" s="79"/>
      <c r="G81" s="79"/>
      <c r="H81" s="79"/>
      <c r="I81" s="79"/>
      <c r="J81" s="79"/>
      <c r="K81" s="79"/>
      <c r="L81" s="79"/>
      <c r="M81" s="80"/>
      <c r="N81" s="81"/>
      <c r="O81" s="82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</row>
    <row r="82" customFormat="false" ht="14.25" hidden="false" customHeight="true" outlineLevel="0" collapsed="false">
      <c r="A82" s="53"/>
      <c r="B82" s="83" t="s">
        <v>98</v>
      </c>
      <c r="C82" s="54"/>
      <c r="D82" s="79" t="n">
        <v>409</v>
      </c>
      <c r="E82" s="79" t="n">
        <v>858</v>
      </c>
      <c r="F82" s="79" t="n">
        <v>562</v>
      </c>
      <c r="G82" s="79" t="n">
        <v>652</v>
      </c>
      <c r="H82" s="79" t="n">
        <v>409</v>
      </c>
      <c r="I82" s="79" t="n">
        <v>206</v>
      </c>
      <c r="J82" s="79" t="n">
        <v>198747</v>
      </c>
      <c r="K82" s="79" t="n">
        <v>328213</v>
      </c>
      <c r="L82" s="79" t="n">
        <v>678939</v>
      </c>
      <c r="M82" s="80"/>
      <c r="N82" s="81"/>
      <c r="O82" s="82"/>
      <c r="P82" s="79" t="n">
        <v>375310</v>
      </c>
      <c r="Q82" s="79" t="n">
        <v>276970</v>
      </c>
      <c r="R82" s="79" t="n">
        <v>48</v>
      </c>
      <c r="S82" s="79" t="n">
        <v>32</v>
      </c>
      <c r="T82" s="79" t="n">
        <v>26579</v>
      </c>
      <c r="U82" s="79" t="n">
        <v>335957</v>
      </c>
      <c r="V82" s="79" t="n">
        <v>335957</v>
      </c>
      <c r="W82" s="84" t="s">
        <v>19</v>
      </c>
      <c r="X82" s="84" t="s">
        <v>19</v>
      </c>
      <c r="Y82" s="84" t="s">
        <v>19</v>
      </c>
      <c r="Z82" s="84" t="s">
        <v>19</v>
      </c>
    </row>
    <row r="83" customFormat="false" ht="35.1" hidden="false" customHeight="true" outlineLevel="0" collapsed="false">
      <c r="B83" s="27" t="n">
        <v>3</v>
      </c>
      <c r="D83" s="28"/>
      <c r="H83" s="29"/>
      <c r="I83" s="29"/>
      <c r="J83" s="29"/>
      <c r="K83" s="29"/>
      <c r="L83" s="30" t="s">
        <v>67</v>
      </c>
      <c r="M83" s="30"/>
      <c r="N83" s="31"/>
      <c r="O83" s="32"/>
      <c r="P83" s="33" t="s">
        <v>116</v>
      </c>
      <c r="Q83" s="34"/>
      <c r="R83" s="34"/>
      <c r="S83" s="35"/>
      <c r="U83" s="28"/>
      <c r="Z83" s="36" t="n">
        <v>4</v>
      </c>
    </row>
    <row r="84" customFormat="false" ht="30" hidden="false" customHeight="true" outlineLevel="0" collapsed="false">
      <c r="B84" s="37" t="s">
        <v>117</v>
      </c>
      <c r="J84" s="38"/>
      <c r="K84" s="38"/>
      <c r="L84" s="38"/>
      <c r="M84" s="38"/>
      <c r="N84" s="39"/>
      <c r="O84" s="40"/>
      <c r="P84" s="41"/>
      <c r="Q84" s="41"/>
      <c r="R84" s="41"/>
      <c r="S84" s="41"/>
    </row>
    <row r="85" customFormat="false" ht="9.95" hidden="false" customHeight="true" outlineLevel="0" collapsed="false">
      <c r="B85" s="37"/>
      <c r="J85" s="38"/>
      <c r="K85" s="38"/>
      <c r="L85" s="38"/>
      <c r="M85" s="38"/>
      <c r="N85" s="39"/>
      <c r="O85" s="40"/>
      <c r="P85" s="41"/>
      <c r="Q85" s="41"/>
      <c r="R85" s="41"/>
      <c r="S85" s="41"/>
    </row>
    <row r="86" customFormat="false" ht="20.1" hidden="false" customHeight="true" outlineLevel="0" collapsed="false">
      <c r="A86" s="42"/>
      <c r="B86" s="43" t="s">
        <v>70</v>
      </c>
      <c r="C86" s="44"/>
      <c r="D86" s="45" t="s">
        <v>71</v>
      </c>
      <c r="E86" s="46" t="s">
        <v>72</v>
      </c>
      <c r="F86" s="46"/>
      <c r="G86" s="47" t="s">
        <v>73</v>
      </c>
      <c r="H86" s="47"/>
      <c r="I86" s="48" t="s">
        <v>118</v>
      </c>
      <c r="J86" s="48" t="s">
        <v>75</v>
      </c>
      <c r="K86" s="49" t="s">
        <v>76</v>
      </c>
      <c r="L86" s="50" t="s">
        <v>77</v>
      </c>
      <c r="M86" s="51"/>
      <c r="P86" s="52" t="s">
        <v>78</v>
      </c>
      <c r="Q86" s="52"/>
      <c r="R86" s="52"/>
      <c r="S86" s="52"/>
      <c r="T86" s="52"/>
      <c r="U86" s="49" t="s">
        <v>79</v>
      </c>
      <c r="V86" s="48" t="s">
        <v>80</v>
      </c>
      <c r="W86" s="50" t="s">
        <v>81</v>
      </c>
      <c r="X86" s="50"/>
      <c r="Y86" s="50"/>
      <c r="Z86" s="50"/>
    </row>
    <row r="87" customFormat="false" ht="20.1" hidden="false" customHeight="true" outlineLevel="0" collapsed="false">
      <c r="A87" s="53"/>
      <c r="B87" s="43"/>
      <c r="C87" s="54"/>
      <c r="D87" s="45"/>
      <c r="E87" s="46"/>
      <c r="F87" s="46"/>
      <c r="G87" s="47"/>
      <c r="H87" s="47"/>
      <c r="I87" s="48"/>
      <c r="J87" s="48"/>
      <c r="K87" s="49"/>
      <c r="L87" s="55" t="s">
        <v>82</v>
      </c>
      <c r="M87" s="56"/>
      <c r="P87" s="57" t="s">
        <v>83</v>
      </c>
      <c r="Q87" s="55" t="s">
        <v>84</v>
      </c>
      <c r="R87" s="55" t="s">
        <v>85</v>
      </c>
      <c r="S87" s="55" t="s">
        <v>86</v>
      </c>
      <c r="T87" s="55" t="s">
        <v>87</v>
      </c>
      <c r="U87" s="49"/>
      <c r="V87" s="48"/>
      <c r="W87" s="55" t="s">
        <v>88</v>
      </c>
      <c r="X87" s="55" t="s">
        <v>89</v>
      </c>
      <c r="Y87" s="55" t="s">
        <v>90</v>
      </c>
      <c r="Z87" s="58" t="s">
        <v>91</v>
      </c>
    </row>
    <row r="88" customFormat="false" ht="20.1" hidden="false" customHeight="true" outlineLevel="0" collapsed="false">
      <c r="A88" s="53"/>
      <c r="B88" s="43"/>
      <c r="C88" s="54"/>
      <c r="D88" s="45"/>
      <c r="E88" s="59"/>
      <c r="F88" s="60" t="s">
        <v>92</v>
      </c>
      <c r="G88" s="40"/>
      <c r="H88" s="60" t="s">
        <v>92</v>
      </c>
      <c r="I88" s="48"/>
      <c r="J88" s="48"/>
      <c r="K88" s="49"/>
      <c r="L88" s="55"/>
      <c r="M88" s="56"/>
      <c r="P88" s="61" t="s">
        <v>93</v>
      </c>
      <c r="Q88" s="62" t="s">
        <v>94</v>
      </c>
      <c r="R88" s="62" t="s">
        <v>94</v>
      </c>
      <c r="S88" s="62" t="s">
        <v>93</v>
      </c>
      <c r="T88" s="62" t="s">
        <v>94</v>
      </c>
      <c r="U88" s="49"/>
      <c r="V88" s="48"/>
      <c r="W88" s="55"/>
      <c r="X88" s="55"/>
      <c r="Y88" s="55"/>
      <c r="Z88" s="58"/>
    </row>
    <row r="89" customFormat="false" ht="19.5" hidden="false" customHeight="true" outlineLevel="0" collapsed="false">
      <c r="A89" s="63"/>
      <c r="B89" s="43"/>
      <c r="C89" s="64"/>
      <c r="D89" s="45"/>
      <c r="E89" s="65" t="s">
        <v>95</v>
      </c>
      <c r="F89" s="66" t="s">
        <v>95</v>
      </c>
      <c r="G89" s="67" t="s">
        <v>95</v>
      </c>
      <c r="H89" s="66" t="s">
        <v>95</v>
      </c>
      <c r="I89" s="66" t="s">
        <v>95</v>
      </c>
      <c r="J89" s="68" t="s">
        <v>96</v>
      </c>
      <c r="K89" s="68" t="s">
        <v>96</v>
      </c>
      <c r="L89" s="68" t="s">
        <v>96</v>
      </c>
      <c r="M89" s="69"/>
      <c r="P89" s="70" t="s">
        <v>96</v>
      </c>
      <c r="Q89" s="68" t="s">
        <v>96</v>
      </c>
      <c r="R89" s="68" t="s">
        <v>96</v>
      </c>
      <c r="S89" s="68" t="s">
        <v>96</v>
      </c>
      <c r="T89" s="68" t="s">
        <v>96</v>
      </c>
      <c r="U89" s="68" t="s">
        <v>96</v>
      </c>
      <c r="V89" s="68" t="s">
        <v>96</v>
      </c>
      <c r="W89" s="68" t="s">
        <v>96</v>
      </c>
      <c r="X89" s="68" t="s">
        <v>96</v>
      </c>
      <c r="Y89" s="68" t="s">
        <v>96</v>
      </c>
      <c r="Z89" s="71" t="s">
        <v>96</v>
      </c>
    </row>
    <row r="90" customFormat="false" ht="5.1" hidden="false" customHeight="true" outlineLevel="0" collapsed="false">
      <c r="A90" s="53"/>
      <c r="B90" s="53"/>
      <c r="C90" s="86"/>
      <c r="D90" s="56"/>
      <c r="E90" s="72"/>
      <c r="F90" s="72"/>
      <c r="G90" s="72"/>
      <c r="H90" s="72"/>
      <c r="I90" s="72"/>
      <c r="J90" s="73"/>
      <c r="K90" s="73"/>
      <c r="L90" s="73"/>
      <c r="M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</row>
    <row r="91" customFormat="false" ht="14.25" hidden="false" customHeight="true" outlineLevel="0" collapsed="false">
      <c r="A91" s="53"/>
      <c r="B91" s="83" t="s">
        <v>99</v>
      </c>
      <c r="C91" s="54"/>
      <c r="D91" s="79" t="n">
        <v>269</v>
      </c>
      <c r="E91" s="79" t="n">
        <v>1546</v>
      </c>
      <c r="F91" s="79" t="n">
        <v>1075</v>
      </c>
      <c r="G91" s="79" t="n">
        <v>1520</v>
      </c>
      <c r="H91" s="79" t="n">
        <v>1056</v>
      </c>
      <c r="I91" s="79" t="n">
        <v>29</v>
      </c>
      <c r="J91" s="79" t="n">
        <v>524741</v>
      </c>
      <c r="K91" s="79" t="n">
        <v>833697</v>
      </c>
      <c r="L91" s="79" t="n">
        <v>1981312</v>
      </c>
      <c r="M91" s="80"/>
      <c r="N91" s="81"/>
      <c r="O91" s="82"/>
      <c r="P91" s="79" t="n">
        <v>1488297</v>
      </c>
      <c r="Q91" s="79" t="n">
        <v>408085</v>
      </c>
      <c r="R91" s="79" t="n">
        <v>9003</v>
      </c>
      <c r="S91" s="84" t="s">
        <v>104</v>
      </c>
      <c r="T91" s="79" t="n">
        <v>75927</v>
      </c>
      <c r="U91" s="79" t="n">
        <v>1105802</v>
      </c>
      <c r="V91" s="79" t="n">
        <v>1105802</v>
      </c>
      <c r="W91" s="79" t="s">
        <v>19</v>
      </c>
      <c r="X91" s="79" t="s">
        <v>19</v>
      </c>
      <c r="Y91" s="79" t="s">
        <v>19</v>
      </c>
      <c r="Z91" s="79" t="s">
        <v>19</v>
      </c>
    </row>
    <row r="92" customFormat="false" ht="14.25" hidden="false" customHeight="true" outlineLevel="0" collapsed="false">
      <c r="A92" s="53"/>
      <c r="B92" s="83" t="s">
        <v>101</v>
      </c>
      <c r="C92" s="54"/>
      <c r="D92" s="79" t="n">
        <v>86</v>
      </c>
      <c r="E92" s="79" t="n">
        <v>1166</v>
      </c>
      <c r="F92" s="79" t="n">
        <v>811</v>
      </c>
      <c r="G92" s="79" t="n">
        <v>1170</v>
      </c>
      <c r="H92" s="79" t="n">
        <v>815</v>
      </c>
      <c r="I92" s="84" t="s">
        <v>104</v>
      </c>
      <c r="J92" s="79" t="n">
        <v>475473</v>
      </c>
      <c r="K92" s="79" t="n">
        <v>1055099</v>
      </c>
      <c r="L92" s="79" t="n">
        <v>2147478</v>
      </c>
      <c r="M92" s="80"/>
      <c r="N92" s="81"/>
      <c r="O92" s="82"/>
      <c r="P92" s="79" t="n">
        <v>1489713</v>
      </c>
      <c r="Q92" s="79" t="n">
        <v>387540</v>
      </c>
      <c r="R92" s="79" t="n">
        <v>5590</v>
      </c>
      <c r="S92" s="84" t="s">
        <v>104</v>
      </c>
      <c r="T92" s="79" t="n">
        <v>264635</v>
      </c>
      <c r="U92" s="79" t="n">
        <v>1059571</v>
      </c>
      <c r="V92" s="79" t="n">
        <v>1059571</v>
      </c>
      <c r="W92" s="79" t="n">
        <v>893304</v>
      </c>
      <c r="X92" s="79" t="n">
        <v>16844</v>
      </c>
      <c r="Y92" s="79" t="n">
        <v>1262</v>
      </c>
      <c r="Z92" s="79" t="n">
        <v>50739</v>
      </c>
    </row>
    <row r="93" customFormat="false" ht="14.25" hidden="false" customHeight="true" outlineLevel="0" collapsed="false">
      <c r="A93" s="53"/>
      <c r="B93" s="83" t="s">
        <v>102</v>
      </c>
      <c r="C93" s="54"/>
      <c r="D93" s="79" t="n">
        <v>32</v>
      </c>
      <c r="E93" s="79" t="n">
        <v>797</v>
      </c>
      <c r="F93" s="79" t="n">
        <v>578</v>
      </c>
      <c r="G93" s="79" t="n">
        <v>799</v>
      </c>
      <c r="H93" s="79" t="n">
        <v>580</v>
      </c>
      <c r="I93" s="84" t="s">
        <v>104</v>
      </c>
      <c r="J93" s="79" t="n">
        <v>363922</v>
      </c>
      <c r="K93" s="79" t="n">
        <v>685666</v>
      </c>
      <c r="L93" s="79" t="n">
        <v>1413027</v>
      </c>
      <c r="M93" s="80"/>
      <c r="N93" s="81"/>
      <c r="O93" s="82"/>
      <c r="P93" s="79" t="n">
        <v>1164608</v>
      </c>
      <c r="Q93" s="79" t="n">
        <v>212208</v>
      </c>
      <c r="R93" s="84" t="s">
        <v>104</v>
      </c>
      <c r="S93" s="84" t="s">
        <v>104</v>
      </c>
      <c r="T93" s="79" t="n">
        <v>36211</v>
      </c>
      <c r="U93" s="79" t="n">
        <v>697452</v>
      </c>
      <c r="V93" s="79" t="n">
        <v>697452</v>
      </c>
      <c r="W93" s="79" t="n">
        <v>516672</v>
      </c>
      <c r="X93" s="79" t="n">
        <v>32154</v>
      </c>
      <c r="Y93" s="79" t="n">
        <v>684</v>
      </c>
      <c r="Z93" s="79" t="n">
        <v>36398</v>
      </c>
    </row>
    <row r="94" customFormat="false" ht="14.25" hidden="false" customHeight="true" outlineLevel="0" collapsed="false">
      <c r="A94" s="53"/>
      <c r="B94" s="83" t="s">
        <v>103</v>
      </c>
      <c r="C94" s="54"/>
      <c r="D94" s="79" t="n">
        <v>19</v>
      </c>
      <c r="E94" s="79" t="n">
        <v>673</v>
      </c>
      <c r="F94" s="79" t="n">
        <v>497</v>
      </c>
      <c r="G94" s="79" t="n">
        <v>673</v>
      </c>
      <c r="H94" s="79" t="n">
        <v>497</v>
      </c>
      <c r="I94" s="84" t="s">
        <v>104</v>
      </c>
      <c r="J94" s="79" t="n">
        <v>310846</v>
      </c>
      <c r="K94" s="79" t="n">
        <v>854352</v>
      </c>
      <c r="L94" s="79" t="n">
        <v>1499701</v>
      </c>
      <c r="M94" s="80"/>
      <c r="N94" s="81"/>
      <c r="O94" s="82"/>
      <c r="P94" s="79" t="n">
        <v>708196</v>
      </c>
      <c r="Q94" s="79" t="n">
        <v>196401</v>
      </c>
      <c r="R94" s="79" t="n">
        <v>90</v>
      </c>
      <c r="S94" s="84" t="s">
        <v>104</v>
      </c>
      <c r="T94" s="79" t="n">
        <v>595014</v>
      </c>
      <c r="U94" s="79" t="n">
        <v>562559</v>
      </c>
      <c r="V94" s="79" t="n">
        <v>628922</v>
      </c>
      <c r="W94" s="79" t="n">
        <v>594585</v>
      </c>
      <c r="X94" s="79" t="n">
        <v>6209</v>
      </c>
      <c r="Y94" s="79" t="n">
        <v>2198</v>
      </c>
      <c r="Z94" s="79" t="n">
        <v>49474</v>
      </c>
    </row>
    <row r="95" customFormat="false" ht="14.25" hidden="false" customHeight="true" outlineLevel="0" collapsed="false">
      <c r="A95" s="53"/>
      <c r="B95" s="83" t="s">
        <v>105</v>
      </c>
      <c r="C95" s="54"/>
      <c r="D95" s="79" t="n">
        <v>15</v>
      </c>
      <c r="E95" s="79" t="n">
        <v>1088</v>
      </c>
      <c r="F95" s="79" t="n">
        <v>808</v>
      </c>
      <c r="G95" s="79" t="n">
        <v>1102</v>
      </c>
      <c r="H95" s="79" t="n">
        <v>820</v>
      </c>
      <c r="I95" s="84" t="s">
        <v>104</v>
      </c>
      <c r="J95" s="79" t="n">
        <v>489567</v>
      </c>
      <c r="K95" s="79" t="n">
        <v>800901</v>
      </c>
      <c r="L95" s="79" t="n">
        <v>1783466</v>
      </c>
      <c r="M95" s="80"/>
      <c r="N95" s="81"/>
      <c r="O95" s="82"/>
      <c r="P95" s="84" t="s">
        <v>100</v>
      </c>
      <c r="Q95" s="84" t="s">
        <v>100</v>
      </c>
      <c r="R95" s="79" t="n">
        <v>10534</v>
      </c>
      <c r="S95" s="84" t="s">
        <v>104</v>
      </c>
      <c r="T95" s="79" t="n">
        <v>81909</v>
      </c>
      <c r="U95" s="79" t="n">
        <v>945011</v>
      </c>
      <c r="V95" s="79" t="n">
        <v>961559</v>
      </c>
      <c r="W95" s="79" t="n">
        <v>601916</v>
      </c>
      <c r="X95" s="79" t="n">
        <v>24261</v>
      </c>
      <c r="Y95" s="79" t="n">
        <v>31368</v>
      </c>
      <c r="Z95" s="79" t="n">
        <v>31428</v>
      </c>
    </row>
    <row r="96" customFormat="false" ht="14.25" hidden="false" customHeight="true" outlineLevel="0" collapsed="false">
      <c r="A96" s="53"/>
      <c r="B96" s="83" t="s">
        <v>106</v>
      </c>
      <c r="C96" s="54"/>
      <c r="D96" s="79" t="n">
        <v>4</v>
      </c>
      <c r="E96" s="79" t="n">
        <v>503</v>
      </c>
      <c r="F96" s="79" t="n">
        <v>348</v>
      </c>
      <c r="G96" s="79" t="n">
        <v>503</v>
      </c>
      <c r="H96" s="79" t="n">
        <v>348</v>
      </c>
      <c r="I96" s="84" t="s">
        <v>104</v>
      </c>
      <c r="J96" s="84" t="s">
        <v>100</v>
      </c>
      <c r="K96" s="84" t="s">
        <v>100</v>
      </c>
      <c r="L96" s="84" t="s">
        <v>100</v>
      </c>
      <c r="M96" s="80"/>
      <c r="N96" s="81"/>
      <c r="O96" s="82"/>
      <c r="P96" s="84" t="s">
        <v>100</v>
      </c>
      <c r="Q96" s="84" t="s">
        <v>104</v>
      </c>
      <c r="R96" s="84" t="s">
        <v>104</v>
      </c>
      <c r="S96" s="84" t="s">
        <v>104</v>
      </c>
      <c r="T96" s="79" t="n">
        <v>571</v>
      </c>
      <c r="U96" s="84" t="s">
        <v>100</v>
      </c>
      <c r="V96" s="84" t="s">
        <v>100</v>
      </c>
      <c r="W96" s="84" t="s">
        <v>100</v>
      </c>
      <c r="X96" s="84" t="s">
        <v>100</v>
      </c>
      <c r="Y96" s="84" t="s">
        <v>100</v>
      </c>
      <c r="Z96" s="84" t="s">
        <v>100</v>
      </c>
    </row>
    <row r="97" customFormat="false" ht="14.25" hidden="false" customHeight="true" outlineLevel="0" collapsed="false">
      <c r="A97" s="53"/>
      <c r="B97" s="83" t="s">
        <v>110</v>
      </c>
      <c r="C97" s="54"/>
      <c r="D97" s="79" t="n">
        <v>1</v>
      </c>
      <c r="E97" s="79" t="n">
        <v>1430</v>
      </c>
      <c r="F97" s="79" t="n">
        <v>1074</v>
      </c>
      <c r="G97" s="79" t="n">
        <v>1728</v>
      </c>
      <c r="H97" s="79" t="n">
        <v>1337</v>
      </c>
      <c r="I97" s="84" t="s">
        <v>104</v>
      </c>
      <c r="J97" s="84" t="s">
        <v>100</v>
      </c>
      <c r="K97" s="84" t="s">
        <v>100</v>
      </c>
      <c r="L97" s="84" t="s">
        <v>100</v>
      </c>
      <c r="M97" s="80"/>
      <c r="N97" s="81"/>
      <c r="O97" s="82"/>
      <c r="P97" s="84" t="s">
        <v>100</v>
      </c>
      <c r="Q97" s="84" t="s">
        <v>100</v>
      </c>
      <c r="R97" s="84" t="s">
        <v>104</v>
      </c>
      <c r="S97" s="84" t="s">
        <v>104</v>
      </c>
      <c r="T97" s="84" t="s">
        <v>104</v>
      </c>
      <c r="U97" s="84" t="s">
        <v>100</v>
      </c>
      <c r="V97" s="84" t="s">
        <v>100</v>
      </c>
      <c r="W97" s="84" t="s">
        <v>100</v>
      </c>
      <c r="X97" s="84" t="s">
        <v>100</v>
      </c>
      <c r="Y97" s="84" t="s">
        <v>100</v>
      </c>
      <c r="Z97" s="84" t="s">
        <v>100</v>
      </c>
    </row>
    <row r="98" customFormat="false" ht="14.25" hidden="false" customHeight="true" outlineLevel="0" collapsed="false">
      <c r="A98" s="53"/>
      <c r="B98" s="83"/>
      <c r="C98" s="54"/>
      <c r="D98" s="79"/>
      <c r="E98" s="79"/>
      <c r="F98" s="79"/>
      <c r="G98" s="79"/>
      <c r="H98" s="79"/>
      <c r="I98" s="79"/>
      <c r="J98" s="79"/>
      <c r="K98" s="79"/>
      <c r="L98" s="79"/>
      <c r="M98" s="80"/>
      <c r="N98" s="81"/>
      <c r="O98" s="82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</row>
    <row r="99" customFormat="false" ht="14.25" hidden="false" customHeight="true" outlineLevel="0" collapsed="false">
      <c r="A99" s="53"/>
      <c r="B99" s="74" t="s">
        <v>119</v>
      </c>
      <c r="C99" s="54"/>
      <c r="D99" s="75" t="n">
        <v>2129</v>
      </c>
      <c r="E99" s="75" t="n">
        <v>9442</v>
      </c>
      <c r="F99" s="75" t="n">
        <v>6222</v>
      </c>
      <c r="G99" s="75" t="n">
        <v>8433</v>
      </c>
      <c r="H99" s="75" t="n">
        <v>5464</v>
      </c>
      <c r="I99" s="75" t="n">
        <v>1045</v>
      </c>
      <c r="J99" s="75" t="n">
        <v>2959628</v>
      </c>
      <c r="K99" s="75" t="n">
        <v>7360402</v>
      </c>
      <c r="L99" s="75" t="n">
        <v>14279730</v>
      </c>
      <c r="M99" s="80"/>
      <c r="N99" s="81"/>
      <c r="O99" s="82"/>
      <c r="P99" s="75" t="n">
        <v>11011211</v>
      </c>
      <c r="Q99" s="75" t="n">
        <v>1937646</v>
      </c>
      <c r="R99" s="75" t="n">
        <v>10522</v>
      </c>
      <c r="S99" s="85" t="s">
        <v>104</v>
      </c>
      <c r="T99" s="75" t="n">
        <v>1320351</v>
      </c>
      <c r="U99" s="75" t="n">
        <v>6613968</v>
      </c>
      <c r="V99" s="75" t="n">
        <v>6668837</v>
      </c>
      <c r="W99" s="75" t="n">
        <v>1827589</v>
      </c>
      <c r="X99" s="75" t="n">
        <v>73316</v>
      </c>
      <c r="Y99" s="75" t="n">
        <v>10725</v>
      </c>
      <c r="Z99" s="75" t="n">
        <v>79455</v>
      </c>
    </row>
    <row r="100" customFormat="false" ht="14.25" hidden="false" customHeight="true" outlineLevel="0" collapsed="false">
      <c r="A100" s="53"/>
      <c r="B100" s="74"/>
      <c r="C100" s="54"/>
      <c r="D100" s="79"/>
      <c r="E100" s="79"/>
      <c r="F100" s="79"/>
      <c r="G100" s="79"/>
      <c r="H100" s="79"/>
      <c r="I100" s="79"/>
      <c r="J100" s="79"/>
      <c r="K100" s="79"/>
      <c r="L100" s="79"/>
      <c r="M100" s="80"/>
      <c r="N100" s="81"/>
      <c r="O100" s="82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</row>
    <row r="101" customFormat="false" ht="14.25" hidden="false" customHeight="true" outlineLevel="0" collapsed="false">
      <c r="A101" s="53"/>
      <c r="B101" s="83" t="s">
        <v>98</v>
      </c>
      <c r="C101" s="54"/>
      <c r="D101" s="79" t="n">
        <v>1374</v>
      </c>
      <c r="E101" s="79" t="n">
        <v>2681</v>
      </c>
      <c r="F101" s="79" t="n">
        <v>1753</v>
      </c>
      <c r="G101" s="79" t="n">
        <v>1707</v>
      </c>
      <c r="H101" s="79" t="n">
        <v>1027</v>
      </c>
      <c r="I101" s="79" t="n">
        <v>978</v>
      </c>
      <c r="J101" s="79" t="n">
        <v>481442</v>
      </c>
      <c r="K101" s="79" t="n">
        <v>877939</v>
      </c>
      <c r="L101" s="79" t="n">
        <v>1892202</v>
      </c>
      <c r="M101" s="80"/>
      <c r="N101" s="81"/>
      <c r="O101" s="82"/>
      <c r="P101" s="79" t="n">
        <v>1299939</v>
      </c>
      <c r="Q101" s="79" t="n">
        <v>472976</v>
      </c>
      <c r="R101" s="79" t="n">
        <v>1140</v>
      </c>
      <c r="S101" s="84" t="s">
        <v>104</v>
      </c>
      <c r="T101" s="79" t="n">
        <v>118147</v>
      </c>
      <c r="U101" s="79" t="n">
        <v>968698</v>
      </c>
      <c r="V101" s="79" t="n">
        <v>968698</v>
      </c>
      <c r="W101" s="84" t="s">
        <v>19</v>
      </c>
      <c r="X101" s="84" t="s">
        <v>19</v>
      </c>
      <c r="Y101" s="84" t="s">
        <v>19</v>
      </c>
      <c r="Z101" s="84" t="s">
        <v>19</v>
      </c>
    </row>
    <row r="102" customFormat="false" ht="14.25" hidden="false" customHeight="true" outlineLevel="0" collapsed="false">
      <c r="A102" s="53"/>
      <c r="B102" s="83" t="s">
        <v>99</v>
      </c>
      <c r="C102" s="54"/>
      <c r="D102" s="79" t="n">
        <v>563</v>
      </c>
      <c r="E102" s="79" t="n">
        <v>3153</v>
      </c>
      <c r="F102" s="79" t="n">
        <v>2049</v>
      </c>
      <c r="G102" s="79" t="n">
        <v>3103</v>
      </c>
      <c r="H102" s="79" t="n">
        <v>2007</v>
      </c>
      <c r="I102" s="79" t="n">
        <v>67</v>
      </c>
      <c r="J102" s="79" t="n">
        <v>1005888</v>
      </c>
      <c r="K102" s="79" t="n">
        <v>2192651</v>
      </c>
      <c r="L102" s="79" t="n">
        <v>4433328</v>
      </c>
      <c r="M102" s="80"/>
      <c r="N102" s="81"/>
      <c r="O102" s="82"/>
      <c r="P102" s="79" t="n">
        <v>3281857</v>
      </c>
      <c r="Q102" s="79" t="n">
        <v>799391</v>
      </c>
      <c r="R102" s="79" t="n">
        <v>4906</v>
      </c>
      <c r="S102" s="84" t="s">
        <v>104</v>
      </c>
      <c r="T102" s="79" t="n">
        <v>347174</v>
      </c>
      <c r="U102" s="79" t="n">
        <v>2154105</v>
      </c>
      <c r="V102" s="79" t="n">
        <v>2154105</v>
      </c>
      <c r="W102" s="79" t="s">
        <v>19</v>
      </c>
      <c r="X102" s="79" t="s">
        <v>19</v>
      </c>
      <c r="Y102" s="79" t="s">
        <v>19</v>
      </c>
      <c r="Z102" s="79" t="s">
        <v>19</v>
      </c>
    </row>
    <row r="103" customFormat="false" ht="14.25" hidden="false" customHeight="true" outlineLevel="0" collapsed="false">
      <c r="A103" s="53"/>
      <c r="B103" s="83" t="s">
        <v>101</v>
      </c>
      <c r="C103" s="54"/>
      <c r="D103" s="79" t="n">
        <v>133</v>
      </c>
      <c r="E103" s="79" t="n">
        <v>1819</v>
      </c>
      <c r="F103" s="79" t="n">
        <v>1212</v>
      </c>
      <c r="G103" s="79" t="n">
        <v>1825</v>
      </c>
      <c r="H103" s="79" t="n">
        <v>1216</v>
      </c>
      <c r="I103" s="84" t="s">
        <v>104</v>
      </c>
      <c r="J103" s="79" t="n">
        <v>734369</v>
      </c>
      <c r="K103" s="79" t="n">
        <v>2297080</v>
      </c>
      <c r="L103" s="79" t="n">
        <v>4267649</v>
      </c>
      <c r="M103" s="80"/>
      <c r="N103" s="81"/>
      <c r="O103" s="82"/>
      <c r="P103" s="79" t="n">
        <v>3698090</v>
      </c>
      <c r="Q103" s="79" t="n">
        <v>161978</v>
      </c>
      <c r="R103" s="79" t="n">
        <v>1299</v>
      </c>
      <c r="S103" s="84" t="s">
        <v>104</v>
      </c>
      <c r="T103" s="79" t="n">
        <v>406282</v>
      </c>
      <c r="U103" s="79" t="n">
        <v>1902657</v>
      </c>
      <c r="V103" s="79" t="n">
        <v>1902657</v>
      </c>
      <c r="W103" s="79" t="n">
        <v>658433</v>
      </c>
      <c r="X103" s="79" t="n">
        <v>31535</v>
      </c>
      <c r="Y103" s="79" t="n">
        <v>8696</v>
      </c>
      <c r="Z103" s="79" t="n">
        <v>33697</v>
      </c>
    </row>
    <row r="104" customFormat="false" ht="14.25" hidden="false" customHeight="true" outlineLevel="0" collapsed="false">
      <c r="A104" s="53"/>
      <c r="B104" s="83" t="s">
        <v>102</v>
      </c>
      <c r="C104" s="54"/>
      <c r="D104" s="79" t="n">
        <v>40</v>
      </c>
      <c r="E104" s="79" t="n">
        <v>912</v>
      </c>
      <c r="F104" s="79" t="n">
        <v>632</v>
      </c>
      <c r="G104" s="79" t="n">
        <v>914</v>
      </c>
      <c r="H104" s="79" t="n">
        <v>633</v>
      </c>
      <c r="I104" s="84" t="s">
        <v>104</v>
      </c>
      <c r="J104" s="79" t="n">
        <v>378124</v>
      </c>
      <c r="K104" s="79" t="n">
        <v>1022512</v>
      </c>
      <c r="L104" s="79" t="n">
        <v>1985105</v>
      </c>
      <c r="M104" s="80"/>
      <c r="N104" s="81"/>
      <c r="O104" s="82"/>
      <c r="P104" s="79" t="n">
        <v>1369780</v>
      </c>
      <c r="Q104" s="79" t="n">
        <v>421096</v>
      </c>
      <c r="R104" s="79" t="n">
        <v>2877</v>
      </c>
      <c r="S104" s="84" t="s">
        <v>104</v>
      </c>
      <c r="T104" s="79" t="n">
        <v>191352</v>
      </c>
      <c r="U104" s="79" t="n">
        <v>938116</v>
      </c>
      <c r="V104" s="79" t="n">
        <v>938116</v>
      </c>
      <c r="W104" s="79" t="n">
        <v>526514</v>
      </c>
      <c r="X104" s="79" t="n">
        <v>7598</v>
      </c>
      <c r="Y104" s="79" t="n">
        <v>1623</v>
      </c>
      <c r="Z104" s="79" t="n">
        <v>22885</v>
      </c>
    </row>
    <row r="105" customFormat="false" ht="14.25" hidden="false" customHeight="true" outlineLevel="0" collapsed="false">
      <c r="A105" s="53"/>
      <c r="B105" s="83" t="s">
        <v>103</v>
      </c>
      <c r="C105" s="54"/>
      <c r="D105" s="79" t="n">
        <v>13</v>
      </c>
      <c r="E105" s="79" t="n">
        <v>509</v>
      </c>
      <c r="F105" s="79" t="n">
        <v>334</v>
      </c>
      <c r="G105" s="79" t="n">
        <v>514</v>
      </c>
      <c r="H105" s="79" t="n">
        <v>338</v>
      </c>
      <c r="I105" s="84" t="s">
        <v>104</v>
      </c>
      <c r="J105" s="79" t="n">
        <v>213640</v>
      </c>
      <c r="K105" s="79" t="n">
        <v>541249</v>
      </c>
      <c r="L105" s="79" t="n">
        <v>928813</v>
      </c>
      <c r="M105" s="80"/>
      <c r="N105" s="81"/>
      <c r="O105" s="82"/>
      <c r="P105" s="79" t="n">
        <v>721510</v>
      </c>
      <c r="Q105" s="79" t="n">
        <v>28759</v>
      </c>
      <c r="R105" s="79" t="n">
        <v>300</v>
      </c>
      <c r="S105" s="84" t="s">
        <v>104</v>
      </c>
      <c r="T105" s="79" t="n">
        <v>178244</v>
      </c>
      <c r="U105" s="79" t="n">
        <v>330812</v>
      </c>
      <c r="V105" s="79" t="n">
        <v>373468</v>
      </c>
      <c r="W105" s="79" t="n">
        <v>263462</v>
      </c>
      <c r="X105" s="79" t="n">
        <v>4269</v>
      </c>
      <c r="Y105" s="79" t="n">
        <v>132</v>
      </c>
      <c r="Z105" s="79" t="n">
        <v>14463</v>
      </c>
    </row>
    <row r="106" customFormat="false" ht="14.25" hidden="false" customHeight="true" outlineLevel="0" collapsed="false">
      <c r="A106" s="53"/>
      <c r="B106" s="83" t="s">
        <v>105</v>
      </c>
      <c r="C106" s="54"/>
      <c r="D106" s="79" t="n">
        <v>6</v>
      </c>
      <c r="E106" s="79" t="n">
        <v>368</v>
      </c>
      <c r="F106" s="79" t="n">
        <v>242</v>
      </c>
      <c r="G106" s="79" t="n">
        <v>370</v>
      </c>
      <c r="H106" s="79" t="n">
        <v>243</v>
      </c>
      <c r="I106" s="84" t="s">
        <v>104</v>
      </c>
      <c r="J106" s="79" t="n">
        <v>146165</v>
      </c>
      <c r="K106" s="79" t="n">
        <v>428971</v>
      </c>
      <c r="L106" s="79" t="n">
        <v>772633</v>
      </c>
      <c r="M106" s="80"/>
      <c r="N106" s="81"/>
      <c r="O106" s="82"/>
      <c r="P106" s="79" t="n">
        <v>640035</v>
      </c>
      <c r="Q106" s="79" t="n">
        <v>53446</v>
      </c>
      <c r="R106" s="84" t="s">
        <v>104</v>
      </c>
      <c r="S106" s="84" t="s">
        <v>104</v>
      </c>
      <c r="T106" s="79" t="n">
        <v>79152</v>
      </c>
      <c r="U106" s="79" t="n">
        <v>319580</v>
      </c>
      <c r="V106" s="79" t="n">
        <v>331793</v>
      </c>
      <c r="W106" s="79" t="n">
        <v>379180</v>
      </c>
      <c r="X106" s="79" t="n">
        <v>29914</v>
      </c>
      <c r="Y106" s="79" t="n">
        <v>274</v>
      </c>
      <c r="Z106" s="79" t="n">
        <v>8410</v>
      </c>
    </row>
    <row r="107" customFormat="false" ht="14.25" hidden="false" customHeight="true" outlineLevel="0" collapsed="false">
      <c r="A107" s="53"/>
      <c r="B107" s="83"/>
      <c r="C107" s="54"/>
      <c r="D107" s="79"/>
      <c r="E107" s="79"/>
      <c r="F107" s="79"/>
      <c r="G107" s="79"/>
      <c r="H107" s="79"/>
      <c r="I107" s="79"/>
      <c r="J107" s="79"/>
      <c r="K107" s="79"/>
      <c r="L107" s="79"/>
      <c r="M107" s="80"/>
      <c r="N107" s="81"/>
      <c r="O107" s="82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</row>
    <row r="108" customFormat="false" ht="14.25" hidden="false" customHeight="true" outlineLevel="0" collapsed="false">
      <c r="A108" s="53"/>
      <c r="B108" s="74" t="s">
        <v>120</v>
      </c>
      <c r="C108" s="54"/>
      <c r="D108" s="75" t="n">
        <v>2802</v>
      </c>
      <c r="E108" s="75" t="n">
        <v>17187</v>
      </c>
      <c r="F108" s="75" t="n">
        <v>11554</v>
      </c>
      <c r="G108" s="75" t="n">
        <v>15938</v>
      </c>
      <c r="H108" s="75" t="n">
        <v>10607</v>
      </c>
      <c r="I108" s="75" t="n">
        <v>1279</v>
      </c>
      <c r="J108" s="75" t="n">
        <v>6832343</v>
      </c>
      <c r="K108" s="75" t="n">
        <v>11267447</v>
      </c>
      <c r="L108" s="75" t="n">
        <v>29700476</v>
      </c>
      <c r="M108" s="80"/>
      <c r="N108" s="81"/>
      <c r="O108" s="82"/>
      <c r="P108" s="75" t="n">
        <v>24148702</v>
      </c>
      <c r="Q108" s="75" t="n">
        <v>3257537</v>
      </c>
      <c r="R108" s="75" t="n">
        <v>32594</v>
      </c>
      <c r="S108" s="75" t="n">
        <v>3864</v>
      </c>
      <c r="T108" s="75" t="n">
        <v>2257779</v>
      </c>
      <c r="U108" s="75" t="n">
        <v>17479532</v>
      </c>
      <c r="V108" s="75" t="n">
        <v>17885125</v>
      </c>
      <c r="W108" s="75" t="n">
        <v>7002720</v>
      </c>
      <c r="X108" s="75" t="n">
        <v>4020862</v>
      </c>
      <c r="Y108" s="75" t="n">
        <v>231949</v>
      </c>
      <c r="Z108" s="75" t="n">
        <v>561878</v>
      </c>
    </row>
    <row r="109" customFormat="false" ht="14.25" hidden="false" customHeight="true" outlineLevel="0" collapsed="false">
      <c r="A109" s="53"/>
      <c r="B109" s="74"/>
      <c r="C109" s="54"/>
      <c r="D109" s="79"/>
      <c r="E109" s="79"/>
      <c r="F109" s="79"/>
      <c r="G109" s="79"/>
      <c r="H109" s="79"/>
      <c r="I109" s="79"/>
      <c r="J109" s="79"/>
      <c r="K109" s="79"/>
      <c r="L109" s="79"/>
      <c r="M109" s="80"/>
      <c r="N109" s="81"/>
      <c r="O109" s="82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</row>
    <row r="110" customFormat="false" ht="14.25" hidden="false" customHeight="true" outlineLevel="0" collapsed="false">
      <c r="A110" s="53"/>
      <c r="B110" s="83" t="s">
        <v>98</v>
      </c>
      <c r="C110" s="54"/>
      <c r="D110" s="79" t="n">
        <v>1680</v>
      </c>
      <c r="E110" s="79" t="n">
        <v>3297</v>
      </c>
      <c r="F110" s="79" t="n">
        <v>2177</v>
      </c>
      <c r="G110" s="79" t="n">
        <v>2115</v>
      </c>
      <c r="H110" s="79" t="n">
        <v>1270</v>
      </c>
      <c r="I110" s="79" t="n">
        <v>1182</v>
      </c>
      <c r="J110" s="79" t="n">
        <v>588867</v>
      </c>
      <c r="K110" s="79" t="n">
        <v>1076377</v>
      </c>
      <c r="L110" s="79" t="n">
        <v>2292595</v>
      </c>
      <c r="M110" s="80"/>
      <c r="N110" s="81"/>
      <c r="O110" s="82"/>
      <c r="P110" s="79" t="n">
        <v>1411082</v>
      </c>
      <c r="Q110" s="79" t="n">
        <v>813228</v>
      </c>
      <c r="R110" s="79" t="n">
        <v>2598</v>
      </c>
      <c r="S110" s="84" t="s">
        <v>104</v>
      </c>
      <c r="T110" s="79" t="n">
        <v>65687</v>
      </c>
      <c r="U110" s="79" t="n">
        <v>1161916</v>
      </c>
      <c r="V110" s="79" t="n">
        <v>1161916</v>
      </c>
      <c r="W110" s="84" t="s">
        <v>19</v>
      </c>
      <c r="X110" s="84" t="s">
        <v>19</v>
      </c>
      <c r="Y110" s="84" t="s">
        <v>19</v>
      </c>
      <c r="Z110" s="84" t="s">
        <v>19</v>
      </c>
    </row>
    <row r="111" customFormat="false" ht="14.25" hidden="false" customHeight="true" outlineLevel="0" collapsed="false">
      <c r="A111" s="53"/>
      <c r="B111" s="83" t="s">
        <v>99</v>
      </c>
      <c r="C111" s="54"/>
      <c r="D111" s="79" t="n">
        <v>791</v>
      </c>
      <c r="E111" s="79" t="n">
        <v>4511</v>
      </c>
      <c r="F111" s="79" t="n">
        <v>2926</v>
      </c>
      <c r="G111" s="79" t="n">
        <v>4428</v>
      </c>
      <c r="H111" s="79" t="n">
        <v>2872</v>
      </c>
      <c r="I111" s="79" t="n">
        <v>97</v>
      </c>
      <c r="J111" s="79" t="n">
        <v>1464346</v>
      </c>
      <c r="K111" s="79" t="n">
        <v>2790979</v>
      </c>
      <c r="L111" s="79" t="n">
        <v>6025166</v>
      </c>
      <c r="M111" s="80"/>
      <c r="N111" s="81"/>
      <c r="O111" s="82"/>
      <c r="P111" s="79" t="n">
        <v>4515525</v>
      </c>
      <c r="Q111" s="79" t="n">
        <v>1220307</v>
      </c>
      <c r="R111" s="79" t="n">
        <v>3717</v>
      </c>
      <c r="S111" s="84" t="s">
        <v>104</v>
      </c>
      <c r="T111" s="79" t="n">
        <v>285617</v>
      </c>
      <c r="U111" s="79" t="n">
        <v>3108704</v>
      </c>
      <c r="V111" s="79" t="n">
        <v>3108704</v>
      </c>
      <c r="W111" s="79" t="s">
        <v>19</v>
      </c>
      <c r="X111" s="79" t="s">
        <v>19</v>
      </c>
      <c r="Y111" s="79" t="s">
        <v>19</v>
      </c>
      <c r="Z111" s="79" t="s">
        <v>19</v>
      </c>
    </row>
    <row r="112" customFormat="false" ht="14.25" hidden="false" customHeight="true" outlineLevel="0" collapsed="false">
      <c r="A112" s="53"/>
      <c r="B112" s="83" t="s">
        <v>101</v>
      </c>
      <c r="C112" s="54"/>
      <c r="D112" s="79" t="n">
        <v>215</v>
      </c>
      <c r="E112" s="79" t="n">
        <v>2910</v>
      </c>
      <c r="F112" s="79" t="n">
        <v>1958</v>
      </c>
      <c r="G112" s="79" t="n">
        <v>2913</v>
      </c>
      <c r="H112" s="79" t="n">
        <v>1960</v>
      </c>
      <c r="I112" s="84" t="s">
        <v>104</v>
      </c>
      <c r="J112" s="79" t="n">
        <v>1113082</v>
      </c>
      <c r="K112" s="79" t="n">
        <v>2599271</v>
      </c>
      <c r="L112" s="79" t="n">
        <v>5048697</v>
      </c>
      <c r="M112" s="80"/>
      <c r="N112" s="81"/>
      <c r="O112" s="82"/>
      <c r="P112" s="79" t="n">
        <v>3932229</v>
      </c>
      <c r="Q112" s="79" t="n">
        <v>839379</v>
      </c>
      <c r="R112" s="79" t="n">
        <v>4954</v>
      </c>
      <c r="S112" s="79" t="n">
        <v>3763</v>
      </c>
      <c r="T112" s="79" t="n">
        <v>268372</v>
      </c>
      <c r="U112" s="79" t="n">
        <v>2357407</v>
      </c>
      <c r="V112" s="79" t="n">
        <v>2357407</v>
      </c>
      <c r="W112" s="79" t="n">
        <v>1739459</v>
      </c>
      <c r="X112" s="79" t="n">
        <v>166468</v>
      </c>
      <c r="Y112" s="79" t="n">
        <v>5554</v>
      </c>
      <c r="Z112" s="79" t="n">
        <v>127805</v>
      </c>
    </row>
    <row r="113" customFormat="false" ht="14.25" hidden="false" customHeight="true" outlineLevel="0" collapsed="false">
      <c r="A113" s="53"/>
      <c r="B113" s="83" t="s">
        <v>102</v>
      </c>
      <c r="C113" s="54"/>
      <c r="D113" s="79" t="n">
        <v>64</v>
      </c>
      <c r="E113" s="79" t="n">
        <v>1489</v>
      </c>
      <c r="F113" s="79" t="n">
        <v>1016</v>
      </c>
      <c r="G113" s="79" t="n">
        <v>1491</v>
      </c>
      <c r="H113" s="79" t="n">
        <v>1018</v>
      </c>
      <c r="I113" s="84" t="s">
        <v>104</v>
      </c>
      <c r="J113" s="79" t="n">
        <v>564496</v>
      </c>
      <c r="K113" s="79" t="n">
        <v>1297956</v>
      </c>
      <c r="L113" s="79" t="n">
        <v>2298243</v>
      </c>
      <c r="M113" s="80"/>
      <c r="N113" s="81"/>
      <c r="O113" s="82"/>
      <c r="P113" s="79" t="n">
        <v>1861512</v>
      </c>
      <c r="Q113" s="79" t="n">
        <v>283529</v>
      </c>
      <c r="R113" s="79" t="n">
        <v>20470</v>
      </c>
      <c r="S113" s="79" t="n">
        <v>101</v>
      </c>
      <c r="T113" s="79" t="n">
        <v>132631</v>
      </c>
      <c r="U113" s="79" t="n">
        <v>969319</v>
      </c>
      <c r="V113" s="79" t="n">
        <v>969319</v>
      </c>
      <c r="W113" s="79" t="n">
        <v>624414</v>
      </c>
      <c r="X113" s="79" t="n">
        <v>71111</v>
      </c>
      <c r="Y113" s="79" t="n">
        <v>4736</v>
      </c>
      <c r="Z113" s="79" t="n">
        <v>37057</v>
      </c>
    </row>
    <row r="114" customFormat="false" ht="14.25" hidden="false" customHeight="true" outlineLevel="0" collapsed="false">
      <c r="A114" s="53"/>
      <c r="B114" s="83" t="s">
        <v>103</v>
      </c>
      <c r="C114" s="54"/>
      <c r="D114" s="79" t="n">
        <v>27</v>
      </c>
      <c r="E114" s="79" t="n">
        <v>1048</v>
      </c>
      <c r="F114" s="79" t="n">
        <v>777</v>
      </c>
      <c r="G114" s="79" t="n">
        <v>1049</v>
      </c>
      <c r="H114" s="79" t="n">
        <v>778</v>
      </c>
      <c r="I114" s="84" t="s">
        <v>104</v>
      </c>
      <c r="J114" s="79" t="n">
        <v>416842</v>
      </c>
      <c r="K114" s="79" t="n">
        <v>895527</v>
      </c>
      <c r="L114" s="79" t="n">
        <v>1652169</v>
      </c>
      <c r="M114" s="80"/>
      <c r="N114" s="81"/>
      <c r="O114" s="82"/>
      <c r="P114" s="79" t="n">
        <v>1566489</v>
      </c>
      <c r="Q114" s="79" t="n">
        <v>74141</v>
      </c>
      <c r="R114" s="79" t="n">
        <v>855</v>
      </c>
      <c r="S114" s="84" t="s">
        <v>104</v>
      </c>
      <c r="T114" s="79" t="n">
        <v>10684</v>
      </c>
      <c r="U114" s="79" t="n">
        <v>675374</v>
      </c>
      <c r="V114" s="79" t="n">
        <v>733601</v>
      </c>
      <c r="W114" s="79" t="n">
        <v>693409</v>
      </c>
      <c r="X114" s="79" t="n">
        <v>24785</v>
      </c>
      <c r="Y114" s="79" t="n">
        <v>2886</v>
      </c>
      <c r="Z114" s="79" t="n">
        <v>46972</v>
      </c>
    </row>
    <row r="115" customFormat="false" ht="14.25" hidden="false" customHeight="true" outlineLevel="0" collapsed="false">
      <c r="A115" s="53"/>
      <c r="B115" s="83" t="s">
        <v>105</v>
      </c>
      <c r="C115" s="54"/>
      <c r="D115" s="79" t="n">
        <v>18</v>
      </c>
      <c r="E115" s="79" t="n">
        <v>1111</v>
      </c>
      <c r="F115" s="79" t="n">
        <v>716</v>
      </c>
      <c r="G115" s="79" t="n">
        <v>1121</v>
      </c>
      <c r="H115" s="79" t="n">
        <v>725</v>
      </c>
      <c r="I115" s="84" t="s">
        <v>104</v>
      </c>
      <c r="J115" s="79" t="n">
        <v>525248</v>
      </c>
      <c r="K115" s="79" t="n">
        <v>781929</v>
      </c>
      <c r="L115" s="79" t="n">
        <v>2057354</v>
      </c>
      <c r="M115" s="80"/>
      <c r="N115" s="81"/>
      <c r="O115" s="82"/>
      <c r="P115" s="79" t="n">
        <v>1840035</v>
      </c>
      <c r="Q115" s="79" t="n">
        <v>26953</v>
      </c>
      <c r="R115" s="84" t="s">
        <v>104</v>
      </c>
      <c r="S115" s="84" t="s">
        <v>104</v>
      </c>
      <c r="T115" s="79" t="n">
        <v>190366</v>
      </c>
      <c r="U115" s="79" t="n">
        <v>1179846</v>
      </c>
      <c r="V115" s="79" t="n">
        <v>1243647</v>
      </c>
      <c r="W115" s="79" t="n">
        <v>961389</v>
      </c>
      <c r="X115" s="79" t="n">
        <v>35607</v>
      </c>
      <c r="Y115" s="79" t="n">
        <v>2670</v>
      </c>
      <c r="Z115" s="79" t="n">
        <v>70874</v>
      </c>
    </row>
    <row r="116" customFormat="false" ht="14.25" hidden="false" customHeight="true" outlineLevel="0" collapsed="false">
      <c r="A116" s="53"/>
      <c r="B116" s="83" t="s">
        <v>106</v>
      </c>
      <c r="C116" s="54"/>
      <c r="D116" s="79" t="n">
        <v>5</v>
      </c>
      <c r="E116" s="79" t="n">
        <v>633</v>
      </c>
      <c r="F116" s="79" t="n">
        <v>494</v>
      </c>
      <c r="G116" s="79" t="n">
        <v>633</v>
      </c>
      <c r="H116" s="79" t="n">
        <v>494</v>
      </c>
      <c r="I116" s="84" t="s">
        <v>104</v>
      </c>
      <c r="J116" s="84" t="s">
        <v>100</v>
      </c>
      <c r="K116" s="84" t="s">
        <v>100</v>
      </c>
      <c r="L116" s="84" t="s">
        <v>100</v>
      </c>
      <c r="M116" s="80"/>
      <c r="N116" s="81"/>
      <c r="O116" s="82"/>
      <c r="P116" s="84" t="s">
        <v>100</v>
      </c>
      <c r="Q116" s="84" t="s">
        <v>104</v>
      </c>
      <c r="R116" s="84" t="s">
        <v>104</v>
      </c>
      <c r="S116" s="84" t="s">
        <v>104</v>
      </c>
      <c r="T116" s="84" t="s">
        <v>100</v>
      </c>
      <c r="U116" s="84" t="s">
        <v>100</v>
      </c>
      <c r="V116" s="84" t="s">
        <v>100</v>
      </c>
      <c r="W116" s="84" t="s">
        <v>100</v>
      </c>
      <c r="X116" s="84" t="s">
        <v>100</v>
      </c>
      <c r="Y116" s="84" t="s">
        <v>100</v>
      </c>
      <c r="Z116" s="84" t="s">
        <v>100</v>
      </c>
    </row>
    <row r="117" customFormat="false" ht="14.25" hidden="false" customHeight="true" outlineLevel="0" collapsed="false">
      <c r="A117" s="53"/>
      <c r="B117" s="83" t="s">
        <v>107</v>
      </c>
      <c r="C117" s="54"/>
      <c r="D117" s="79" t="n">
        <v>1</v>
      </c>
      <c r="E117" s="79" t="n">
        <v>252</v>
      </c>
      <c r="F117" s="79" t="n">
        <v>228</v>
      </c>
      <c r="G117" s="79" t="n">
        <v>252</v>
      </c>
      <c r="H117" s="79" t="n">
        <v>228</v>
      </c>
      <c r="I117" s="84" t="s">
        <v>104</v>
      </c>
      <c r="J117" s="84" t="s">
        <v>100</v>
      </c>
      <c r="K117" s="84" t="s">
        <v>100</v>
      </c>
      <c r="L117" s="84" t="s">
        <v>100</v>
      </c>
      <c r="M117" s="80"/>
      <c r="N117" s="81"/>
      <c r="O117" s="82"/>
      <c r="P117" s="84" t="s">
        <v>100</v>
      </c>
      <c r="Q117" s="84" t="s">
        <v>104</v>
      </c>
      <c r="R117" s="84" t="s">
        <v>104</v>
      </c>
      <c r="S117" s="84" t="s">
        <v>104</v>
      </c>
      <c r="T117" s="84" t="s">
        <v>104</v>
      </c>
      <c r="U117" s="84" t="s">
        <v>100</v>
      </c>
      <c r="V117" s="84" t="s">
        <v>100</v>
      </c>
      <c r="W117" s="84" t="s">
        <v>100</v>
      </c>
      <c r="X117" s="84" t="s">
        <v>100</v>
      </c>
      <c r="Y117" s="84" t="s">
        <v>100</v>
      </c>
      <c r="Z117" s="84" t="s">
        <v>100</v>
      </c>
    </row>
    <row r="118" customFormat="false" ht="14.25" hidden="false" customHeight="true" outlineLevel="0" collapsed="false">
      <c r="A118" s="53"/>
      <c r="B118" s="83" t="s">
        <v>110</v>
      </c>
      <c r="C118" s="54"/>
      <c r="D118" s="79" t="n">
        <v>1</v>
      </c>
      <c r="E118" s="79" t="n">
        <v>1936</v>
      </c>
      <c r="F118" s="79" t="n">
        <v>1262</v>
      </c>
      <c r="G118" s="79" t="n">
        <v>1936</v>
      </c>
      <c r="H118" s="79" t="n">
        <v>1262</v>
      </c>
      <c r="I118" s="84" t="s">
        <v>104</v>
      </c>
      <c r="J118" s="84" t="s">
        <v>100</v>
      </c>
      <c r="K118" s="84" t="s">
        <v>100</v>
      </c>
      <c r="L118" s="84" t="s">
        <v>100</v>
      </c>
      <c r="M118" s="80"/>
      <c r="N118" s="81"/>
      <c r="O118" s="82"/>
      <c r="P118" s="84" t="s">
        <v>100</v>
      </c>
      <c r="Q118" s="84" t="s">
        <v>104</v>
      </c>
      <c r="R118" s="84" t="s">
        <v>104</v>
      </c>
      <c r="S118" s="84" t="s">
        <v>104</v>
      </c>
      <c r="T118" s="84" t="s">
        <v>100</v>
      </c>
      <c r="U118" s="84" t="s">
        <v>100</v>
      </c>
      <c r="V118" s="84" t="s">
        <v>100</v>
      </c>
      <c r="W118" s="84" t="s">
        <v>100</v>
      </c>
      <c r="X118" s="84" t="s">
        <v>100</v>
      </c>
      <c r="Y118" s="84" t="s">
        <v>100</v>
      </c>
      <c r="Z118" s="84" t="s">
        <v>100</v>
      </c>
    </row>
    <row r="119" customFormat="false" ht="14.25" hidden="false" customHeight="true" outlineLevel="0" collapsed="false">
      <c r="A119" s="53"/>
      <c r="B119" s="83"/>
      <c r="C119" s="54"/>
      <c r="D119" s="79"/>
      <c r="E119" s="79"/>
      <c r="F119" s="79"/>
      <c r="G119" s="79"/>
      <c r="H119" s="79"/>
      <c r="I119" s="79"/>
      <c r="J119" s="79"/>
      <c r="K119" s="79"/>
      <c r="L119" s="79"/>
      <c r="M119" s="80"/>
      <c r="N119" s="81"/>
      <c r="O119" s="82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</row>
    <row r="120" customFormat="false" ht="14.25" hidden="false" customHeight="true" outlineLevel="0" collapsed="false">
      <c r="A120" s="53"/>
      <c r="B120" s="74" t="s">
        <v>121</v>
      </c>
      <c r="C120" s="54"/>
      <c r="D120" s="75" t="n">
        <v>1862</v>
      </c>
      <c r="E120" s="75" t="n">
        <v>16438</v>
      </c>
      <c r="F120" s="75" t="n">
        <v>11418</v>
      </c>
      <c r="G120" s="75" t="n">
        <v>15761</v>
      </c>
      <c r="H120" s="75" t="n">
        <v>10904</v>
      </c>
      <c r="I120" s="75" t="n">
        <v>733</v>
      </c>
      <c r="J120" s="75" t="n">
        <v>6584659</v>
      </c>
      <c r="K120" s="75" t="n">
        <v>18221548</v>
      </c>
      <c r="L120" s="75" t="n">
        <v>35246743</v>
      </c>
      <c r="M120" s="80"/>
      <c r="N120" s="81"/>
      <c r="O120" s="82"/>
      <c r="P120" s="75" t="n">
        <v>28162476</v>
      </c>
      <c r="Q120" s="75" t="n">
        <v>5351139</v>
      </c>
      <c r="R120" s="75" t="n">
        <v>92275</v>
      </c>
      <c r="S120" s="75" t="n">
        <v>512</v>
      </c>
      <c r="T120" s="75" t="n">
        <v>1640341</v>
      </c>
      <c r="U120" s="75" t="n">
        <v>15804408</v>
      </c>
      <c r="V120" s="75" t="n">
        <v>16536969</v>
      </c>
      <c r="W120" s="75" t="n">
        <v>13247653</v>
      </c>
      <c r="X120" s="75" t="n">
        <v>571286</v>
      </c>
      <c r="Y120" s="75" t="n">
        <v>261180</v>
      </c>
      <c r="Z120" s="75" t="n">
        <v>916360</v>
      </c>
    </row>
    <row r="121" customFormat="false" ht="14.25" hidden="false" customHeight="true" outlineLevel="0" collapsed="false">
      <c r="A121" s="53"/>
      <c r="B121" s="74"/>
      <c r="C121" s="54"/>
      <c r="D121" s="79"/>
      <c r="E121" s="79"/>
      <c r="F121" s="79"/>
      <c r="G121" s="79"/>
      <c r="H121" s="79"/>
      <c r="I121" s="79"/>
      <c r="J121" s="79"/>
      <c r="K121" s="79"/>
      <c r="L121" s="79"/>
      <c r="M121" s="80"/>
      <c r="N121" s="81"/>
      <c r="O121" s="82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</row>
    <row r="122" customFormat="false" ht="14.25" hidden="false" customHeight="true" outlineLevel="0" collapsed="false">
      <c r="A122" s="53"/>
      <c r="B122" s="83" t="s">
        <v>98</v>
      </c>
      <c r="C122" s="54"/>
      <c r="D122" s="79" t="n">
        <v>995</v>
      </c>
      <c r="E122" s="79" t="n">
        <v>1990</v>
      </c>
      <c r="F122" s="79" t="n">
        <v>1289</v>
      </c>
      <c r="G122" s="79" t="n">
        <v>1318</v>
      </c>
      <c r="H122" s="79" t="n">
        <v>776</v>
      </c>
      <c r="I122" s="79" t="n">
        <v>672</v>
      </c>
      <c r="J122" s="79" t="n">
        <v>395206</v>
      </c>
      <c r="K122" s="79" t="n">
        <v>557309</v>
      </c>
      <c r="L122" s="79" t="n">
        <v>1263935</v>
      </c>
      <c r="M122" s="80"/>
      <c r="N122" s="81"/>
      <c r="O122" s="82"/>
      <c r="P122" s="79" t="n">
        <v>645346</v>
      </c>
      <c r="Q122" s="79" t="n">
        <v>580964</v>
      </c>
      <c r="R122" s="79" t="n">
        <v>2424</v>
      </c>
      <c r="S122" s="79" t="n">
        <v>48</v>
      </c>
      <c r="T122" s="79" t="n">
        <v>35153</v>
      </c>
      <c r="U122" s="79" t="n">
        <v>674535</v>
      </c>
      <c r="V122" s="79" t="n">
        <v>674535</v>
      </c>
      <c r="W122" s="84" t="s">
        <v>19</v>
      </c>
      <c r="X122" s="84" t="s">
        <v>19</v>
      </c>
      <c r="Y122" s="84" t="s">
        <v>19</v>
      </c>
      <c r="Z122" s="84" t="s">
        <v>19</v>
      </c>
    </row>
    <row r="123" customFormat="false" ht="14.25" hidden="false" customHeight="true" outlineLevel="0" collapsed="false">
      <c r="A123" s="53"/>
      <c r="B123" s="83" t="s">
        <v>99</v>
      </c>
      <c r="C123" s="54"/>
      <c r="D123" s="79" t="n">
        <v>533</v>
      </c>
      <c r="E123" s="79" t="n">
        <v>2986</v>
      </c>
      <c r="F123" s="79" t="n">
        <v>2005</v>
      </c>
      <c r="G123" s="79" t="n">
        <v>2927</v>
      </c>
      <c r="H123" s="79" t="n">
        <v>1958</v>
      </c>
      <c r="I123" s="79" t="n">
        <v>60</v>
      </c>
      <c r="J123" s="79" t="n">
        <v>995841</v>
      </c>
      <c r="K123" s="79" t="n">
        <v>1944423</v>
      </c>
      <c r="L123" s="79" t="n">
        <v>4012379</v>
      </c>
      <c r="M123" s="80"/>
      <c r="N123" s="81"/>
      <c r="O123" s="82"/>
      <c r="P123" s="79" t="n">
        <v>3027334</v>
      </c>
      <c r="Q123" s="79" t="n">
        <v>828647</v>
      </c>
      <c r="R123" s="79" t="n">
        <v>29975</v>
      </c>
      <c r="S123" s="79" t="n">
        <v>432</v>
      </c>
      <c r="T123" s="79" t="n">
        <v>125991</v>
      </c>
      <c r="U123" s="79" t="n">
        <v>1991599</v>
      </c>
      <c r="V123" s="79" t="n">
        <v>1991599</v>
      </c>
      <c r="W123" s="79" t="s">
        <v>19</v>
      </c>
      <c r="X123" s="79" t="s">
        <v>19</v>
      </c>
      <c r="Y123" s="79" t="s">
        <v>19</v>
      </c>
      <c r="Z123" s="79" t="s">
        <v>19</v>
      </c>
    </row>
    <row r="124" customFormat="false" ht="14.25" hidden="false" customHeight="true" outlineLevel="0" collapsed="false">
      <c r="A124" s="53"/>
      <c r="B124" s="83" t="s">
        <v>101</v>
      </c>
      <c r="C124" s="54"/>
      <c r="D124" s="79" t="n">
        <v>178</v>
      </c>
      <c r="E124" s="79" t="n">
        <v>2373</v>
      </c>
      <c r="F124" s="79" t="n">
        <v>1744</v>
      </c>
      <c r="G124" s="79" t="n">
        <v>2375</v>
      </c>
      <c r="H124" s="79" t="n">
        <v>1747</v>
      </c>
      <c r="I124" s="79" t="n">
        <v>1</v>
      </c>
      <c r="J124" s="79" t="n">
        <v>945262</v>
      </c>
      <c r="K124" s="79" t="n">
        <v>2898452</v>
      </c>
      <c r="L124" s="79" t="n">
        <v>5585353</v>
      </c>
      <c r="M124" s="80"/>
      <c r="N124" s="81"/>
      <c r="O124" s="82"/>
      <c r="P124" s="79" t="n">
        <v>4772193</v>
      </c>
      <c r="Q124" s="79" t="n">
        <v>524807</v>
      </c>
      <c r="R124" s="79" t="n">
        <v>9174</v>
      </c>
      <c r="S124" s="79" t="n">
        <v>7</v>
      </c>
      <c r="T124" s="79" t="n">
        <v>279172</v>
      </c>
      <c r="U124" s="79" t="n">
        <v>2607431</v>
      </c>
      <c r="V124" s="79" t="n">
        <v>2607431</v>
      </c>
      <c r="W124" s="79" t="n">
        <v>2001772</v>
      </c>
      <c r="X124" s="79" t="n">
        <v>76427</v>
      </c>
      <c r="Y124" s="79" t="n">
        <v>43211</v>
      </c>
      <c r="Z124" s="79" t="n">
        <v>128692</v>
      </c>
    </row>
    <row r="125" customFormat="false" ht="14.25" hidden="false" customHeight="true" outlineLevel="0" collapsed="false">
      <c r="A125" s="53"/>
      <c r="B125" s="83" t="s">
        <v>102</v>
      </c>
      <c r="C125" s="54"/>
      <c r="D125" s="79" t="n">
        <v>75</v>
      </c>
      <c r="E125" s="79" t="n">
        <v>1788</v>
      </c>
      <c r="F125" s="79" t="n">
        <v>1354</v>
      </c>
      <c r="G125" s="79" t="n">
        <v>1790</v>
      </c>
      <c r="H125" s="79" t="n">
        <v>1356</v>
      </c>
      <c r="I125" s="84" t="s">
        <v>104</v>
      </c>
      <c r="J125" s="79" t="n">
        <v>776955</v>
      </c>
      <c r="K125" s="79" t="n">
        <v>4150819</v>
      </c>
      <c r="L125" s="79" t="n">
        <v>6418831</v>
      </c>
      <c r="M125" s="80"/>
      <c r="N125" s="81"/>
      <c r="O125" s="82"/>
      <c r="P125" s="79" t="n">
        <v>5800035</v>
      </c>
      <c r="Q125" s="79" t="n">
        <v>364711</v>
      </c>
      <c r="R125" s="84" t="s">
        <v>104</v>
      </c>
      <c r="S125" s="84" t="s">
        <v>104</v>
      </c>
      <c r="T125" s="79" t="n">
        <v>254085</v>
      </c>
      <c r="U125" s="79" t="n">
        <v>2189877</v>
      </c>
      <c r="V125" s="79" t="n">
        <v>2189877</v>
      </c>
      <c r="W125" s="79" t="n">
        <v>1833188</v>
      </c>
      <c r="X125" s="79" t="n">
        <v>67607</v>
      </c>
      <c r="Y125" s="79" t="n">
        <v>10435</v>
      </c>
      <c r="Z125" s="79" t="n">
        <v>104482</v>
      </c>
    </row>
    <row r="126" customFormat="false" ht="14.25" hidden="false" customHeight="true" outlineLevel="0" collapsed="false">
      <c r="A126" s="53"/>
      <c r="B126" s="83" t="s">
        <v>103</v>
      </c>
      <c r="C126" s="54"/>
      <c r="D126" s="79" t="n">
        <v>40</v>
      </c>
      <c r="E126" s="79" t="n">
        <v>1560</v>
      </c>
      <c r="F126" s="79" t="n">
        <v>1164</v>
      </c>
      <c r="G126" s="79" t="n">
        <v>1570</v>
      </c>
      <c r="H126" s="79" t="n">
        <v>1170</v>
      </c>
      <c r="I126" s="84" t="s">
        <v>104</v>
      </c>
      <c r="J126" s="79" t="n">
        <v>684568</v>
      </c>
      <c r="K126" s="79" t="n">
        <v>2852625</v>
      </c>
      <c r="L126" s="79" t="n">
        <v>4666126</v>
      </c>
      <c r="M126" s="80"/>
      <c r="N126" s="81"/>
      <c r="O126" s="82"/>
      <c r="P126" s="79" t="n">
        <v>4207327</v>
      </c>
      <c r="Q126" s="79" t="n">
        <v>215396</v>
      </c>
      <c r="R126" s="79" t="n">
        <v>10628</v>
      </c>
      <c r="S126" s="79" t="n">
        <v>25</v>
      </c>
      <c r="T126" s="79" t="n">
        <v>232750</v>
      </c>
      <c r="U126" s="79" t="n">
        <v>1592960</v>
      </c>
      <c r="V126" s="79" t="n">
        <v>1766275</v>
      </c>
      <c r="W126" s="79" t="n">
        <v>2230254</v>
      </c>
      <c r="X126" s="79" t="n">
        <v>133795</v>
      </c>
      <c r="Y126" s="79" t="n">
        <v>128520</v>
      </c>
      <c r="Z126" s="79" t="n">
        <v>129737</v>
      </c>
    </row>
    <row r="127" customFormat="false" ht="14.25" hidden="false" customHeight="true" outlineLevel="0" collapsed="false">
      <c r="A127" s="53"/>
      <c r="B127" s="83" t="s">
        <v>105</v>
      </c>
      <c r="C127" s="54"/>
      <c r="D127" s="79" t="n">
        <v>22</v>
      </c>
      <c r="E127" s="79" t="n">
        <v>1500</v>
      </c>
      <c r="F127" s="79" t="n">
        <v>1055</v>
      </c>
      <c r="G127" s="79" t="n">
        <v>1521</v>
      </c>
      <c r="H127" s="79" t="n">
        <v>1073</v>
      </c>
      <c r="I127" s="84" t="s">
        <v>104</v>
      </c>
      <c r="J127" s="79" t="n">
        <v>637564</v>
      </c>
      <c r="K127" s="79" t="n">
        <v>2619308</v>
      </c>
      <c r="L127" s="79" t="n">
        <v>4246230</v>
      </c>
      <c r="M127" s="80"/>
      <c r="N127" s="81"/>
      <c r="O127" s="82"/>
      <c r="P127" s="79" t="n">
        <v>3233684</v>
      </c>
      <c r="Q127" s="79" t="n">
        <v>787242</v>
      </c>
      <c r="R127" s="84" t="s">
        <v>104</v>
      </c>
      <c r="S127" s="84" t="s">
        <v>104</v>
      </c>
      <c r="T127" s="79" t="n">
        <v>225304</v>
      </c>
      <c r="U127" s="79" t="n">
        <v>1514555</v>
      </c>
      <c r="V127" s="79" t="n">
        <v>1579899</v>
      </c>
      <c r="W127" s="79" t="n">
        <v>1412748</v>
      </c>
      <c r="X127" s="79" t="n">
        <v>16237</v>
      </c>
      <c r="Y127" s="79" t="n">
        <v>20493</v>
      </c>
      <c r="Z127" s="79" t="n">
        <v>79626</v>
      </c>
    </row>
    <row r="128" customFormat="false" ht="14.25" hidden="false" customHeight="true" outlineLevel="0" collapsed="false">
      <c r="A128" s="53"/>
      <c r="B128" s="83" t="s">
        <v>106</v>
      </c>
      <c r="C128" s="54"/>
      <c r="D128" s="79" t="n">
        <v>10</v>
      </c>
      <c r="E128" s="79" t="n">
        <v>1309</v>
      </c>
      <c r="F128" s="79" t="n">
        <v>1050</v>
      </c>
      <c r="G128" s="79" t="n">
        <v>1311</v>
      </c>
      <c r="H128" s="79" t="n">
        <v>1052</v>
      </c>
      <c r="I128" s="84" t="s">
        <v>104</v>
      </c>
      <c r="J128" s="79" t="n">
        <v>517332</v>
      </c>
      <c r="K128" s="79" t="n">
        <v>1064095</v>
      </c>
      <c r="L128" s="79" t="n">
        <v>2756595</v>
      </c>
      <c r="M128" s="80"/>
      <c r="N128" s="81"/>
      <c r="O128" s="82"/>
      <c r="P128" s="79" t="n">
        <v>2490859</v>
      </c>
      <c r="Q128" s="79" t="n">
        <v>125521</v>
      </c>
      <c r="R128" s="79" t="n">
        <v>40074</v>
      </c>
      <c r="S128" s="84" t="s">
        <v>104</v>
      </c>
      <c r="T128" s="79" t="n">
        <v>100141</v>
      </c>
      <c r="U128" s="79" t="n">
        <v>1571960</v>
      </c>
      <c r="V128" s="79" t="n">
        <v>1657853</v>
      </c>
      <c r="W128" s="79" t="n">
        <v>1705591</v>
      </c>
      <c r="X128" s="79" t="n">
        <v>38640</v>
      </c>
      <c r="Y128" s="79" t="n">
        <v>14096</v>
      </c>
      <c r="Z128" s="79" t="n">
        <v>91972</v>
      </c>
    </row>
    <row r="129" customFormat="false" ht="14.25" hidden="false" customHeight="true" outlineLevel="0" collapsed="false">
      <c r="A129" s="53"/>
      <c r="B129" s="83" t="s">
        <v>107</v>
      </c>
      <c r="C129" s="54"/>
      <c r="D129" s="79" t="n">
        <v>4</v>
      </c>
      <c r="E129" s="79" t="n">
        <v>976</v>
      </c>
      <c r="F129" s="79" t="n">
        <v>605</v>
      </c>
      <c r="G129" s="79" t="n">
        <v>980</v>
      </c>
      <c r="H129" s="79" t="n">
        <v>607</v>
      </c>
      <c r="I129" s="84" t="s">
        <v>104</v>
      </c>
      <c r="J129" s="79" t="n">
        <v>334346</v>
      </c>
      <c r="K129" s="79" t="n">
        <v>353814</v>
      </c>
      <c r="L129" s="79" t="n">
        <v>1263087</v>
      </c>
      <c r="M129" s="80"/>
      <c r="N129" s="81"/>
      <c r="O129" s="82"/>
      <c r="P129" s="79" t="n">
        <v>1263087</v>
      </c>
      <c r="Q129" s="84" t="s">
        <v>104</v>
      </c>
      <c r="R129" s="84" t="s">
        <v>104</v>
      </c>
      <c r="S129" s="84" t="s">
        <v>104</v>
      </c>
      <c r="T129" s="84" t="s">
        <v>104</v>
      </c>
      <c r="U129" s="79" t="n">
        <v>837802</v>
      </c>
      <c r="V129" s="79" t="n">
        <v>902444</v>
      </c>
      <c r="W129" s="79" t="n">
        <v>828546</v>
      </c>
      <c r="X129" s="79" t="n">
        <v>14568</v>
      </c>
      <c r="Y129" s="79" t="n">
        <v>841</v>
      </c>
      <c r="Z129" s="79" t="n">
        <v>64642</v>
      </c>
    </row>
    <row r="130" customFormat="false" ht="14.25" hidden="false" customHeight="true" outlineLevel="0" collapsed="false">
      <c r="A130" s="53"/>
      <c r="B130" s="83" t="s">
        <v>108</v>
      </c>
      <c r="C130" s="54"/>
      <c r="D130" s="79" t="n">
        <v>5</v>
      </c>
      <c r="E130" s="79" t="n">
        <v>1956</v>
      </c>
      <c r="F130" s="79" t="n">
        <v>1152</v>
      </c>
      <c r="G130" s="79" t="n">
        <v>1969</v>
      </c>
      <c r="H130" s="79" t="n">
        <v>1165</v>
      </c>
      <c r="I130" s="84" t="s">
        <v>104</v>
      </c>
      <c r="J130" s="79" t="n">
        <v>1297585</v>
      </c>
      <c r="K130" s="79" t="n">
        <v>1780703</v>
      </c>
      <c r="L130" s="79" t="n">
        <v>5034207</v>
      </c>
      <c r="M130" s="80"/>
      <c r="N130" s="81"/>
      <c r="O130" s="82"/>
      <c r="P130" s="79" t="n">
        <v>2722611</v>
      </c>
      <c r="Q130" s="79" t="n">
        <v>1923851</v>
      </c>
      <c r="R130" s="84" t="s">
        <v>104</v>
      </c>
      <c r="S130" s="84" t="s">
        <v>104</v>
      </c>
      <c r="T130" s="79" t="n">
        <v>387745</v>
      </c>
      <c r="U130" s="79" t="n">
        <v>2823689</v>
      </c>
      <c r="V130" s="79" t="n">
        <v>3167056</v>
      </c>
      <c r="W130" s="79" t="n">
        <v>3235554</v>
      </c>
      <c r="X130" s="79" t="n">
        <v>224012</v>
      </c>
      <c r="Y130" s="79" t="n">
        <v>43584</v>
      </c>
      <c r="Z130" s="79" t="n">
        <v>317209</v>
      </c>
    </row>
    <row r="131" customFormat="false" ht="14.25" hidden="false" customHeight="true" outlineLevel="0" collapsed="false">
      <c r="A131" s="53"/>
      <c r="B131" s="83"/>
      <c r="C131" s="54"/>
      <c r="D131" s="79"/>
      <c r="E131" s="79"/>
      <c r="F131" s="79"/>
      <c r="G131" s="79"/>
      <c r="H131" s="79"/>
      <c r="I131" s="79"/>
      <c r="J131" s="79"/>
      <c r="K131" s="79"/>
      <c r="L131" s="79"/>
      <c r="M131" s="80"/>
      <c r="N131" s="81"/>
      <c r="O131" s="82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</row>
    <row r="132" customFormat="false" ht="14.25" hidden="false" customHeight="true" outlineLevel="0" collapsed="false">
      <c r="A132" s="53"/>
      <c r="B132" s="74" t="s">
        <v>122</v>
      </c>
      <c r="C132" s="54"/>
      <c r="D132" s="75" t="n">
        <v>1163</v>
      </c>
      <c r="E132" s="75" t="n">
        <v>8466</v>
      </c>
      <c r="F132" s="75" t="n">
        <v>6100</v>
      </c>
      <c r="G132" s="75" t="n">
        <v>8173</v>
      </c>
      <c r="H132" s="75" t="n">
        <v>5870</v>
      </c>
      <c r="I132" s="75" t="n">
        <v>306</v>
      </c>
      <c r="J132" s="75" t="n">
        <v>3428444</v>
      </c>
      <c r="K132" s="75" t="n">
        <v>6062508</v>
      </c>
      <c r="L132" s="75" t="n">
        <v>13314525</v>
      </c>
      <c r="M132" s="80"/>
      <c r="N132" s="81"/>
      <c r="O132" s="82"/>
      <c r="P132" s="75" t="n">
        <v>10708395</v>
      </c>
      <c r="Q132" s="75" t="n">
        <v>2044137</v>
      </c>
      <c r="R132" s="75" t="n">
        <v>49626</v>
      </c>
      <c r="S132" s="75" t="n">
        <v>57</v>
      </c>
      <c r="T132" s="75" t="n">
        <v>512310</v>
      </c>
      <c r="U132" s="75" t="n">
        <v>6914324</v>
      </c>
      <c r="V132" s="75" t="n">
        <v>7052600</v>
      </c>
      <c r="W132" s="75" t="n">
        <v>3219147</v>
      </c>
      <c r="X132" s="75" t="n">
        <v>183742</v>
      </c>
      <c r="Y132" s="75" t="n">
        <v>19763</v>
      </c>
      <c r="Z132" s="75" t="n">
        <v>224189</v>
      </c>
    </row>
    <row r="133" customFormat="false" ht="14.25" hidden="false" customHeight="true" outlineLevel="0" collapsed="false">
      <c r="A133" s="53"/>
      <c r="B133" s="74"/>
      <c r="C133" s="54"/>
      <c r="D133" s="79"/>
      <c r="E133" s="79"/>
      <c r="F133" s="79"/>
      <c r="G133" s="79"/>
      <c r="H133" s="79"/>
      <c r="I133" s="79"/>
      <c r="J133" s="79"/>
      <c r="K133" s="79"/>
      <c r="L133" s="79"/>
      <c r="M133" s="80"/>
      <c r="N133" s="81"/>
      <c r="O133" s="82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</row>
    <row r="134" customFormat="false" ht="14.25" hidden="false" customHeight="true" outlineLevel="0" collapsed="false">
      <c r="A134" s="53"/>
      <c r="B134" s="83" t="s">
        <v>98</v>
      </c>
      <c r="C134" s="54"/>
      <c r="D134" s="79" t="n">
        <v>627</v>
      </c>
      <c r="E134" s="79" t="n">
        <v>1258</v>
      </c>
      <c r="F134" s="79" t="n">
        <v>824</v>
      </c>
      <c r="G134" s="79" t="n">
        <v>978</v>
      </c>
      <c r="H134" s="79" t="n">
        <v>601</v>
      </c>
      <c r="I134" s="79" t="n">
        <v>281</v>
      </c>
      <c r="J134" s="79" t="n">
        <v>298158</v>
      </c>
      <c r="K134" s="79" t="n">
        <v>361083</v>
      </c>
      <c r="L134" s="79" t="n">
        <v>886564</v>
      </c>
      <c r="M134" s="80"/>
      <c r="N134" s="81"/>
      <c r="O134" s="82"/>
      <c r="P134" s="79" t="n">
        <v>607658</v>
      </c>
      <c r="Q134" s="79" t="n">
        <v>239662</v>
      </c>
      <c r="R134" s="79" t="n">
        <v>3559</v>
      </c>
      <c r="S134" s="79" t="n">
        <v>49</v>
      </c>
      <c r="T134" s="79" t="n">
        <v>35636</v>
      </c>
      <c r="U134" s="79" t="n">
        <v>501999</v>
      </c>
      <c r="V134" s="79" t="n">
        <v>501999</v>
      </c>
      <c r="W134" s="84" t="s">
        <v>19</v>
      </c>
      <c r="X134" s="84" t="s">
        <v>19</v>
      </c>
      <c r="Y134" s="84" t="s">
        <v>19</v>
      </c>
      <c r="Z134" s="84" t="s">
        <v>19</v>
      </c>
    </row>
    <row r="135" customFormat="false" ht="14.25" hidden="false" customHeight="true" outlineLevel="0" collapsed="false">
      <c r="A135" s="53"/>
      <c r="B135" s="83" t="s">
        <v>99</v>
      </c>
      <c r="C135" s="54"/>
      <c r="D135" s="79" t="n">
        <v>339</v>
      </c>
      <c r="E135" s="79" t="n">
        <v>1944</v>
      </c>
      <c r="F135" s="79" t="n">
        <v>1331</v>
      </c>
      <c r="G135" s="79" t="n">
        <v>1922</v>
      </c>
      <c r="H135" s="79" t="n">
        <v>1314</v>
      </c>
      <c r="I135" s="79" t="n">
        <v>24</v>
      </c>
      <c r="J135" s="79" t="n">
        <v>678482</v>
      </c>
      <c r="K135" s="79" t="n">
        <v>1000881</v>
      </c>
      <c r="L135" s="79" t="n">
        <v>2406944</v>
      </c>
      <c r="M135" s="80"/>
      <c r="N135" s="81"/>
      <c r="O135" s="82"/>
      <c r="P135" s="79" t="n">
        <v>1843866</v>
      </c>
      <c r="Q135" s="79" t="n">
        <v>461695</v>
      </c>
      <c r="R135" s="79" t="n">
        <v>12868</v>
      </c>
      <c r="S135" s="79" t="n">
        <v>8</v>
      </c>
      <c r="T135" s="79" t="n">
        <v>88507</v>
      </c>
      <c r="U135" s="79" t="n">
        <v>1352972</v>
      </c>
      <c r="V135" s="79" t="n">
        <v>1352972</v>
      </c>
      <c r="W135" s="79" t="s">
        <v>19</v>
      </c>
      <c r="X135" s="79" t="s">
        <v>19</v>
      </c>
      <c r="Y135" s="79" t="s">
        <v>19</v>
      </c>
      <c r="Z135" s="79" t="s">
        <v>19</v>
      </c>
    </row>
    <row r="136" customFormat="false" ht="14.25" hidden="false" customHeight="true" outlineLevel="0" collapsed="false">
      <c r="A136" s="53"/>
      <c r="B136" s="83" t="s">
        <v>101</v>
      </c>
      <c r="C136" s="54"/>
      <c r="D136" s="79" t="n">
        <v>119</v>
      </c>
      <c r="E136" s="79" t="n">
        <v>1615</v>
      </c>
      <c r="F136" s="79" t="n">
        <v>1163</v>
      </c>
      <c r="G136" s="79" t="n">
        <v>1615</v>
      </c>
      <c r="H136" s="79" t="n">
        <v>1164</v>
      </c>
      <c r="I136" s="79" t="n">
        <v>1</v>
      </c>
      <c r="J136" s="79" t="n">
        <v>664622</v>
      </c>
      <c r="K136" s="79" t="n">
        <v>1291706</v>
      </c>
      <c r="L136" s="79" t="n">
        <v>2642782</v>
      </c>
      <c r="M136" s="80"/>
      <c r="N136" s="81"/>
      <c r="O136" s="82"/>
      <c r="P136" s="79" t="n">
        <v>2045568</v>
      </c>
      <c r="Q136" s="79" t="n">
        <v>386374</v>
      </c>
      <c r="R136" s="79" t="n">
        <v>14865</v>
      </c>
      <c r="S136" s="84" t="s">
        <v>104</v>
      </c>
      <c r="T136" s="79" t="n">
        <v>195975</v>
      </c>
      <c r="U136" s="79" t="n">
        <v>1300971</v>
      </c>
      <c r="V136" s="79" t="n">
        <v>1300971</v>
      </c>
      <c r="W136" s="79" t="n">
        <v>893846</v>
      </c>
      <c r="X136" s="79" t="n">
        <v>19559</v>
      </c>
      <c r="Y136" s="79" t="n">
        <v>1878</v>
      </c>
      <c r="Z136" s="79" t="n">
        <v>52674</v>
      </c>
    </row>
    <row r="137" customFormat="false" ht="14.25" hidden="false" customHeight="true" outlineLevel="0" collapsed="false">
      <c r="A137" s="53"/>
      <c r="B137" s="83" t="s">
        <v>102</v>
      </c>
      <c r="C137" s="54"/>
      <c r="D137" s="79" t="n">
        <v>44</v>
      </c>
      <c r="E137" s="79" t="n">
        <v>1060</v>
      </c>
      <c r="F137" s="79" t="n">
        <v>774</v>
      </c>
      <c r="G137" s="79" t="n">
        <v>1062</v>
      </c>
      <c r="H137" s="79" t="n">
        <v>776</v>
      </c>
      <c r="I137" s="84" t="s">
        <v>104</v>
      </c>
      <c r="J137" s="79" t="n">
        <v>457972</v>
      </c>
      <c r="K137" s="79" t="n">
        <v>1033139</v>
      </c>
      <c r="L137" s="79" t="n">
        <v>2347033</v>
      </c>
      <c r="M137" s="80"/>
      <c r="N137" s="81"/>
      <c r="O137" s="82"/>
      <c r="P137" s="79" t="n">
        <v>2092802</v>
      </c>
      <c r="Q137" s="79" t="n">
        <v>122834</v>
      </c>
      <c r="R137" s="84" t="s">
        <v>104</v>
      </c>
      <c r="S137" s="84" t="s">
        <v>104</v>
      </c>
      <c r="T137" s="79" t="n">
        <v>131397</v>
      </c>
      <c r="U137" s="79" t="n">
        <v>1267815</v>
      </c>
      <c r="V137" s="79" t="n">
        <v>1267815</v>
      </c>
      <c r="W137" s="79" t="n">
        <v>687802</v>
      </c>
      <c r="X137" s="79" t="n">
        <v>61423</v>
      </c>
      <c r="Y137" s="79" t="n">
        <v>5091</v>
      </c>
      <c r="Z137" s="79" t="n">
        <v>49152</v>
      </c>
    </row>
    <row r="138" customFormat="false" ht="14.25" hidden="false" customHeight="true" outlineLevel="0" collapsed="false">
      <c r="A138" s="53"/>
      <c r="B138" s="83" t="s">
        <v>103</v>
      </c>
      <c r="C138" s="54"/>
      <c r="D138" s="79" t="n">
        <v>15</v>
      </c>
      <c r="E138" s="79" t="n">
        <v>555</v>
      </c>
      <c r="F138" s="79" t="n">
        <v>460</v>
      </c>
      <c r="G138" s="79" t="n">
        <v>555</v>
      </c>
      <c r="H138" s="79" t="n">
        <v>460</v>
      </c>
      <c r="I138" s="84" t="s">
        <v>104</v>
      </c>
      <c r="J138" s="79" t="n">
        <v>293004</v>
      </c>
      <c r="K138" s="79" t="n">
        <v>448481</v>
      </c>
      <c r="L138" s="79" t="n">
        <v>962478</v>
      </c>
      <c r="M138" s="80"/>
      <c r="N138" s="81"/>
      <c r="O138" s="82"/>
      <c r="P138" s="79" t="n">
        <v>855902</v>
      </c>
      <c r="Q138" s="79" t="n">
        <v>72171</v>
      </c>
      <c r="R138" s="84" t="s">
        <v>104</v>
      </c>
      <c r="S138" s="84" t="s">
        <v>104</v>
      </c>
      <c r="T138" s="79" t="n">
        <v>34405</v>
      </c>
      <c r="U138" s="79" t="n">
        <v>512927</v>
      </c>
      <c r="V138" s="79" t="n">
        <v>506678</v>
      </c>
      <c r="W138" s="79" t="n">
        <v>403385</v>
      </c>
      <c r="X138" s="79" t="n">
        <v>17606</v>
      </c>
      <c r="Y138" s="79" t="n">
        <v>151</v>
      </c>
      <c r="Z138" s="79" t="n">
        <v>21325</v>
      </c>
    </row>
    <row r="139" customFormat="false" ht="14.25" hidden="false" customHeight="true" outlineLevel="0" collapsed="false">
      <c r="A139" s="53"/>
      <c r="B139" s="83" t="s">
        <v>105</v>
      </c>
      <c r="C139" s="54"/>
      <c r="D139" s="79" t="n">
        <v>13</v>
      </c>
      <c r="E139" s="79" t="n">
        <v>1002</v>
      </c>
      <c r="F139" s="79" t="n">
        <v>692</v>
      </c>
      <c r="G139" s="79" t="n">
        <v>1002</v>
      </c>
      <c r="H139" s="79" t="n">
        <v>692</v>
      </c>
      <c r="I139" s="84" t="s">
        <v>104</v>
      </c>
      <c r="J139" s="79" t="n">
        <v>507313</v>
      </c>
      <c r="K139" s="79" t="n">
        <v>668603</v>
      </c>
      <c r="L139" s="79" t="n">
        <v>1815312</v>
      </c>
      <c r="M139" s="80"/>
      <c r="N139" s="81"/>
      <c r="O139" s="82"/>
      <c r="P139" s="79" t="n">
        <v>1447441</v>
      </c>
      <c r="Q139" s="79" t="n">
        <v>323147</v>
      </c>
      <c r="R139" s="79" t="n">
        <v>18334</v>
      </c>
      <c r="S139" s="84" t="s">
        <v>104</v>
      </c>
      <c r="T139" s="79" t="n">
        <v>26390</v>
      </c>
      <c r="U139" s="79" t="n">
        <v>1027879</v>
      </c>
      <c r="V139" s="79" t="n">
        <v>1126489</v>
      </c>
      <c r="W139" s="79" t="n">
        <v>1077356</v>
      </c>
      <c r="X139" s="79" t="n">
        <v>56263</v>
      </c>
      <c r="Y139" s="79" t="n">
        <v>6802</v>
      </c>
      <c r="Z139" s="79" t="n">
        <v>69244</v>
      </c>
    </row>
    <row r="140" customFormat="false" ht="14.25" hidden="false" customHeight="true" outlineLevel="0" collapsed="false">
      <c r="A140" s="53"/>
      <c r="B140" s="83" t="s">
        <v>106</v>
      </c>
      <c r="C140" s="54"/>
      <c r="D140" s="79" t="n">
        <v>5</v>
      </c>
      <c r="E140" s="79" t="n">
        <v>808</v>
      </c>
      <c r="F140" s="79" t="n">
        <v>645</v>
      </c>
      <c r="G140" s="79" t="n">
        <v>815</v>
      </c>
      <c r="H140" s="79" t="n">
        <v>652</v>
      </c>
      <c r="I140" s="84" t="s">
        <v>104</v>
      </c>
      <c r="J140" s="84" t="s">
        <v>100</v>
      </c>
      <c r="K140" s="84" t="s">
        <v>100</v>
      </c>
      <c r="L140" s="84" t="s">
        <v>100</v>
      </c>
      <c r="M140" s="80"/>
      <c r="N140" s="81"/>
      <c r="O140" s="82"/>
      <c r="P140" s="84" t="s">
        <v>100</v>
      </c>
      <c r="Q140" s="79" t="n">
        <v>438254</v>
      </c>
      <c r="R140" s="84" t="s">
        <v>104</v>
      </c>
      <c r="S140" s="84" t="s">
        <v>104</v>
      </c>
      <c r="T140" s="84" t="s">
        <v>104</v>
      </c>
      <c r="U140" s="84" t="s">
        <v>100</v>
      </c>
      <c r="V140" s="84" t="s">
        <v>100</v>
      </c>
      <c r="W140" s="84" t="s">
        <v>100</v>
      </c>
      <c r="X140" s="84" t="s">
        <v>100</v>
      </c>
      <c r="Y140" s="84" t="s">
        <v>100</v>
      </c>
      <c r="Z140" s="84" t="s">
        <v>100</v>
      </c>
    </row>
    <row r="141" customFormat="false" ht="14.25" hidden="false" customHeight="true" outlineLevel="0" collapsed="false">
      <c r="A141" s="53"/>
      <c r="B141" s="83" t="s">
        <v>107</v>
      </c>
      <c r="C141" s="54"/>
      <c r="D141" s="79" t="n">
        <v>1</v>
      </c>
      <c r="E141" s="79" t="n">
        <v>224</v>
      </c>
      <c r="F141" s="79" t="n">
        <v>211</v>
      </c>
      <c r="G141" s="79" t="n">
        <v>224</v>
      </c>
      <c r="H141" s="79" t="n">
        <v>211</v>
      </c>
      <c r="I141" s="84" t="s">
        <v>104</v>
      </c>
      <c r="J141" s="84" t="s">
        <v>100</v>
      </c>
      <c r="K141" s="84" t="s">
        <v>100</v>
      </c>
      <c r="L141" s="84" t="s">
        <v>100</v>
      </c>
      <c r="M141" s="80"/>
      <c r="N141" s="81"/>
      <c r="O141" s="82"/>
      <c r="P141" s="84" t="s">
        <v>100</v>
      </c>
      <c r="Q141" s="84" t="s">
        <v>104</v>
      </c>
      <c r="R141" s="84" t="s">
        <v>104</v>
      </c>
      <c r="S141" s="84" t="s">
        <v>104</v>
      </c>
      <c r="T141" s="84" t="s">
        <v>104</v>
      </c>
      <c r="U141" s="84" t="s">
        <v>100</v>
      </c>
      <c r="V141" s="84" t="s">
        <v>100</v>
      </c>
      <c r="W141" s="84" t="s">
        <v>100</v>
      </c>
      <c r="X141" s="84" t="s">
        <v>100</v>
      </c>
      <c r="Y141" s="84" t="s">
        <v>100</v>
      </c>
      <c r="Z141" s="84" t="s">
        <v>100</v>
      </c>
    </row>
    <row r="142" customFormat="false" ht="14.25" hidden="false" customHeight="true" outlineLevel="0" collapsed="false">
      <c r="A142" s="53"/>
      <c r="B142" s="83"/>
      <c r="C142" s="54"/>
      <c r="D142" s="79"/>
      <c r="E142" s="79"/>
      <c r="F142" s="79"/>
      <c r="G142" s="79"/>
      <c r="H142" s="79"/>
      <c r="I142" s="79"/>
      <c r="J142" s="79"/>
      <c r="K142" s="79"/>
      <c r="L142" s="79"/>
      <c r="M142" s="80"/>
      <c r="N142" s="81"/>
      <c r="O142" s="82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</row>
    <row r="143" customFormat="false" ht="14.25" hidden="false" customHeight="true" outlineLevel="0" collapsed="false">
      <c r="A143" s="53"/>
      <c r="B143" s="74" t="s">
        <v>123</v>
      </c>
      <c r="C143" s="54"/>
      <c r="D143" s="75" t="n">
        <v>370</v>
      </c>
      <c r="E143" s="75" t="n">
        <v>3914</v>
      </c>
      <c r="F143" s="75" t="n">
        <v>2827</v>
      </c>
      <c r="G143" s="75" t="n">
        <v>3881</v>
      </c>
      <c r="H143" s="75" t="n">
        <v>2812</v>
      </c>
      <c r="I143" s="75" t="n">
        <v>94</v>
      </c>
      <c r="J143" s="75" t="n">
        <v>1702786</v>
      </c>
      <c r="K143" s="75" t="n">
        <v>3725233</v>
      </c>
      <c r="L143" s="75" t="n">
        <v>6493624</v>
      </c>
      <c r="M143" s="80"/>
      <c r="N143" s="81"/>
      <c r="O143" s="82"/>
      <c r="P143" s="75" t="n">
        <v>5408493</v>
      </c>
      <c r="Q143" s="75" t="n">
        <v>490823</v>
      </c>
      <c r="R143" s="75" t="n">
        <v>112118</v>
      </c>
      <c r="S143" s="85" t="s">
        <v>104</v>
      </c>
      <c r="T143" s="75" t="n">
        <v>482190</v>
      </c>
      <c r="U143" s="75" t="n">
        <v>2676779</v>
      </c>
      <c r="V143" s="75" t="n">
        <v>2703252</v>
      </c>
      <c r="W143" s="75" t="n">
        <v>1765918</v>
      </c>
      <c r="X143" s="75" t="n">
        <v>108342</v>
      </c>
      <c r="Y143" s="75" t="n">
        <v>2558</v>
      </c>
      <c r="Z143" s="75" t="n">
        <v>86614</v>
      </c>
    </row>
    <row r="144" customFormat="false" ht="14.25" hidden="false" customHeight="true" outlineLevel="0" collapsed="false">
      <c r="A144" s="53"/>
      <c r="B144" s="74"/>
      <c r="C144" s="54"/>
      <c r="D144" s="79"/>
      <c r="E144" s="79"/>
      <c r="F144" s="79"/>
      <c r="G144" s="79"/>
      <c r="H144" s="79"/>
      <c r="I144" s="79"/>
      <c r="J144" s="79"/>
      <c r="K144" s="79"/>
      <c r="L144" s="79"/>
      <c r="M144" s="80"/>
      <c r="N144" s="81"/>
      <c r="O144" s="82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</row>
    <row r="145" customFormat="false" ht="14.25" hidden="false" customHeight="true" outlineLevel="0" collapsed="false">
      <c r="A145" s="53"/>
      <c r="B145" s="83" t="s">
        <v>98</v>
      </c>
      <c r="C145" s="54"/>
      <c r="D145" s="79" t="n">
        <v>182</v>
      </c>
      <c r="E145" s="79" t="n">
        <v>370</v>
      </c>
      <c r="F145" s="79" t="n">
        <v>245</v>
      </c>
      <c r="G145" s="79" t="n">
        <v>281</v>
      </c>
      <c r="H145" s="79" t="n">
        <v>176</v>
      </c>
      <c r="I145" s="79" t="n">
        <v>89</v>
      </c>
      <c r="J145" s="79" t="n">
        <v>91873</v>
      </c>
      <c r="K145" s="79" t="n">
        <v>124899</v>
      </c>
      <c r="L145" s="79" t="n">
        <v>300324</v>
      </c>
      <c r="M145" s="80"/>
      <c r="N145" s="81"/>
      <c r="O145" s="82"/>
      <c r="P145" s="79" t="n">
        <v>207063</v>
      </c>
      <c r="Q145" s="79" t="n">
        <v>81159</v>
      </c>
      <c r="R145" s="79" t="n">
        <v>1300</v>
      </c>
      <c r="S145" s="84" t="s">
        <v>104</v>
      </c>
      <c r="T145" s="79" t="n">
        <v>10802</v>
      </c>
      <c r="U145" s="79" t="n">
        <v>167960</v>
      </c>
      <c r="V145" s="79" t="n">
        <v>167960</v>
      </c>
      <c r="W145" s="84" t="s">
        <v>19</v>
      </c>
      <c r="X145" s="84" t="s">
        <v>19</v>
      </c>
      <c r="Y145" s="84" t="s">
        <v>19</v>
      </c>
      <c r="Z145" s="84" t="s">
        <v>19</v>
      </c>
    </row>
    <row r="146" customFormat="false" ht="14.25" hidden="false" customHeight="true" outlineLevel="0" collapsed="false">
      <c r="A146" s="53"/>
      <c r="B146" s="83" t="s">
        <v>99</v>
      </c>
      <c r="C146" s="54"/>
      <c r="D146" s="79" t="n">
        <v>106</v>
      </c>
      <c r="E146" s="79" t="n">
        <v>601</v>
      </c>
      <c r="F146" s="79" t="n">
        <v>372</v>
      </c>
      <c r="G146" s="79" t="n">
        <v>604</v>
      </c>
      <c r="H146" s="79" t="n">
        <v>374</v>
      </c>
      <c r="I146" s="79" t="n">
        <v>5</v>
      </c>
      <c r="J146" s="79" t="n">
        <v>210354</v>
      </c>
      <c r="K146" s="79" t="n">
        <v>384774</v>
      </c>
      <c r="L146" s="79" t="n">
        <v>787382</v>
      </c>
      <c r="M146" s="80"/>
      <c r="N146" s="81"/>
      <c r="O146" s="82"/>
      <c r="P146" s="79" t="n">
        <v>555188</v>
      </c>
      <c r="Q146" s="79" t="n">
        <v>129437</v>
      </c>
      <c r="R146" s="79" t="n">
        <v>2108</v>
      </c>
      <c r="S146" s="84" t="s">
        <v>104</v>
      </c>
      <c r="T146" s="79" t="n">
        <v>100649</v>
      </c>
      <c r="U146" s="79" t="n">
        <v>389269</v>
      </c>
      <c r="V146" s="79" t="n">
        <v>389269</v>
      </c>
      <c r="W146" s="79" t="s">
        <v>19</v>
      </c>
      <c r="X146" s="79" t="s">
        <v>19</v>
      </c>
      <c r="Y146" s="79" t="s">
        <v>19</v>
      </c>
      <c r="Z146" s="79" t="s">
        <v>19</v>
      </c>
    </row>
    <row r="147" customFormat="false" ht="14.25" hidden="false" customHeight="true" outlineLevel="0" collapsed="false">
      <c r="A147" s="53"/>
      <c r="B147" s="83" t="s">
        <v>101</v>
      </c>
      <c r="C147" s="54"/>
      <c r="D147" s="79" t="n">
        <v>39</v>
      </c>
      <c r="E147" s="79" t="n">
        <v>557</v>
      </c>
      <c r="F147" s="79" t="n">
        <v>394</v>
      </c>
      <c r="G147" s="79" t="n">
        <v>563</v>
      </c>
      <c r="H147" s="79" t="n">
        <v>400</v>
      </c>
      <c r="I147" s="84" t="s">
        <v>104</v>
      </c>
      <c r="J147" s="79" t="n">
        <v>232518</v>
      </c>
      <c r="K147" s="79" t="n">
        <v>515437</v>
      </c>
      <c r="L147" s="79" t="n">
        <v>937591</v>
      </c>
      <c r="M147" s="80"/>
      <c r="N147" s="81"/>
      <c r="O147" s="82"/>
      <c r="P147" s="79" t="n">
        <v>810640</v>
      </c>
      <c r="Q147" s="79" t="n">
        <v>81252</v>
      </c>
      <c r="R147" s="84" t="s">
        <v>104</v>
      </c>
      <c r="S147" s="84" t="s">
        <v>104</v>
      </c>
      <c r="T147" s="79" t="n">
        <v>45699</v>
      </c>
      <c r="U147" s="79" t="n">
        <v>409062</v>
      </c>
      <c r="V147" s="79" t="n">
        <v>409062</v>
      </c>
      <c r="W147" s="79" t="n">
        <v>221174</v>
      </c>
      <c r="X147" s="79" t="n">
        <v>4937</v>
      </c>
      <c r="Y147" s="79" t="n">
        <v>645</v>
      </c>
      <c r="Z147" s="79" t="n">
        <v>17942</v>
      </c>
    </row>
    <row r="148" customFormat="false" ht="14.25" hidden="false" customHeight="true" outlineLevel="0" collapsed="false">
      <c r="A148" s="53"/>
      <c r="B148" s="83" t="s">
        <v>102</v>
      </c>
      <c r="C148" s="54"/>
      <c r="D148" s="79" t="n">
        <v>21</v>
      </c>
      <c r="E148" s="79" t="n">
        <v>507</v>
      </c>
      <c r="F148" s="79" t="n">
        <v>359</v>
      </c>
      <c r="G148" s="79" t="n">
        <v>535</v>
      </c>
      <c r="H148" s="79" t="n">
        <v>387</v>
      </c>
      <c r="I148" s="84" t="s">
        <v>104</v>
      </c>
      <c r="J148" s="79" t="n">
        <v>235895</v>
      </c>
      <c r="K148" s="79" t="n">
        <v>473608</v>
      </c>
      <c r="L148" s="79" t="n">
        <v>993347</v>
      </c>
      <c r="M148" s="80"/>
      <c r="N148" s="81"/>
      <c r="O148" s="82"/>
      <c r="P148" s="79" t="n">
        <v>810220</v>
      </c>
      <c r="Q148" s="79" t="n">
        <v>105778</v>
      </c>
      <c r="R148" s="79" t="n">
        <v>12338</v>
      </c>
      <c r="S148" s="84" t="s">
        <v>104</v>
      </c>
      <c r="T148" s="79" t="n">
        <v>65011</v>
      </c>
      <c r="U148" s="79" t="n">
        <v>501496</v>
      </c>
      <c r="V148" s="79" t="n">
        <v>501496</v>
      </c>
      <c r="W148" s="79" t="n">
        <v>324931</v>
      </c>
      <c r="X148" s="79" t="n">
        <v>16163</v>
      </c>
      <c r="Y148" s="79" t="n">
        <v>389</v>
      </c>
      <c r="Z148" s="79" t="n">
        <v>21103</v>
      </c>
    </row>
    <row r="149" customFormat="false" ht="14.25" hidden="false" customHeight="true" outlineLevel="0" collapsed="false">
      <c r="A149" s="53"/>
      <c r="B149" s="83" t="s">
        <v>103</v>
      </c>
      <c r="C149" s="54"/>
      <c r="D149" s="79" t="n">
        <v>7</v>
      </c>
      <c r="E149" s="79" t="n">
        <v>251</v>
      </c>
      <c r="F149" s="79" t="n">
        <v>200</v>
      </c>
      <c r="G149" s="79" t="n">
        <v>253</v>
      </c>
      <c r="H149" s="79" t="n">
        <v>202</v>
      </c>
      <c r="I149" s="84" t="s">
        <v>104</v>
      </c>
      <c r="J149" s="84" t="s">
        <v>100</v>
      </c>
      <c r="K149" s="84" t="s">
        <v>100</v>
      </c>
      <c r="L149" s="84" t="s">
        <v>100</v>
      </c>
      <c r="M149" s="80"/>
      <c r="N149" s="81"/>
      <c r="O149" s="82"/>
      <c r="P149" s="84" t="s">
        <v>100</v>
      </c>
      <c r="Q149" s="84" t="s">
        <v>100</v>
      </c>
      <c r="R149" s="79" t="n">
        <v>1744</v>
      </c>
      <c r="S149" s="84" t="s">
        <v>104</v>
      </c>
      <c r="T149" s="84" t="s">
        <v>100</v>
      </c>
      <c r="U149" s="84" t="s">
        <v>100</v>
      </c>
      <c r="V149" s="84" t="s">
        <v>100</v>
      </c>
      <c r="W149" s="84" t="s">
        <v>100</v>
      </c>
      <c r="X149" s="84" t="s">
        <v>100</v>
      </c>
      <c r="Y149" s="84" t="s">
        <v>100</v>
      </c>
      <c r="Z149" s="84" t="s">
        <v>100</v>
      </c>
    </row>
    <row r="150" customFormat="false" ht="14.25" hidden="false" customHeight="true" outlineLevel="0" collapsed="false">
      <c r="A150" s="53"/>
      <c r="B150" s="83" t="s">
        <v>105</v>
      </c>
      <c r="C150" s="54"/>
      <c r="D150" s="79" t="n">
        <v>9</v>
      </c>
      <c r="E150" s="79" t="n">
        <v>645</v>
      </c>
      <c r="F150" s="79" t="n">
        <v>523</v>
      </c>
      <c r="G150" s="79" t="n">
        <v>645</v>
      </c>
      <c r="H150" s="79" t="n">
        <v>523</v>
      </c>
      <c r="I150" s="84" t="s">
        <v>104</v>
      </c>
      <c r="J150" s="79" t="n">
        <v>323241</v>
      </c>
      <c r="K150" s="79" t="n">
        <v>433275</v>
      </c>
      <c r="L150" s="79" t="n">
        <v>940045</v>
      </c>
      <c r="M150" s="80"/>
      <c r="N150" s="81"/>
      <c r="O150" s="82"/>
      <c r="P150" s="79" t="n">
        <v>774888</v>
      </c>
      <c r="Q150" s="79" t="n">
        <v>34155</v>
      </c>
      <c r="R150" s="84" t="s">
        <v>104</v>
      </c>
      <c r="S150" s="84" t="s">
        <v>104</v>
      </c>
      <c r="T150" s="79" t="n">
        <v>131002</v>
      </c>
      <c r="U150" s="79" t="n">
        <v>482028</v>
      </c>
      <c r="V150" s="79" t="n">
        <v>495935</v>
      </c>
      <c r="W150" s="79" t="n">
        <v>825626</v>
      </c>
      <c r="X150" s="79" t="n">
        <v>65782</v>
      </c>
      <c r="Y150" s="79" t="n">
        <v>305</v>
      </c>
      <c r="Z150" s="79" t="n">
        <v>17007</v>
      </c>
    </row>
    <row r="151" customFormat="false" ht="14.25" hidden="false" customHeight="true" outlineLevel="0" collapsed="false">
      <c r="A151" s="53"/>
      <c r="B151" s="83" t="s">
        <v>106</v>
      </c>
      <c r="C151" s="54"/>
      <c r="D151" s="79" t="n">
        <v>5</v>
      </c>
      <c r="E151" s="79" t="n">
        <v>630</v>
      </c>
      <c r="F151" s="79" t="n">
        <v>455</v>
      </c>
      <c r="G151" s="79" t="n">
        <v>647</v>
      </c>
      <c r="H151" s="79" t="n">
        <v>471</v>
      </c>
      <c r="I151" s="84" t="s">
        <v>104</v>
      </c>
      <c r="J151" s="79" t="n">
        <v>309210</v>
      </c>
      <c r="K151" s="79" t="n">
        <v>1260681</v>
      </c>
      <c r="L151" s="79" t="n">
        <v>1552853</v>
      </c>
      <c r="M151" s="80"/>
      <c r="N151" s="81"/>
      <c r="O151" s="82"/>
      <c r="P151" s="79" t="n">
        <v>1346131</v>
      </c>
      <c r="Q151" s="84" t="s">
        <v>104</v>
      </c>
      <c r="R151" s="79" t="n">
        <v>94628</v>
      </c>
      <c r="S151" s="84" t="s">
        <v>104</v>
      </c>
      <c r="T151" s="79" t="n">
        <v>112094</v>
      </c>
      <c r="U151" s="79" t="n">
        <v>297143</v>
      </c>
      <c r="V151" s="79" t="n">
        <v>297516</v>
      </c>
      <c r="W151" s="79" t="n">
        <v>223979</v>
      </c>
      <c r="X151" s="79" t="n">
        <v>8913</v>
      </c>
      <c r="Y151" s="79" t="n">
        <v>969</v>
      </c>
      <c r="Z151" s="79" t="n">
        <v>10314</v>
      </c>
    </row>
    <row r="152" customFormat="false" ht="14.25" hidden="false" customHeight="true" outlineLevel="0" collapsed="false">
      <c r="A152" s="53"/>
      <c r="B152" s="83" t="s">
        <v>108</v>
      </c>
      <c r="C152" s="54"/>
      <c r="D152" s="79" t="n">
        <v>1</v>
      </c>
      <c r="E152" s="79" t="n">
        <v>353</v>
      </c>
      <c r="F152" s="79" t="n">
        <v>279</v>
      </c>
      <c r="G152" s="79" t="n">
        <v>353</v>
      </c>
      <c r="H152" s="79" t="n">
        <v>279</v>
      </c>
      <c r="I152" s="84" t="s">
        <v>104</v>
      </c>
      <c r="J152" s="84" t="s">
        <v>100</v>
      </c>
      <c r="K152" s="84" t="s">
        <v>100</v>
      </c>
      <c r="L152" s="84" t="s">
        <v>100</v>
      </c>
      <c r="M152" s="80"/>
      <c r="N152" s="81"/>
      <c r="O152" s="82"/>
      <c r="P152" s="84" t="s">
        <v>100</v>
      </c>
      <c r="Q152" s="84" t="s">
        <v>100</v>
      </c>
      <c r="R152" s="84" t="s">
        <v>104</v>
      </c>
      <c r="S152" s="84" t="s">
        <v>104</v>
      </c>
      <c r="T152" s="84" t="s">
        <v>100</v>
      </c>
      <c r="U152" s="84" t="s">
        <v>100</v>
      </c>
      <c r="V152" s="84" t="s">
        <v>100</v>
      </c>
      <c r="W152" s="84" t="s">
        <v>100</v>
      </c>
      <c r="X152" s="84" t="s">
        <v>100</v>
      </c>
      <c r="Y152" s="84" t="s">
        <v>100</v>
      </c>
      <c r="Z152" s="84" t="s">
        <v>100</v>
      </c>
    </row>
    <row r="153" customFormat="false" ht="14.25" hidden="false" customHeight="true" outlineLevel="0" collapsed="false">
      <c r="A153" s="53"/>
      <c r="B153" s="83"/>
      <c r="C153" s="54"/>
      <c r="D153" s="79"/>
      <c r="E153" s="79"/>
      <c r="F153" s="79"/>
      <c r="G153" s="79"/>
      <c r="H153" s="79"/>
      <c r="I153" s="79"/>
      <c r="J153" s="79"/>
      <c r="K153" s="79"/>
      <c r="L153" s="79"/>
      <c r="M153" s="80"/>
      <c r="N153" s="81"/>
      <c r="O153" s="82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</row>
    <row r="154" customFormat="false" ht="14.25" hidden="false" customHeight="true" outlineLevel="0" collapsed="false">
      <c r="A154" s="53"/>
      <c r="B154" s="74" t="s">
        <v>124</v>
      </c>
      <c r="C154" s="54"/>
      <c r="D154" s="75" t="n">
        <v>3788</v>
      </c>
      <c r="E154" s="75" t="n">
        <v>29921</v>
      </c>
      <c r="F154" s="75" t="n">
        <v>21882</v>
      </c>
      <c r="G154" s="75" t="n">
        <v>29125</v>
      </c>
      <c r="H154" s="75" t="n">
        <v>21256</v>
      </c>
      <c r="I154" s="75" t="n">
        <v>927</v>
      </c>
      <c r="J154" s="75" t="n">
        <v>12551249</v>
      </c>
      <c r="K154" s="75" t="n">
        <v>28261380</v>
      </c>
      <c r="L154" s="75" t="n">
        <v>53061877</v>
      </c>
      <c r="M154" s="80"/>
      <c r="N154" s="81"/>
      <c r="O154" s="82"/>
      <c r="P154" s="75" t="n">
        <v>41506350</v>
      </c>
      <c r="Q154" s="75" t="n">
        <v>8474043</v>
      </c>
      <c r="R154" s="75" t="n">
        <v>150901</v>
      </c>
      <c r="S154" s="75" t="n">
        <v>621</v>
      </c>
      <c r="T154" s="75" t="n">
        <v>2929962</v>
      </c>
      <c r="U154" s="75" t="n">
        <v>23980767</v>
      </c>
      <c r="V154" s="75" t="n">
        <v>24093883</v>
      </c>
      <c r="W154" s="75" t="n">
        <v>15392904</v>
      </c>
      <c r="X154" s="75" t="n">
        <v>719392</v>
      </c>
      <c r="Y154" s="75" t="n">
        <v>162927</v>
      </c>
      <c r="Z154" s="75" t="n">
        <v>919630</v>
      </c>
    </row>
    <row r="155" customFormat="false" ht="14.25" hidden="false" customHeight="true" outlineLevel="0" collapsed="false">
      <c r="A155" s="53"/>
      <c r="B155" s="74"/>
      <c r="C155" s="54"/>
      <c r="D155" s="79"/>
      <c r="E155" s="79"/>
      <c r="F155" s="79"/>
      <c r="G155" s="79"/>
      <c r="H155" s="79"/>
      <c r="I155" s="79"/>
      <c r="J155" s="79"/>
      <c r="K155" s="79"/>
      <c r="L155" s="79"/>
      <c r="M155" s="80"/>
      <c r="N155" s="81"/>
      <c r="O155" s="82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</row>
    <row r="156" customFormat="false" ht="14.25" hidden="false" customHeight="true" outlineLevel="0" collapsed="false">
      <c r="A156" s="53"/>
      <c r="B156" s="83" t="s">
        <v>98</v>
      </c>
      <c r="C156" s="54"/>
      <c r="D156" s="79" t="n">
        <v>1947</v>
      </c>
      <c r="E156" s="79" t="n">
        <v>3894</v>
      </c>
      <c r="F156" s="79" t="n">
        <v>2659</v>
      </c>
      <c r="G156" s="79" t="n">
        <v>3039</v>
      </c>
      <c r="H156" s="79" t="n">
        <v>1975</v>
      </c>
      <c r="I156" s="79" t="n">
        <v>859</v>
      </c>
      <c r="J156" s="79" t="n">
        <v>920782</v>
      </c>
      <c r="K156" s="79" t="n">
        <v>1086510</v>
      </c>
      <c r="L156" s="79" t="n">
        <v>2848043</v>
      </c>
      <c r="M156" s="80"/>
      <c r="N156" s="81"/>
      <c r="O156" s="82"/>
      <c r="P156" s="79" t="n">
        <v>1484406</v>
      </c>
      <c r="Q156" s="79" t="n">
        <v>1220909</v>
      </c>
      <c r="R156" s="79" t="n">
        <v>11554</v>
      </c>
      <c r="S156" s="79" t="n">
        <v>205</v>
      </c>
      <c r="T156" s="79" t="n">
        <v>130969</v>
      </c>
      <c r="U156" s="79" t="n">
        <v>1681428</v>
      </c>
      <c r="V156" s="79" t="n">
        <v>1681428</v>
      </c>
      <c r="W156" s="84" t="s">
        <v>19</v>
      </c>
      <c r="X156" s="84" t="s">
        <v>19</v>
      </c>
      <c r="Y156" s="84" t="s">
        <v>19</v>
      </c>
      <c r="Z156" s="84" t="s">
        <v>19</v>
      </c>
    </row>
    <row r="157" customFormat="false" ht="14.25" hidden="false" customHeight="true" outlineLevel="0" collapsed="false">
      <c r="A157" s="53"/>
      <c r="B157" s="83" t="s">
        <v>99</v>
      </c>
      <c r="C157" s="54"/>
      <c r="D157" s="79" t="n">
        <v>1133</v>
      </c>
      <c r="E157" s="79" t="n">
        <v>6404</v>
      </c>
      <c r="F157" s="79" t="n">
        <v>4468</v>
      </c>
      <c r="G157" s="79" t="n">
        <v>6350</v>
      </c>
      <c r="H157" s="79" t="n">
        <v>4424</v>
      </c>
      <c r="I157" s="79" t="n">
        <v>67</v>
      </c>
      <c r="J157" s="79" t="n">
        <v>2242673</v>
      </c>
      <c r="K157" s="79" t="n">
        <v>3537791</v>
      </c>
      <c r="L157" s="79" t="n">
        <v>8057845</v>
      </c>
      <c r="M157" s="80"/>
      <c r="N157" s="81"/>
      <c r="O157" s="82"/>
      <c r="P157" s="79" t="n">
        <v>5483036</v>
      </c>
      <c r="Q157" s="79" t="n">
        <v>2170280</v>
      </c>
      <c r="R157" s="79" t="n">
        <v>20571</v>
      </c>
      <c r="S157" s="79" t="n">
        <v>104</v>
      </c>
      <c r="T157" s="79" t="n">
        <v>383854</v>
      </c>
      <c r="U157" s="79" t="n">
        <v>4336112</v>
      </c>
      <c r="V157" s="79" t="n">
        <v>4336112</v>
      </c>
      <c r="W157" s="79" t="s">
        <v>19</v>
      </c>
      <c r="X157" s="79" t="s">
        <v>19</v>
      </c>
      <c r="Y157" s="79" t="s">
        <v>19</v>
      </c>
      <c r="Z157" s="79" t="s">
        <v>19</v>
      </c>
    </row>
    <row r="158" customFormat="false" ht="14.25" hidden="false" customHeight="true" outlineLevel="0" collapsed="false">
      <c r="A158" s="53"/>
      <c r="B158" s="83" t="s">
        <v>101</v>
      </c>
      <c r="C158" s="54"/>
      <c r="D158" s="79" t="n">
        <v>387</v>
      </c>
      <c r="E158" s="79" t="n">
        <v>5243</v>
      </c>
      <c r="F158" s="79" t="n">
        <v>3913</v>
      </c>
      <c r="G158" s="79" t="n">
        <v>5255</v>
      </c>
      <c r="H158" s="79" t="n">
        <v>3923</v>
      </c>
      <c r="I158" s="79" t="n">
        <v>1</v>
      </c>
      <c r="J158" s="79" t="n">
        <v>2223793</v>
      </c>
      <c r="K158" s="79" t="n">
        <v>6070362</v>
      </c>
      <c r="L158" s="79" t="n">
        <v>10897221</v>
      </c>
      <c r="M158" s="80"/>
      <c r="N158" s="81"/>
      <c r="O158" s="82"/>
      <c r="P158" s="79" t="n">
        <v>8782895</v>
      </c>
      <c r="Q158" s="79" t="n">
        <v>1639932</v>
      </c>
      <c r="R158" s="79" t="n">
        <v>58590</v>
      </c>
      <c r="S158" s="79" t="n">
        <v>312</v>
      </c>
      <c r="T158" s="79" t="n">
        <v>415492</v>
      </c>
      <c r="U158" s="79" t="n">
        <v>4665627</v>
      </c>
      <c r="V158" s="79" t="n">
        <v>4665627</v>
      </c>
      <c r="W158" s="79" t="n">
        <v>3006782</v>
      </c>
      <c r="X158" s="79" t="n">
        <v>207452</v>
      </c>
      <c r="Y158" s="79" t="n">
        <v>38890</v>
      </c>
      <c r="Z158" s="79" t="n">
        <v>183992</v>
      </c>
    </row>
    <row r="159" customFormat="false" ht="14.25" hidden="false" customHeight="true" outlineLevel="0" collapsed="false">
      <c r="A159" s="53"/>
      <c r="B159" s="83" t="s">
        <v>102</v>
      </c>
      <c r="C159" s="54"/>
      <c r="D159" s="79" t="n">
        <v>154</v>
      </c>
      <c r="E159" s="79" t="n">
        <v>3702</v>
      </c>
      <c r="F159" s="79" t="n">
        <v>2804</v>
      </c>
      <c r="G159" s="79" t="n">
        <v>3741</v>
      </c>
      <c r="H159" s="79" t="n">
        <v>2838</v>
      </c>
      <c r="I159" s="84" t="s">
        <v>104</v>
      </c>
      <c r="J159" s="79" t="n">
        <v>1686854</v>
      </c>
      <c r="K159" s="79" t="n">
        <v>3773267</v>
      </c>
      <c r="L159" s="79" t="n">
        <v>7337867</v>
      </c>
      <c r="M159" s="80"/>
      <c r="N159" s="81"/>
      <c r="O159" s="82"/>
      <c r="P159" s="79" t="n">
        <v>6096346</v>
      </c>
      <c r="Q159" s="79" t="n">
        <v>859829</v>
      </c>
      <c r="R159" s="79" t="n">
        <v>34316</v>
      </c>
      <c r="S159" s="84" t="s">
        <v>104</v>
      </c>
      <c r="T159" s="79" t="n">
        <v>347376</v>
      </c>
      <c r="U159" s="79" t="n">
        <v>3443735</v>
      </c>
      <c r="V159" s="79" t="n">
        <v>3443735</v>
      </c>
      <c r="W159" s="79" t="n">
        <v>2811843</v>
      </c>
      <c r="X159" s="79" t="n">
        <v>101729</v>
      </c>
      <c r="Y159" s="79" t="n">
        <v>6239</v>
      </c>
      <c r="Z159" s="79" t="n">
        <v>140479</v>
      </c>
    </row>
    <row r="160" customFormat="false" ht="14.25" hidden="false" customHeight="true" outlineLevel="0" collapsed="false">
      <c r="A160" s="53"/>
      <c r="B160" s="83" t="s">
        <v>103</v>
      </c>
      <c r="C160" s="54"/>
      <c r="D160" s="79" t="n">
        <v>90</v>
      </c>
      <c r="E160" s="79" t="n">
        <v>3530</v>
      </c>
      <c r="F160" s="79" t="n">
        <v>2730</v>
      </c>
      <c r="G160" s="79" t="n">
        <v>3542</v>
      </c>
      <c r="H160" s="79" t="n">
        <v>2741</v>
      </c>
      <c r="I160" s="84" t="s">
        <v>104</v>
      </c>
      <c r="J160" s="79" t="n">
        <v>1653313</v>
      </c>
      <c r="K160" s="79" t="n">
        <v>3246088</v>
      </c>
      <c r="L160" s="79" t="n">
        <v>6275317</v>
      </c>
      <c r="M160" s="80"/>
      <c r="N160" s="81"/>
      <c r="O160" s="82"/>
      <c r="P160" s="79" t="n">
        <v>5144008</v>
      </c>
      <c r="Q160" s="79" t="n">
        <v>706558</v>
      </c>
      <c r="R160" s="79" t="n">
        <v>7879</v>
      </c>
      <c r="S160" s="84" t="s">
        <v>104</v>
      </c>
      <c r="T160" s="79" t="n">
        <v>416872</v>
      </c>
      <c r="U160" s="79" t="n">
        <v>2771348</v>
      </c>
      <c r="V160" s="79" t="n">
        <v>2958257</v>
      </c>
      <c r="W160" s="79" t="n">
        <v>2333329</v>
      </c>
      <c r="X160" s="79" t="n">
        <v>89095</v>
      </c>
      <c r="Y160" s="79" t="n">
        <v>30114</v>
      </c>
      <c r="Z160" s="79" t="n">
        <v>147543</v>
      </c>
    </row>
    <row r="161" customFormat="false" ht="14.25" hidden="false" customHeight="true" outlineLevel="0" collapsed="false">
      <c r="A161" s="53"/>
      <c r="B161" s="83" t="s">
        <v>105</v>
      </c>
      <c r="C161" s="54"/>
      <c r="D161" s="79" t="n">
        <v>54</v>
      </c>
      <c r="E161" s="79" t="n">
        <v>3565</v>
      </c>
      <c r="F161" s="79" t="n">
        <v>2786</v>
      </c>
      <c r="G161" s="79" t="n">
        <v>3597</v>
      </c>
      <c r="H161" s="79" t="n">
        <v>2817</v>
      </c>
      <c r="I161" s="84" t="s">
        <v>104</v>
      </c>
      <c r="J161" s="79" t="n">
        <v>1804972</v>
      </c>
      <c r="K161" s="79" t="n">
        <v>5588480</v>
      </c>
      <c r="L161" s="79" t="n">
        <v>9482003</v>
      </c>
      <c r="M161" s="80"/>
      <c r="N161" s="81"/>
      <c r="O161" s="82"/>
      <c r="P161" s="79" t="n">
        <v>8606368</v>
      </c>
      <c r="Q161" s="79" t="n">
        <v>273907</v>
      </c>
      <c r="R161" s="79" t="n">
        <v>11969</v>
      </c>
      <c r="S161" s="84" t="s">
        <v>104</v>
      </c>
      <c r="T161" s="79" t="n">
        <v>589759</v>
      </c>
      <c r="U161" s="79" t="n">
        <v>3766440</v>
      </c>
      <c r="V161" s="79" t="n">
        <v>3838090</v>
      </c>
      <c r="W161" s="79" t="n">
        <v>3682185</v>
      </c>
      <c r="X161" s="79" t="n">
        <v>164562</v>
      </c>
      <c r="Y161" s="79" t="n">
        <v>44975</v>
      </c>
      <c r="Z161" s="79" t="n">
        <v>224308</v>
      </c>
    </row>
    <row r="162" customFormat="false" ht="14.25" hidden="false" customHeight="true" outlineLevel="0" collapsed="false">
      <c r="A162" s="53"/>
      <c r="B162" s="83" t="s">
        <v>106</v>
      </c>
      <c r="C162" s="54"/>
      <c r="D162" s="79" t="n">
        <v>18</v>
      </c>
      <c r="E162" s="79" t="n">
        <v>2470</v>
      </c>
      <c r="F162" s="79" t="n">
        <v>1781</v>
      </c>
      <c r="G162" s="79" t="n">
        <v>2485</v>
      </c>
      <c r="H162" s="79" t="n">
        <v>1795</v>
      </c>
      <c r="I162" s="84" t="s">
        <v>104</v>
      </c>
      <c r="J162" s="79" t="n">
        <v>1315288</v>
      </c>
      <c r="K162" s="79" t="n">
        <v>3867967</v>
      </c>
      <c r="L162" s="79" t="n">
        <v>6087229</v>
      </c>
      <c r="M162" s="80"/>
      <c r="N162" s="81"/>
      <c r="O162" s="82"/>
      <c r="P162" s="79" t="n">
        <v>4422639</v>
      </c>
      <c r="Q162" s="79" t="n">
        <v>1522001</v>
      </c>
      <c r="R162" s="79" t="n">
        <v>6022</v>
      </c>
      <c r="S162" s="84" t="s">
        <v>104</v>
      </c>
      <c r="T162" s="79" t="n">
        <v>136567</v>
      </c>
      <c r="U162" s="79" t="n">
        <v>2394399</v>
      </c>
      <c r="V162" s="79" t="n">
        <v>2210286</v>
      </c>
      <c r="W162" s="79" t="n">
        <v>2681182</v>
      </c>
      <c r="X162" s="79" t="n">
        <v>136338</v>
      </c>
      <c r="Y162" s="79" t="n">
        <v>40251</v>
      </c>
      <c r="Z162" s="79" t="n">
        <v>167938</v>
      </c>
    </row>
    <row r="163" customFormat="false" ht="14.25" hidden="false" customHeight="true" outlineLevel="0" collapsed="false">
      <c r="A163" s="53"/>
      <c r="B163" s="83" t="s">
        <v>107</v>
      </c>
      <c r="C163" s="54"/>
      <c r="D163" s="79" t="n">
        <v>5</v>
      </c>
      <c r="E163" s="79" t="n">
        <v>1113</v>
      </c>
      <c r="F163" s="79" t="n">
        <v>741</v>
      </c>
      <c r="G163" s="79" t="n">
        <v>1116</v>
      </c>
      <c r="H163" s="79" t="n">
        <v>743</v>
      </c>
      <c r="I163" s="84" t="s">
        <v>104</v>
      </c>
      <c r="J163" s="79" t="n">
        <v>703574</v>
      </c>
      <c r="K163" s="79" t="n">
        <v>1090915</v>
      </c>
      <c r="L163" s="79" t="n">
        <v>2076352</v>
      </c>
      <c r="M163" s="80"/>
      <c r="N163" s="81"/>
      <c r="O163" s="82"/>
      <c r="P163" s="79" t="n">
        <v>1486652</v>
      </c>
      <c r="Q163" s="79" t="n">
        <v>80627</v>
      </c>
      <c r="R163" s="84" t="s">
        <v>104</v>
      </c>
      <c r="S163" s="84" t="s">
        <v>104</v>
      </c>
      <c r="T163" s="79" t="n">
        <v>509073</v>
      </c>
      <c r="U163" s="79" t="n">
        <v>921678</v>
      </c>
      <c r="V163" s="79" t="n">
        <v>960348</v>
      </c>
      <c r="W163" s="79" t="n">
        <v>877583</v>
      </c>
      <c r="X163" s="79" t="n">
        <v>20216</v>
      </c>
      <c r="Y163" s="79" t="n">
        <v>2458</v>
      </c>
      <c r="Z163" s="79" t="n">
        <v>55370</v>
      </c>
    </row>
    <row r="164" customFormat="false" ht="14.25" hidden="false" customHeight="true" outlineLevel="0" collapsed="false">
      <c r="A164" s="53"/>
      <c r="B164" s="83"/>
      <c r="C164" s="54"/>
      <c r="D164" s="79"/>
      <c r="E164" s="79"/>
      <c r="F164" s="79"/>
      <c r="G164" s="79"/>
      <c r="H164" s="79"/>
      <c r="I164" s="79"/>
      <c r="J164" s="79"/>
      <c r="K164" s="79"/>
      <c r="L164" s="79"/>
      <c r="M164" s="80"/>
      <c r="N164" s="81"/>
      <c r="O164" s="82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</row>
    <row r="165" customFormat="false" ht="35.1" hidden="false" customHeight="true" outlineLevel="0" collapsed="false">
      <c r="B165" s="27" t="n">
        <v>5</v>
      </c>
      <c r="D165" s="28"/>
      <c r="H165" s="29"/>
      <c r="I165" s="29"/>
      <c r="J165" s="29"/>
      <c r="K165" s="29"/>
      <c r="L165" s="30" t="s">
        <v>67</v>
      </c>
      <c r="M165" s="30"/>
      <c r="N165" s="31"/>
      <c r="O165" s="32"/>
      <c r="P165" s="33" t="s">
        <v>116</v>
      </c>
      <c r="Q165" s="34"/>
      <c r="R165" s="34"/>
      <c r="S165" s="35"/>
      <c r="U165" s="28"/>
      <c r="Z165" s="36" t="n">
        <v>6</v>
      </c>
    </row>
    <row r="166" customFormat="false" ht="30" hidden="false" customHeight="true" outlineLevel="0" collapsed="false">
      <c r="B166" s="37" t="s">
        <v>125</v>
      </c>
      <c r="J166" s="38"/>
      <c r="K166" s="38"/>
      <c r="L166" s="38"/>
      <c r="M166" s="38"/>
      <c r="N166" s="39"/>
      <c r="O166" s="40"/>
      <c r="P166" s="41"/>
      <c r="Q166" s="41"/>
      <c r="R166" s="41"/>
      <c r="S166" s="41"/>
    </row>
    <row r="167" customFormat="false" ht="9.95" hidden="false" customHeight="true" outlineLevel="0" collapsed="false">
      <c r="B167" s="37"/>
      <c r="J167" s="38"/>
      <c r="K167" s="38"/>
      <c r="L167" s="38"/>
      <c r="M167" s="38"/>
      <c r="N167" s="39"/>
      <c r="O167" s="40"/>
      <c r="P167" s="41"/>
      <c r="Q167" s="41"/>
      <c r="R167" s="41"/>
      <c r="S167" s="41"/>
    </row>
    <row r="168" customFormat="false" ht="20.1" hidden="false" customHeight="true" outlineLevel="0" collapsed="false">
      <c r="A168" s="42"/>
      <c r="B168" s="43" t="s">
        <v>70</v>
      </c>
      <c r="C168" s="44"/>
      <c r="D168" s="45" t="s">
        <v>71</v>
      </c>
      <c r="E168" s="46" t="s">
        <v>72</v>
      </c>
      <c r="F168" s="46"/>
      <c r="G168" s="47" t="s">
        <v>73</v>
      </c>
      <c r="H168" s="47"/>
      <c r="I168" s="48" t="s">
        <v>118</v>
      </c>
      <c r="J168" s="48" t="s">
        <v>75</v>
      </c>
      <c r="K168" s="49" t="s">
        <v>76</v>
      </c>
      <c r="L168" s="50" t="s">
        <v>77</v>
      </c>
      <c r="M168" s="51"/>
      <c r="P168" s="52" t="s">
        <v>78</v>
      </c>
      <c r="Q168" s="52"/>
      <c r="R168" s="52"/>
      <c r="S168" s="52"/>
      <c r="T168" s="52"/>
      <c r="U168" s="49" t="s">
        <v>79</v>
      </c>
      <c r="V168" s="48" t="s">
        <v>80</v>
      </c>
      <c r="W168" s="50" t="s">
        <v>81</v>
      </c>
      <c r="X168" s="50"/>
      <c r="Y168" s="50"/>
      <c r="Z168" s="50"/>
    </row>
    <row r="169" customFormat="false" ht="20.1" hidden="false" customHeight="true" outlineLevel="0" collapsed="false">
      <c r="A169" s="53"/>
      <c r="B169" s="43"/>
      <c r="C169" s="54"/>
      <c r="D169" s="45"/>
      <c r="E169" s="46"/>
      <c r="F169" s="46"/>
      <c r="G169" s="47"/>
      <c r="H169" s="47"/>
      <c r="I169" s="48"/>
      <c r="J169" s="48"/>
      <c r="K169" s="49"/>
      <c r="L169" s="55" t="s">
        <v>82</v>
      </c>
      <c r="M169" s="56"/>
      <c r="P169" s="57" t="s">
        <v>83</v>
      </c>
      <c r="Q169" s="55" t="s">
        <v>84</v>
      </c>
      <c r="R169" s="55" t="s">
        <v>85</v>
      </c>
      <c r="S169" s="55" t="s">
        <v>86</v>
      </c>
      <c r="T169" s="55" t="s">
        <v>87</v>
      </c>
      <c r="U169" s="49"/>
      <c r="V169" s="48"/>
      <c r="W169" s="55" t="s">
        <v>88</v>
      </c>
      <c r="X169" s="55" t="s">
        <v>89</v>
      </c>
      <c r="Y169" s="55" t="s">
        <v>90</v>
      </c>
      <c r="Z169" s="58" t="s">
        <v>91</v>
      </c>
    </row>
    <row r="170" customFormat="false" ht="20.1" hidden="false" customHeight="true" outlineLevel="0" collapsed="false">
      <c r="A170" s="53"/>
      <c r="B170" s="43"/>
      <c r="C170" s="54"/>
      <c r="D170" s="45"/>
      <c r="E170" s="59"/>
      <c r="F170" s="60" t="s">
        <v>92</v>
      </c>
      <c r="G170" s="40"/>
      <c r="H170" s="60" t="s">
        <v>92</v>
      </c>
      <c r="I170" s="48"/>
      <c r="J170" s="48"/>
      <c r="K170" s="49"/>
      <c r="L170" s="55"/>
      <c r="M170" s="56"/>
      <c r="P170" s="61" t="s">
        <v>93</v>
      </c>
      <c r="Q170" s="62" t="s">
        <v>94</v>
      </c>
      <c r="R170" s="62" t="s">
        <v>94</v>
      </c>
      <c r="S170" s="62" t="s">
        <v>93</v>
      </c>
      <c r="T170" s="62" t="s">
        <v>94</v>
      </c>
      <c r="U170" s="49"/>
      <c r="V170" s="48"/>
      <c r="W170" s="55"/>
      <c r="X170" s="55"/>
      <c r="Y170" s="55"/>
      <c r="Z170" s="58"/>
    </row>
    <row r="171" customFormat="false" ht="19.5" hidden="false" customHeight="true" outlineLevel="0" collapsed="false">
      <c r="A171" s="63"/>
      <c r="B171" s="43"/>
      <c r="C171" s="64"/>
      <c r="D171" s="45"/>
      <c r="E171" s="65" t="s">
        <v>95</v>
      </c>
      <c r="F171" s="66" t="s">
        <v>95</v>
      </c>
      <c r="G171" s="67" t="s">
        <v>95</v>
      </c>
      <c r="H171" s="66" t="s">
        <v>95</v>
      </c>
      <c r="I171" s="66" t="s">
        <v>95</v>
      </c>
      <c r="J171" s="68" t="s">
        <v>96</v>
      </c>
      <c r="K171" s="68" t="s">
        <v>96</v>
      </c>
      <c r="L171" s="68" t="s">
        <v>96</v>
      </c>
      <c r="M171" s="69"/>
      <c r="P171" s="70" t="s">
        <v>96</v>
      </c>
      <c r="Q171" s="68" t="s">
        <v>96</v>
      </c>
      <c r="R171" s="68" t="s">
        <v>96</v>
      </c>
      <c r="S171" s="68" t="s">
        <v>96</v>
      </c>
      <c r="T171" s="68" t="s">
        <v>96</v>
      </c>
      <c r="U171" s="68" t="s">
        <v>96</v>
      </c>
      <c r="V171" s="68" t="s">
        <v>96</v>
      </c>
      <c r="W171" s="68" t="s">
        <v>96</v>
      </c>
      <c r="X171" s="68" t="s">
        <v>96</v>
      </c>
      <c r="Y171" s="68" t="s">
        <v>96</v>
      </c>
      <c r="Z171" s="71" t="s">
        <v>96</v>
      </c>
    </row>
    <row r="172" customFormat="false" ht="5.1" hidden="false" customHeight="true" outlineLevel="0" collapsed="false">
      <c r="A172" s="53"/>
      <c r="B172" s="53"/>
      <c r="C172" s="86"/>
      <c r="D172" s="56"/>
      <c r="E172" s="72"/>
      <c r="F172" s="72"/>
      <c r="G172" s="72"/>
      <c r="H172" s="72"/>
      <c r="I172" s="72"/>
      <c r="J172" s="73"/>
      <c r="K172" s="73"/>
      <c r="L172" s="73"/>
      <c r="M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</row>
    <row r="173" customFormat="false" ht="14.25" hidden="false" customHeight="true" outlineLevel="0" collapsed="false">
      <c r="A173" s="53"/>
      <c r="B173" s="74" t="s">
        <v>126</v>
      </c>
      <c r="C173" s="54"/>
      <c r="D173" s="75" t="n">
        <v>347</v>
      </c>
      <c r="E173" s="75" t="n">
        <v>2723</v>
      </c>
      <c r="F173" s="75" t="n">
        <v>1741</v>
      </c>
      <c r="G173" s="75" t="n">
        <v>2738</v>
      </c>
      <c r="H173" s="75" t="n">
        <v>1694</v>
      </c>
      <c r="I173" s="75" t="n">
        <v>79</v>
      </c>
      <c r="J173" s="75" t="n">
        <v>992955</v>
      </c>
      <c r="K173" s="75" t="n">
        <v>1790468</v>
      </c>
      <c r="L173" s="75" t="n">
        <v>4121985</v>
      </c>
      <c r="M173" s="80"/>
      <c r="N173" s="81"/>
      <c r="O173" s="82"/>
      <c r="P173" s="75" t="n">
        <v>3479588</v>
      </c>
      <c r="Q173" s="75" t="n">
        <v>275965</v>
      </c>
      <c r="R173" s="75" t="n">
        <v>23127</v>
      </c>
      <c r="S173" s="85" t="s">
        <v>104</v>
      </c>
      <c r="T173" s="75" t="n">
        <v>343305</v>
      </c>
      <c r="U173" s="75" t="n">
        <v>2241325</v>
      </c>
      <c r="V173" s="75" t="n">
        <v>2242844</v>
      </c>
      <c r="W173" s="75" t="n">
        <v>710831</v>
      </c>
      <c r="X173" s="75" t="n">
        <v>40595</v>
      </c>
      <c r="Y173" s="75" t="n">
        <v>6315</v>
      </c>
      <c r="Z173" s="75" t="n">
        <v>62121</v>
      </c>
    </row>
    <row r="174" customFormat="false" ht="14.25" hidden="false" customHeight="true" outlineLevel="0" collapsed="false">
      <c r="A174" s="53"/>
      <c r="B174" s="74"/>
      <c r="C174" s="54"/>
      <c r="D174" s="79"/>
      <c r="E174" s="79"/>
      <c r="F174" s="79"/>
      <c r="G174" s="79"/>
      <c r="H174" s="79"/>
      <c r="I174" s="79"/>
      <c r="J174" s="79"/>
      <c r="K174" s="79"/>
      <c r="L174" s="79"/>
      <c r="M174" s="80"/>
      <c r="N174" s="81"/>
      <c r="O174" s="82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</row>
    <row r="175" customFormat="false" ht="14.25" hidden="false" customHeight="true" outlineLevel="0" collapsed="false">
      <c r="A175" s="53"/>
      <c r="B175" s="83" t="s">
        <v>98</v>
      </c>
      <c r="C175" s="54"/>
      <c r="D175" s="79" t="n">
        <v>158</v>
      </c>
      <c r="E175" s="79" t="n">
        <v>326</v>
      </c>
      <c r="F175" s="79" t="n">
        <v>207</v>
      </c>
      <c r="G175" s="79" t="n">
        <v>252</v>
      </c>
      <c r="H175" s="79" t="n">
        <v>153</v>
      </c>
      <c r="I175" s="79" t="n">
        <v>74</v>
      </c>
      <c r="J175" s="79" t="n">
        <v>73550</v>
      </c>
      <c r="K175" s="79" t="n">
        <v>82834</v>
      </c>
      <c r="L175" s="79" t="n">
        <v>194894</v>
      </c>
      <c r="M175" s="80"/>
      <c r="N175" s="81"/>
      <c r="O175" s="82"/>
      <c r="P175" s="79" t="n">
        <v>147605</v>
      </c>
      <c r="Q175" s="79" t="n">
        <v>39270</v>
      </c>
      <c r="R175" s="79" t="n">
        <v>500</v>
      </c>
      <c r="S175" s="84" t="s">
        <v>104</v>
      </c>
      <c r="T175" s="79" t="n">
        <v>7519</v>
      </c>
      <c r="U175" s="79" t="n">
        <v>106960</v>
      </c>
      <c r="V175" s="79" t="n">
        <v>106960</v>
      </c>
      <c r="W175" s="84" t="s">
        <v>19</v>
      </c>
      <c r="X175" s="84" t="s">
        <v>19</v>
      </c>
      <c r="Y175" s="84" t="s">
        <v>19</v>
      </c>
      <c r="Z175" s="84" t="s">
        <v>19</v>
      </c>
    </row>
    <row r="176" customFormat="false" ht="14.25" hidden="false" customHeight="true" outlineLevel="0" collapsed="false">
      <c r="A176" s="53"/>
      <c r="B176" s="83" t="s">
        <v>99</v>
      </c>
      <c r="C176" s="54"/>
      <c r="D176" s="79" t="n">
        <v>108</v>
      </c>
      <c r="E176" s="79" t="n">
        <v>644</v>
      </c>
      <c r="F176" s="79" t="n">
        <v>387</v>
      </c>
      <c r="G176" s="79" t="n">
        <v>643</v>
      </c>
      <c r="H176" s="79" t="n">
        <v>388</v>
      </c>
      <c r="I176" s="79" t="n">
        <v>5</v>
      </c>
      <c r="J176" s="79" t="n">
        <v>210793</v>
      </c>
      <c r="K176" s="79" t="n">
        <v>398474</v>
      </c>
      <c r="L176" s="79" t="n">
        <v>880808</v>
      </c>
      <c r="M176" s="80"/>
      <c r="N176" s="81"/>
      <c r="O176" s="82"/>
      <c r="P176" s="79" t="n">
        <v>731949</v>
      </c>
      <c r="Q176" s="79" t="n">
        <v>90250</v>
      </c>
      <c r="R176" s="79" t="n">
        <v>105</v>
      </c>
      <c r="S176" s="84" t="s">
        <v>104</v>
      </c>
      <c r="T176" s="79" t="n">
        <v>58504</v>
      </c>
      <c r="U176" s="79" t="n">
        <v>462118</v>
      </c>
      <c r="V176" s="79" t="n">
        <v>462118</v>
      </c>
      <c r="W176" s="79" t="s">
        <v>19</v>
      </c>
      <c r="X176" s="79" t="s">
        <v>19</v>
      </c>
      <c r="Y176" s="79" t="s">
        <v>19</v>
      </c>
      <c r="Z176" s="79" t="s">
        <v>19</v>
      </c>
    </row>
    <row r="177" customFormat="false" ht="14.25" hidden="false" customHeight="true" outlineLevel="0" collapsed="false">
      <c r="A177" s="53"/>
      <c r="B177" s="83" t="s">
        <v>101</v>
      </c>
      <c r="C177" s="54"/>
      <c r="D177" s="79" t="n">
        <v>52</v>
      </c>
      <c r="E177" s="79" t="n">
        <v>741</v>
      </c>
      <c r="F177" s="79" t="n">
        <v>469</v>
      </c>
      <c r="G177" s="79" t="n">
        <v>747</v>
      </c>
      <c r="H177" s="79" t="n">
        <v>473</v>
      </c>
      <c r="I177" s="84" t="s">
        <v>104</v>
      </c>
      <c r="J177" s="79" t="n">
        <v>289958</v>
      </c>
      <c r="K177" s="79" t="n">
        <v>719906</v>
      </c>
      <c r="L177" s="79" t="n">
        <v>1476822</v>
      </c>
      <c r="M177" s="80"/>
      <c r="N177" s="81"/>
      <c r="O177" s="82"/>
      <c r="P177" s="79" t="n">
        <v>1245704</v>
      </c>
      <c r="Q177" s="79" t="n">
        <v>72784</v>
      </c>
      <c r="R177" s="79" t="n">
        <v>21892</v>
      </c>
      <c r="S177" s="84" t="s">
        <v>104</v>
      </c>
      <c r="T177" s="79" t="n">
        <v>136442</v>
      </c>
      <c r="U177" s="79" t="n">
        <v>730933</v>
      </c>
      <c r="V177" s="79" t="n">
        <v>730933</v>
      </c>
      <c r="W177" s="79" t="n">
        <v>284176</v>
      </c>
      <c r="X177" s="79" t="n">
        <v>13516</v>
      </c>
      <c r="Y177" s="79" t="n">
        <v>199</v>
      </c>
      <c r="Z177" s="79" t="n">
        <v>26568</v>
      </c>
    </row>
    <row r="178" customFormat="false" ht="14.25" hidden="false" customHeight="true" outlineLevel="0" collapsed="false">
      <c r="A178" s="53"/>
      <c r="B178" s="83" t="s">
        <v>102</v>
      </c>
      <c r="C178" s="54"/>
      <c r="D178" s="79" t="n">
        <v>16</v>
      </c>
      <c r="E178" s="79" t="n">
        <v>370</v>
      </c>
      <c r="F178" s="79" t="n">
        <v>266</v>
      </c>
      <c r="G178" s="79" t="n">
        <v>370</v>
      </c>
      <c r="H178" s="79" t="n">
        <v>266</v>
      </c>
      <c r="I178" s="84" t="s">
        <v>104</v>
      </c>
      <c r="J178" s="79" t="n">
        <v>157669</v>
      </c>
      <c r="K178" s="79" t="n">
        <v>296429</v>
      </c>
      <c r="L178" s="79" t="n">
        <v>562227</v>
      </c>
      <c r="M178" s="80"/>
      <c r="N178" s="81"/>
      <c r="O178" s="82"/>
      <c r="P178" s="79" t="n">
        <v>412646</v>
      </c>
      <c r="Q178" s="79" t="n">
        <v>73661</v>
      </c>
      <c r="R178" s="79" t="n">
        <v>330</v>
      </c>
      <c r="S178" s="84" t="s">
        <v>104</v>
      </c>
      <c r="T178" s="79" t="n">
        <v>75590</v>
      </c>
      <c r="U178" s="79" t="n">
        <v>252912</v>
      </c>
      <c r="V178" s="79" t="n">
        <v>252912</v>
      </c>
      <c r="W178" s="79" t="n">
        <v>249525</v>
      </c>
      <c r="X178" s="79" t="n">
        <v>22571</v>
      </c>
      <c r="Y178" s="79" t="n">
        <v>5254</v>
      </c>
      <c r="Z178" s="79" t="n">
        <v>28606</v>
      </c>
    </row>
    <row r="179" customFormat="false" ht="14.25" hidden="false" customHeight="true" outlineLevel="0" collapsed="false">
      <c r="A179" s="53"/>
      <c r="B179" s="83" t="s">
        <v>103</v>
      </c>
      <c r="C179" s="54"/>
      <c r="D179" s="79" t="n">
        <v>10</v>
      </c>
      <c r="E179" s="79" t="n">
        <v>415</v>
      </c>
      <c r="F179" s="79" t="n">
        <v>290</v>
      </c>
      <c r="G179" s="79" t="n">
        <v>499</v>
      </c>
      <c r="H179" s="79" t="n">
        <v>292</v>
      </c>
      <c r="I179" s="84" t="s">
        <v>104</v>
      </c>
      <c r="J179" s="79" t="n">
        <v>189768</v>
      </c>
      <c r="K179" s="79" t="n">
        <v>198435</v>
      </c>
      <c r="L179" s="79" t="n">
        <v>666908</v>
      </c>
      <c r="M179" s="80"/>
      <c r="N179" s="81"/>
      <c r="O179" s="82"/>
      <c r="P179" s="79" t="n">
        <v>601358</v>
      </c>
      <c r="Q179" s="84" t="s">
        <v>104</v>
      </c>
      <c r="R179" s="79" t="n">
        <v>300</v>
      </c>
      <c r="S179" s="84" t="s">
        <v>104</v>
      </c>
      <c r="T179" s="79" t="n">
        <v>65250</v>
      </c>
      <c r="U179" s="79" t="n">
        <v>457556</v>
      </c>
      <c r="V179" s="79" t="n">
        <v>456146</v>
      </c>
      <c r="W179" s="79" t="n">
        <v>129725</v>
      </c>
      <c r="X179" s="79" t="n">
        <v>2339</v>
      </c>
      <c r="Y179" s="79" t="n">
        <v>772</v>
      </c>
      <c r="Z179" s="79" t="n">
        <v>4026</v>
      </c>
    </row>
    <row r="180" customFormat="false" ht="14.25" hidden="false" customHeight="true" outlineLevel="0" collapsed="false">
      <c r="A180" s="53"/>
      <c r="B180" s="83" t="s">
        <v>105</v>
      </c>
      <c r="C180" s="54"/>
      <c r="D180" s="79" t="n">
        <v>3</v>
      </c>
      <c r="E180" s="79" t="n">
        <v>227</v>
      </c>
      <c r="F180" s="79" t="n">
        <v>122</v>
      </c>
      <c r="G180" s="79" t="n">
        <v>227</v>
      </c>
      <c r="H180" s="79" t="n">
        <v>122</v>
      </c>
      <c r="I180" s="84" t="s">
        <v>104</v>
      </c>
      <c r="J180" s="79" t="n">
        <v>71217</v>
      </c>
      <c r="K180" s="79" t="n">
        <v>94390</v>
      </c>
      <c r="L180" s="79" t="n">
        <v>340326</v>
      </c>
      <c r="M180" s="80"/>
      <c r="N180" s="81"/>
      <c r="O180" s="82"/>
      <c r="P180" s="79" t="n">
        <v>340326</v>
      </c>
      <c r="Q180" s="84" t="s">
        <v>104</v>
      </c>
      <c r="R180" s="84" t="s">
        <v>104</v>
      </c>
      <c r="S180" s="84" t="s">
        <v>104</v>
      </c>
      <c r="T180" s="84" t="s">
        <v>104</v>
      </c>
      <c r="U180" s="79" t="n">
        <v>230846</v>
      </c>
      <c r="V180" s="79" t="n">
        <v>233775</v>
      </c>
      <c r="W180" s="79" t="n">
        <v>47405</v>
      </c>
      <c r="X180" s="79" t="n">
        <v>2169</v>
      </c>
      <c r="Y180" s="79" t="n">
        <v>90</v>
      </c>
      <c r="Z180" s="79" t="n">
        <v>2921</v>
      </c>
    </row>
    <row r="181" customFormat="false" ht="14.25" hidden="false" customHeight="true" outlineLevel="0" collapsed="false">
      <c r="A181" s="53"/>
      <c r="B181" s="83"/>
      <c r="C181" s="54"/>
      <c r="D181" s="79"/>
      <c r="E181" s="79"/>
      <c r="F181" s="79"/>
      <c r="G181" s="79"/>
      <c r="H181" s="79"/>
      <c r="I181" s="79"/>
      <c r="J181" s="79"/>
      <c r="K181" s="79"/>
      <c r="L181" s="79"/>
      <c r="M181" s="80"/>
      <c r="N181" s="81"/>
      <c r="O181" s="82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</row>
    <row r="182" customFormat="false" ht="14.25" hidden="false" customHeight="true" outlineLevel="0" collapsed="false">
      <c r="A182" s="53"/>
      <c r="B182" s="74" t="s">
        <v>127</v>
      </c>
      <c r="C182" s="54"/>
      <c r="D182" s="75" t="n">
        <v>170</v>
      </c>
      <c r="E182" s="75" t="n">
        <v>1812</v>
      </c>
      <c r="F182" s="75" t="n">
        <v>1223</v>
      </c>
      <c r="G182" s="75" t="n">
        <v>1794</v>
      </c>
      <c r="H182" s="75" t="n">
        <v>1206</v>
      </c>
      <c r="I182" s="75" t="n">
        <v>27</v>
      </c>
      <c r="J182" s="75" t="n">
        <v>811670</v>
      </c>
      <c r="K182" s="75" t="n">
        <v>1491893</v>
      </c>
      <c r="L182" s="75" t="n">
        <v>3123948</v>
      </c>
      <c r="M182" s="80"/>
      <c r="N182" s="81"/>
      <c r="O182" s="82"/>
      <c r="P182" s="75" t="n">
        <v>2407895</v>
      </c>
      <c r="Q182" s="75" t="n">
        <v>317641</v>
      </c>
      <c r="R182" s="75" t="n">
        <v>6509</v>
      </c>
      <c r="S182" s="85" t="s">
        <v>104</v>
      </c>
      <c r="T182" s="75" t="n">
        <v>391903</v>
      </c>
      <c r="U182" s="75" t="n">
        <v>1525758</v>
      </c>
      <c r="V182" s="75" t="n">
        <v>1579399</v>
      </c>
      <c r="W182" s="75" t="n">
        <v>1298290</v>
      </c>
      <c r="X182" s="75" t="n">
        <v>21591</v>
      </c>
      <c r="Y182" s="75" t="n">
        <v>49566</v>
      </c>
      <c r="Z182" s="75" t="n">
        <v>33478</v>
      </c>
    </row>
    <row r="183" customFormat="false" ht="14.25" hidden="false" customHeight="true" outlineLevel="0" collapsed="false">
      <c r="A183" s="53"/>
      <c r="B183" s="74"/>
      <c r="C183" s="54"/>
      <c r="D183" s="79"/>
      <c r="E183" s="79"/>
      <c r="F183" s="79"/>
      <c r="G183" s="79"/>
      <c r="H183" s="79"/>
      <c r="I183" s="79"/>
      <c r="J183" s="79"/>
      <c r="K183" s="79"/>
      <c r="L183" s="79"/>
      <c r="M183" s="80"/>
      <c r="N183" s="81"/>
      <c r="O183" s="82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</row>
    <row r="184" customFormat="false" ht="14.25" hidden="false" customHeight="true" outlineLevel="0" collapsed="false">
      <c r="A184" s="53"/>
      <c r="B184" s="83" t="s">
        <v>98</v>
      </c>
      <c r="C184" s="54"/>
      <c r="D184" s="79" t="n">
        <v>70</v>
      </c>
      <c r="E184" s="79" t="n">
        <v>145</v>
      </c>
      <c r="F184" s="79" t="n">
        <v>88</v>
      </c>
      <c r="G184" s="79" t="n">
        <v>121</v>
      </c>
      <c r="H184" s="79" t="n">
        <v>70</v>
      </c>
      <c r="I184" s="79" t="n">
        <v>24</v>
      </c>
      <c r="J184" s="79" t="n">
        <v>41286</v>
      </c>
      <c r="K184" s="79" t="n">
        <v>68622</v>
      </c>
      <c r="L184" s="79" t="n">
        <v>152186</v>
      </c>
      <c r="M184" s="80"/>
      <c r="N184" s="81"/>
      <c r="O184" s="82"/>
      <c r="P184" s="79" t="n">
        <v>116546</v>
      </c>
      <c r="Q184" s="79" t="n">
        <v>29248</v>
      </c>
      <c r="R184" s="84" t="s">
        <v>104</v>
      </c>
      <c r="S184" s="84" t="s">
        <v>104</v>
      </c>
      <c r="T184" s="79" t="n">
        <v>6392</v>
      </c>
      <c r="U184" s="79" t="n">
        <v>81172</v>
      </c>
      <c r="V184" s="79" t="n">
        <v>81172</v>
      </c>
      <c r="W184" s="84" t="s">
        <v>19</v>
      </c>
      <c r="X184" s="84" t="s">
        <v>19</v>
      </c>
      <c r="Y184" s="84" t="s">
        <v>19</v>
      </c>
      <c r="Z184" s="84" t="s">
        <v>19</v>
      </c>
    </row>
    <row r="185" customFormat="false" ht="14.25" hidden="false" customHeight="true" outlineLevel="0" collapsed="false">
      <c r="A185" s="53"/>
      <c r="B185" s="83" t="s">
        <v>99</v>
      </c>
      <c r="C185" s="54"/>
      <c r="D185" s="79" t="n">
        <v>53</v>
      </c>
      <c r="E185" s="79" t="n">
        <v>296</v>
      </c>
      <c r="F185" s="79" t="n">
        <v>182</v>
      </c>
      <c r="G185" s="79" t="n">
        <v>298</v>
      </c>
      <c r="H185" s="79" t="n">
        <v>180</v>
      </c>
      <c r="I185" s="79" t="n">
        <v>3</v>
      </c>
      <c r="J185" s="79" t="n">
        <v>107779</v>
      </c>
      <c r="K185" s="79" t="n">
        <v>176484</v>
      </c>
      <c r="L185" s="79" t="n">
        <v>386371</v>
      </c>
      <c r="M185" s="80"/>
      <c r="N185" s="81"/>
      <c r="O185" s="82"/>
      <c r="P185" s="79" t="n">
        <v>332824</v>
      </c>
      <c r="Q185" s="79" t="n">
        <v>32619</v>
      </c>
      <c r="R185" s="79" t="n">
        <v>48</v>
      </c>
      <c r="S185" s="84" t="s">
        <v>104</v>
      </c>
      <c r="T185" s="79" t="n">
        <v>20880</v>
      </c>
      <c r="U185" s="79" t="n">
        <v>201686</v>
      </c>
      <c r="V185" s="79" t="n">
        <v>201686</v>
      </c>
      <c r="W185" s="79" t="s">
        <v>19</v>
      </c>
      <c r="X185" s="79" t="s">
        <v>19</v>
      </c>
      <c r="Y185" s="79" t="s">
        <v>19</v>
      </c>
      <c r="Z185" s="79" t="s">
        <v>19</v>
      </c>
    </row>
    <row r="186" customFormat="false" ht="14.25" hidden="false" customHeight="true" outlineLevel="0" collapsed="false">
      <c r="A186" s="53"/>
      <c r="B186" s="83" t="s">
        <v>101</v>
      </c>
      <c r="C186" s="54"/>
      <c r="D186" s="79" t="n">
        <v>25</v>
      </c>
      <c r="E186" s="79" t="n">
        <v>327</v>
      </c>
      <c r="F186" s="79" t="n">
        <v>202</v>
      </c>
      <c r="G186" s="79" t="n">
        <v>330</v>
      </c>
      <c r="H186" s="79" t="n">
        <v>205</v>
      </c>
      <c r="I186" s="84" t="s">
        <v>104</v>
      </c>
      <c r="J186" s="79" t="n">
        <v>137627</v>
      </c>
      <c r="K186" s="79" t="n">
        <v>316268</v>
      </c>
      <c r="L186" s="79" t="n">
        <v>618168</v>
      </c>
      <c r="M186" s="80"/>
      <c r="N186" s="81"/>
      <c r="O186" s="82"/>
      <c r="P186" s="79" t="n">
        <v>479150</v>
      </c>
      <c r="Q186" s="79" t="n">
        <v>98097</v>
      </c>
      <c r="R186" s="79" t="n">
        <v>6461</v>
      </c>
      <c r="S186" s="84" t="s">
        <v>104</v>
      </c>
      <c r="T186" s="79" t="n">
        <v>34460</v>
      </c>
      <c r="U186" s="79" t="n">
        <v>290218</v>
      </c>
      <c r="V186" s="79" t="n">
        <v>290218</v>
      </c>
      <c r="W186" s="79" t="n">
        <v>60087</v>
      </c>
      <c r="X186" s="79" t="n">
        <v>566</v>
      </c>
      <c r="Y186" s="79" t="n">
        <v>9</v>
      </c>
      <c r="Z186" s="79" t="n">
        <v>4478</v>
      </c>
    </row>
    <row r="187" customFormat="false" ht="14.25" hidden="false" customHeight="true" outlineLevel="0" collapsed="false">
      <c r="A187" s="53"/>
      <c r="B187" s="83" t="s">
        <v>102</v>
      </c>
      <c r="C187" s="54"/>
      <c r="D187" s="79" t="n">
        <v>7</v>
      </c>
      <c r="E187" s="79" t="n">
        <v>167</v>
      </c>
      <c r="F187" s="79" t="n">
        <v>103</v>
      </c>
      <c r="G187" s="79" t="n">
        <v>167</v>
      </c>
      <c r="H187" s="79" t="n">
        <v>103</v>
      </c>
      <c r="I187" s="84" t="s">
        <v>104</v>
      </c>
      <c r="J187" s="79" t="n">
        <v>81214</v>
      </c>
      <c r="K187" s="79" t="n">
        <v>136401</v>
      </c>
      <c r="L187" s="79" t="n">
        <v>330611</v>
      </c>
      <c r="M187" s="80"/>
      <c r="N187" s="81"/>
      <c r="O187" s="82"/>
      <c r="P187" s="79" t="n">
        <v>329627</v>
      </c>
      <c r="Q187" s="84" t="s">
        <v>104</v>
      </c>
      <c r="R187" s="84" t="s">
        <v>104</v>
      </c>
      <c r="S187" s="84" t="s">
        <v>104</v>
      </c>
      <c r="T187" s="79" t="n">
        <v>984</v>
      </c>
      <c r="U187" s="79" t="n">
        <v>189141</v>
      </c>
      <c r="V187" s="79" t="n">
        <v>189141</v>
      </c>
      <c r="W187" s="79" t="n">
        <v>56978</v>
      </c>
      <c r="X187" s="79" t="n">
        <v>26</v>
      </c>
      <c r="Y187" s="79" t="n">
        <v>1868</v>
      </c>
      <c r="Z187" s="79" t="n">
        <v>3346</v>
      </c>
    </row>
    <row r="188" customFormat="false" ht="14.25" hidden="false" customHeight="true" outlineLevel="0" collapsed="false">
      <c r="A188" s="53"/>
      <c r="B188" s="83" t="s">
        <v>103</v>
      </c>
      <c r="C188" s="54"/>
      <c r="D188" s="79" t="n">
        <v>10</v>
      </c>
      <c r="E188" s="79" t="n">
        <v>355</v>
      </c>
      <c r="F188" s="79" t="n">
        <v>240</v>
      </c>
      <c r="G188" s="79" t="n">
        <v>355</v>
      </c>
      <c r="H188" s="79" t="n">
        <v>240</v>
      </c>
      <c r="I188" s="84" t="s">
        <v>104</v>
      </c>
      <c r="J188" s="79" t="n">
        <v>169843</v>
      </c>
      <c r="K188" s="79" t="n">
        <v>318755</v>
      </c>
      <c r="L188" s="79" t="n">
        <v>808961</v>
      </c>
      <c r="M188" s="80"/>
      <c r="N188" s="81"/>
      <c r="O188" s="82"/>
      <c r="P188" s="79" t="n">
        <v>488388</v>
      </c>
      <c r="Q188" s="84" t="s">
        <v>104</v>
      </c>
      <c r="R188" s="84" t="s">
        <v>104</v>
      </c>
      <c r="S188" s="84" t="s">
        <v>104</v>
      </c>
      <c r="T188" s="79" t="n">
        <v>320573</v>
      </c>
      <c r="U188" s="79" t="n">
        <v>439574</v>
      </c>
      <c r="V188" s="79" t="n">
        <v>481412</v>
      </c>
      <c r="W188" s="79" t="n">
        <v>730502</v>
      </c>
      <c r="X188" s="79" t="n">
        <v>12941</v>
      </c>
      <c r="Y188" s="79" t="n">
        <v>47015</v>
      </c>
      <c r="Z188" s="79" t="n">
        <v>10379</v>
      </c>
    </row>
    <row r="189" customFormat="false" ht="14.25" hidden="false" customHeight="true" outlineLevel="0" collapsed="false">
      <c r="A189" s="53"/>
      <c r="B189" s="83" t="s">
        <v>105</v>
      </c>
      <c r="C189" s="54"/>
      <c r="D189" s="79" t="n">
        <v>2</v>
      </c>
      <c r="E189" s="79" t="n">
        <v>135</v>
      </c>
      <c r="F189" s="79" t="n">
        <v>112</v>
      </c>
      <c r="G189" s="79" t="n">
        <v>136</v>
      </c>
      <c r="H189" s="79" t="n">
        <v>112</v>
      </c>
      <c r="I189" s="84" t="s">
        <v>104</v>
      </c>
      <c r="J189" s="84" t="s">
        <v>100</v>
      </c>
      <c r="K189" s="84" t="s">
        <v>100</v>
      </c>
      <c r="L189" s="84" t="s">
        <v>100</v>
      </c>
      <c r="M189" s="80"/>
      <c r="N189" s="81"/>
      <c r="O189" s="82"/>
      <c r="P189" s="84" t="s">
        <v>100</v>
      </c>
      <c r="Q189" s="84" t="s">
        <v>104</v>
      </c>
      <c r="R189" s="84" t="s">
        <v>104</v>
      </c>
      <c r="S189" s="84" t="s">
        <v>104</v>
      </c>
      <c r="T189" s="84" t="s">
        <v>104</v>
      </c>
      <c r="U189" s="84" t="s">
        <v>100</v>
      </c>
      <c r="V189" s="84" t="s">
        <v>100</v>
      </c>
      <c r="W189" s="84" t="s">
        <v>100</v>
      </c>
      <c r="X189" s="84" t="s">
        <v>100</v>
      </c>
      <c r="Y189" s="84" t="s">
        <v>100</v>
      </c>
      <c r="Z189" s="84" t="s">
        <v>100</v>
      </c>
    </row>
    <row r="190" customFormat="false" ht="14.25" hidden="false" customHeight="true" outlineLevel="0" collapsed="false">
      <c r="A190" s="53"/>
      <c r="B190" s="83" t="s">
        <v>106</v>
      </c>
      <c r="C190" s="54"/>
      <c r="D190" s="79" t="n">
        <v>3</v>
      </c>
      <c r="E190" s="79" t="n">
        <v>387</v>
      </c>
      <c r="F190" s="79" t="n">
        <v>296</v>
      </c>
      <c r="G190" s="79" t="n">
        <v>387</v>
      </c>
      <c r="H190" s="79" t="n">
        <v>296</v>
      </c>
      <c r="I190" s="84" t="s">
        <v>104</v>
      </c>
      <c r="J190" s="84" t="s">
        <v>100</v>
      </c>
      <c r="K190" s="84" t="s">
        <v>100</v>
      </c>
      <c r="L190" s="84" t="s">
        <v>100</v>
      </c>
      <c r="M190" s="80"/>
      <c r="N190" s="81"/>
      <c r="O190" s="82"/>
      <c r="P190" s="84" t="s">
        <v>100</v>
      </c>
      <c r="Q190" s="79" t="n">
        <v>157677</v>
      </c>
      <c r="R190" s="84" t="s">
        <v>104</v>
      </c>
      <c r="S190" s="84" t="s">
        <v>104</v>
      </c>
      <c r="T190" s="79" t="n">
        <v>8614</v>
      </c>
      <c r="U190" s="84" t="s">
        <v>100</v>
      </c>
      <c r="V190" s="84" t="s">
        <v>100</v>
      </c>
      <c r="W190" s="84" t="s">
        <v>100</v>
      </c>
      <c r="X190" s="84" t="s">
        <v>100</v>
      </c>
      <c r="Y190" s="84" t="s">
        <v>100</v>
      </c>
      <c r="Z190" s="84" t="s">
        <v>100</v>
      </c>
    </row>
    <row r="191" customFormat="false" ht="14.25" hidden="false" customHeight="true" outlineLevel="0" collapsed="false">
      <c r="A191" s="53"/>
      <c r="B191" s="83"/>
      <c r="C191" s="54"/>
      <c r="D191" s="79"/>
      <c r="E191" s="79"/>
      <c r="F191" s="79"/>
      <c r="G191" s="79"/>
      <c r="H191" s="79"/>
      <c r="I191" s="79"/>
      <c r="J191" s="79"/>
      <c r="K191" s="79"/>
      <c r="L191" s="79"/>
      <c r="M191" s="80"/>
      <c r="N191" s="81"/>
      <c r="O191" s="82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</row>
    <row r="192" customFormat="false" ht="14.25" hidden="false" customHeight="true" outlineLevel="0" collapsed="false">
      <c r="A192" s="53"/>
      <c r="B192" s="74" t="s">
        <v>128</v>
      </c>
      <c r="C192" s="54"/>
      <c r="D192" s="75" t="n">
        <v>294</v>
      </c>
      <c r="E192" s="75" t="n">
        <v>1798</v>
      </c>
      <c r="F192" s="75" t="n">
        <v>1154</v>
      </c>
      <c r="G192" s="75" t="n">
        <v>1741</v>
      </c>
      <c r="H192" s="75" t="n">
        <v>1096</v>
      </c>
      <c r="I192" s="75" t="n">
        <v>119</v>
      </c>
      <c r="J192" s="75" t="n">
        <v>689950</v>
      </c>
      <c r="K192" s="75" t="n">
        <v>1368592</v>
      </c>
      <c r="L192" s="75" t="n">
        <v>2759894</v>
      </c>
      <c r="M192" s="80"/>
      <c r="N192" s="81"/>
      <c r="O192" s="82"/>
      <c r="P192" s="75" t="n">
        <v>2338485</v>
      </c>
      <c r="Q192" s="75" t="n">
        <v>280839</v>
      </c>
      <c r="R192" s="75" t="n">
        <v>5339</v>
      </c>
      <c r="S192" s="75" t="n">
        <v>28</v>
      </c>
      <c r="T192" s="75" t="n">
        <v>135203</v>
      </c>
      <c r="U192" s="75" t="n">
        <v>1304482</v>
      </c>
      <c r="V192" s="75" t="n">
        <v>1345366</v>
      </c>
      <c r="W192" s="75" t="n">
        <v>459479</v>
      </c>
      <c r="X192" s="75" t="n">
        <v>15433</v>
      </c>
      <c r="Y192" s="75" t="n">
        <v>12237</v>
      </c>
      <c r="Z192" s="75" t="n">
        <v>42080</v>
      </c>
    </row>
    <row r="193" customFormat="false" ht="14.25" hidden="false" customHeight="true" outlineLevel="0" collapsed="false">
      <c r="A193" s="53"/>
      <c r="B193" s="74"/>
      <c r="C193" s="54"/>
      <c r="D193" s="79"/>
      <c r="E193" s="79"/>
      <c r="F193" s="79"/>
      <c r="G193" s="79"/>
      <c r="H193" s="79"/>
      <c r="I193" s="79"/>
      <c r="J193" s="79"/>
      <c r="K193" s="79"/>
      <c r="L193" s="79"/>
      <c r="M193" s="80"/>
      <c r="N193" s="81"/>
      <c r="O193" s="82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</row>
    <row r="194" customFormat="false" ht="14.25" hidden="false" customHeight="true" outlineLevel="0" collapsed="false">
      <c r="A194" s="53"/>
      <c r="B194" s="83" t="s">
        <v>98</v>
      </c>
      <c r="C194" s="54"/>
      <c r="D194" s="79" t="n">
        <v>164</v>
      </c>
      <c r="E194" s="79" t="n">
        <v>319</v>
      </c>
      <c r="F194" s="79" t="n">
        <v>209</v>
      </c>
      <c r="G194" s="79" t="n">
        <v>212</v>
      </c>
      <c r="H194" s="79" t="n">
        <v>132</v>
      </c>
      <c r="I194" s="79" t="n">
        <v>107</v>
      </c>
      <c r="J194" s="79" t="n">
        <v>63270</v>
      </c>
      <c r="K194" s="79" t="n">
        <v>115452</v>
      </c>
      <c r="L194" s="79" t="n">
        <v>252525</v>
      </c>
      <c r="M194" s="80"/>
      <c r="N194" s="81"/>
      <c r="O194" s="82"/>
      <c r="P194" s="79" t="n">
        <v>176654</v>
      </c>
      <c r="Q194" s="79" t="n">
        <v>57213</v>
      </c>
      <c r="R194" s="79" t="n">
        <v>2743</v>
      </c>
      <c r="S194" s="84" t="s">
        <v>104</v>
      </c>
      <c r="T194" s="79" t="n">
        <v>15915</v>
      </c>
      <c r="U194" s="79" t="n">
        <v>130746</v>
      </c>
      <c r="V194" s="79" t="n">
        <v>130746</v>
      </c>
      <c r="W194" s="84" t="s">
        <v>19</v>
      </c>
      <c r="X194" s="84" t="s">
        <v>19</v>
      </c>
      <c r="Y194" s="84" t="s">
        <v>19</v>
      </c>
      <c r="Z194" s="84" t="s">
        <v>19</v>
      </c>
    </row>
    <row r="195" customFormat="false" ht="14.25" hidden="false" customHeight="true" outlineLevel="0" collapsed="false">
      <c r="A195" s="53"/>
      <c r="B195" s="83" t="s">
        <v>99</v>
      </c>
      <c r="C195" s="54"/>
      <c r="D195" s="79" t="n">
        <v>92</v>
      </c>
      <c r="E195" s="79" t="n">
        <v>523</v>
      </c>
      <c r="F195" s="79" t="n">
        <v>318</v>
      </c>
      <c r="G195" s="79" t="n">
        <v>519</v>
      </c>
      <c r="H195" s="79" t="n">
        <v>321</v>
      </c>
      <c r="I195" s="79" t="n">
        <v>12</v>
      </c>
      <c r="J195" s="79" t="n">
        <v>162480</v>
      </c>
      <c r="K195" s="79" t="n">
        <v>210189</v>
      </c>
      <c r="L195" s="79" t="n">
        <v>471752</v>
      </c>
      <c r="M195" s="80"/>
      <c r="N195" s="81"/>
      <c r="O195" s="82"/>
      <c r="P195" s="79" t="n">
        <v>369756</v>
      </c>
      <c r="Q195" s="79" t="n">
        <v>88361</v>
      </c>
      <c r="R195" s="79" t="n">
        <v>2162</v>
      </c>
      <c r="S195" s="79" t="n">
        <v>28</v>
      </c>
      <c r="T195" s="79" t="n">
        <v>11445</v>
      </c>
      <c r="U195" s="79" t="n">
        <v>250578</v>
      </c>
      <c r="V195" s="79" t="n">
        <v>250578</v>
      </c>
      <c r="W195" s="79" t="s">
        <v>19</v>
      </c>
      <c r="X195" s="79" t="s">
        <v>19</v>
      </c>
      <c r="Y195" s="79" t="s">
        <v>19</v>
      </c>
      <c r="Z195" s="79" t="s">
        <v>19</v>
      </c>
    </row>
    <row r="196" customFormat="false" ht="14.25" hidden="false" customHeight="true" outlineLevel="0" collapsed="false">
      <c r="A196" s="53"/>
      <c r="B196" s="83" t="s">
        <v>101</v>
      </c>
      <c r="C196" s="54"/>
      <c r="D196" s="79" t="n">
        <v>22</v>
      </c>
      <c r="E196" s="79" t="n">
        <v>300</v>
      </c>
      <c r="F196" s="79" t="n">
        <v>166</v>
      </c>
      <c r="G196" s="79" t="n">
        <v>319</v>
      </c>
      <c r="H196" s="79" t="n">
        <v>173</v>
      </c>
      <c r="I196" s="84" t="s">
        <v>104</v>
      </c>
      <c r="J196" s="79" t="n">
        <v>122398</v>
      </c>
      <c r="K196" s="79" t="n">
        <v>255800</v>
      </c>
      <c r="L196" s="79" t="n">
        <v>473586</v>
      </c>
      <c r="M196" s="80"/>
      <c r="N196" s="81"/>
      <c r="O196" s="82"/>
      <c r="P196" s="79" t="n">
        <v>361043</v>
      </c>
      <c r="Q196" s="79" t="n">
        <v>83920</v>
      </c>
      <c r="R196" s="79" t="n">
        <v>434</v>
      </c>
      <c r="S196" s="84" t="s">
        <v>104</v>
      </c>
      <c r="T196" s="79" t="n">
        <v>28189</v>
      </c>
      <c r="U196" s="79" t="n">
        <v>211392</v>
      </c>
      <c r="V196" s="79" t="n">
        <v>211392</v>
      </c>
      <c r="W196" s="79" t="n">
        <v>77253</v>
      </c>
      <c r="X196" s="79" t="n">
        <v>3253</v>
      </c>
      <c r="Y196" s="84" t="s">
        <v>104</v>
      </c>
      <c r="Z196" s="79" t="n">
        <v>5822</v>
      </c>
    </row>
    <row r="197" customFormat="false" ht="14.25" hidden="false" customHeight="true" outlineLevel="0" collapsed="false">
      <c r="A197" s="53"/>
      <c r="B197" s="83" t="s">
        <v>102</v>
      </c>
      <c r="C197" s="54"/>
      <c r="D197" s="79" t="n">
        <v>5</v>
      </c>
      <c r="E197" s="79" t="n">
        <v>113</v>
      </c>
      <c r="F197" s="79" t="n">
        <v>63</v>
      </c>
      <c r="G197" s="79" t="n">
        <v>117</v>
      </c>
      <c r="H197" s="79" t="n">
        <v>65</v>
      </c>
      <c r="I197" s="84" t="s">
        <v>104</v>
      </c>
      <c r="J197" s="79" t="n">
        <v>53976</v>
      </c>
      <c r="K197" s="79" t="n">
        <v>156759</v>
      </c>
      <c r="L197" s="79" t="n">
        <v>235932</v>
      </c>
      <c r="M197" s="80"/>
      <c r="N197" s="81"/>
      <c r="O197" s="82"/>
      <c r="P197" s="79" t="n">
        <v>133254</v>
      </c>
      <c r="Q197" s="79" t="n">
        <v>23892</v>
      </c>
      <c r="R197" s="84" t="s">
        <v>104</v>
      </c>
      <c r="S197" s="84" t="s">
        <v>104</v>
      </c>
      <c r="T197" s="79" t="n">
        <v>78786</v>
      </c>
      <c r="U197" s="79" t="n">
        <v>75118</v>
      </c>
      <c r="V197" s="79" t="n">
        <v>75118</v>
      </c>
      <c r="W197" s="79" t="n">
        <v>86029</v>
      </c>
      <c r="X197" s="79" t="n">
        <v>404</v>
      </c>
      <c r="Y197" s="79" t="n">
        <v>1435</v>
      </c>
      <c r="Z197" s="79" t="n">
        <v>4551</v>
      </c>
    </row>
    <row r="198" customFormat="false" ht="14.25" hidden="false" customHeight="true" outlineLevel="0" collapsed="false">
      <c r="A198" s="53"/>
      <c r="B198" s="83" t="s">
        <v>103</v>
      </c>
      <c r="C198" s="54"/>
      <c r="D198" s="79" t="n">
        <v>7</v>
      </c>
      <c r="E198" s="79" t="n">
        <v>279</v>
      </c>
      <c r="F198" s="79" t="n">
        <v>214</v>
      </c>
      <c r="G198" s="79" t="n">
        <v>309</v>
      </c>
      <c r="H198" s="79" t="n">
        <v>220</v>
      </c>
      <c r="I198" s="84" t="s">
        <v>104</v>
      </c>
      <c r="J198" s="79" t="n">
        <v>134956</v>
      </c>
      <c r="K198" s="79" t="n">
        <v>261591</v>
      </c>
      <c r="L198" s="79" t="n">
        <v>503534</v>
      </c>
      <c r="M198" s="80"/>
      <c r="N198" s="81"/>
      <c r="O198" s="82"/>
      <c r="P198" s="79" t="n">
        <v>475213</v>
      </c>
      <c r="Q198" s="79" t="n">
        <v>27453</v>
      </c>
      <c r="R198" s="84" t="s">
        <v>104</v>
      </c>
      <c r="S198" s="84" t="s">
        <v>104</v>
      </c>
      <c r="T198" s="79" t="n">
        <v>868</v>
      </c>
      <c r="U198" s="79" t="n">
        <v>207471</v>
      </c>
      <c r="V198" s="79" t="n">
        <v>239040</v>
      </c>
      <c r="W198" s="79" t="n">
        <v>258055</v>
      </c>
      <c r="X198" s="79" t="n">
        <v>3002</v>
      </c>
      <c r="Y198" s="79" t="n">
        <v>10802</v>
      </c>
      <c r="Z198" s="79" t="n">
        <v>23349</v>
      </c>
    </row>
    <row r="199" customFormat="false" ht="14.25" hidden="false" customHeight="true" outlineLevel="0" collapsed="false">
      <c r="A199" s="53"/>
      <c r="B199" s="83" t="s">
        <v>105</v>
      </c>
      <c r="C199" s="54"/>
      <c r="D199" s="79" t="n">
        <v>4</v>
      </c>
      <c r="E199" s="79" t="n">
        <v>264</v>
      </c>
      <c r="F199" s="79" t="n">
        <v>184</v>
      </c>
      <c r="G199" s="79" t="n">
        <v>265</v>
      </c>
      <c r="H199" s="79" t="n">
        <v>185</v>
      </c>
      <c r="I199" s="84" t="s">
        <v>104</v>
      </c>
      <c r="J199" s="79" t="n">
        <v>152870</v>
      </c>
      <c r="K199" s="79" t="n">
        <v>368801</v>
      </c>
      <c r="L199" s="79" t="n">
        <v>822565</v>
      </c>
      <c r="M199" s="80"/>
      <c r="N199" s="81"/>
      <c r="O199" s="82"/>
      <c r="P199" s="79" t="n">
        <v>822565</v>
      </c>
      <c r="Q199" s="84" t="s">
        <v>104</v>
      </c>
      <c r="R199" s="84" t="s">
        <v>104</v>
      </c>
      <c r="S199" s="84" t="s">
        <v>104</v>
      </c>
      <c r="T199" s="84" t="s">
        <v>104</v>
      </c>
      <c r="U199" s="79" t="n">
        <v>429177</v>
      </c>
      <c r="V199" s="79" t="n">
        <v>438492</v>
      </c>
      <c r="W199" s="79" t="n">
        <v>38142</v>
      </c>
      <c r="X199" s="79" t="n">
        <v>8774</v>
      </c>
      <c r="Y199" s="84" t="s">
        <v>104</v>
      </c>
      <c r="Z199" s="79" t="n">
        <v>8358</v>
      </c>
    </row>
    <row r="200" customFormat="false" ht="14.25" hidden="false" customHeight="true" outlineLevel="0" collapsed="false">
      <c r="A200" s="53"/>
      <c r="B200" s="83"/>
      <c r="C200" s="54"/>
      <c r="D200" s="79"/>
      <c r="E200" s="79"/>
      <c r="F200" s="79"/>
      <c r="G200" s="79"/>
      <c r="H200" s="79"/>
      <c r="I200" s="79"/>
      <c r="J200" s="79"/>
      <c r="K200" s="79"/>
      <c r="L200" s="79"/>
      <c r="M200" s="80"/>
      <c r="N200" s="81"/>
      <c r="O200" s="82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</row>
    <row r="201" customFormat="false" ht="14.25" hidden="false" customHeight="true" outlineLevel="0" collapsed="false">
      <c r="A201" s="53"/>
      <c r="B201" s="74" t="s">
        <v>129</v>
      </c>
      <c r="C201" s="54"/>
      <c r="D201" s="75" t="n">
        <v>307</v>
      </c>
      <c r="E201" s="75" t="n">
        <v>1759</v>
      </c>
      <c r="F201" s="75" t="n">
        <v>1144</v>
      </c>
      <c r="G201" s="75" t="n">
        <v>1666</v>
      </c>
      <c r="H201" s="75" t="n">
        <v>1073</v>
      </c>
      <c r="I201" s="75" t="n">
        <v>96</v>
      </c>
      <c r="J201" s="75" t="n">
        <v>649086</v>
      </c>
      <c r="K201" s="75" t="n">
        <v>1277718</v>
      </c>
      <c r="L201" s="75" t="n">
        <v>2905354</v>
      </c>
      <c r="M201" s="80"/>
      <c r="N201" s="81"/>
      <c r="O201" s="82"/>
      <c r="P201" s="75" t="n">
        <v>2243167</v>
      </c>
      <c r="Q201" s="75" t="n">
        <v>227415</v>
      </c>
      <c r="R201" s="75" t="n">
        <v>18328</v>
      </c>
      <c r="S201" s="85" t="s">
        <v>104</v>
      </c>
      <c r="T201" s="75" t="n">
        <v>416444</v>
      </c>
      <c r="U201" s="75" t="n">
        <v>1587160</v>
      </c>
      <c r="V201" s="75" t="n">
        <v>1588026</v>
      </c>
      <c r="W201" s="75" t="n">
        <v>813628</v>
      </c>
      <c r="X201" s="75" t="n">
        <v>256643</v>
      </c>
      <c r="Y201" s="75" t="n">
        <v>2989</v>
      </c>
      <c r="Z201" s="75" t="n">
        <v>38653</v>
      </c>
    </row>
    <row r="202" customFormat="false" ht="14.25" hidden="false" customHeight="true" outlineLevel="0" collapsed="false">
      <c r="A202" s="53"/>
      <c r="B202" s="74"/>
      <c r="C202" s="54"/>
      <c r="D202" s="79"/>
      <c r="E202" s="79"/>
      <c r="F202" s="79"/>
      <c r="G202" s="79"/>
      <c r="H202" s="79"/>
      <c r="I202" s="79"/>
      <c r="J202" s="79"/>
      <c r="K202" s="79"/>
      <c r="L202" s="79"/>
      <c r="M202" s="80"/>
      <c r="N202" s="81"/>
      <c r="O202" s="82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</row>
    <row r="203" customFormat="false" ht="14.25" hidden="false" customHeight="true" outlineLevel="0" collapsed="false">
      <c r="A203" s="53"/>
      <c r="B203" s="83" t="s">
        <v>98</v>
      </c>
      <c r="C203" s="54"/>
      <c r="D203" s="79" t="n">
        <v>169</v>
      </c>
      <c r="E203" s="79" t="n">
        <v>338</v>
      </c>
      <c r="F203" s="79" t="n">
        <v>207</v>
      </c>
      <c r="G203" s="79" t="n">
        <v>254</v>
      </c>
      <c r="H203" s="79" t="n">
        <v>143</v>
      </c>
      <c r="I203" s="79" t="n">
        <v>84</v>
      </c>
      <c r="J203" s="79" t="n">
        <v>70548</v>
      </c>
      <c r="K203" s="79" t="n">
        <v>143540</v>
      </c>
      <c r="L203" s="79" t="n">
        <v>296024</v>
      </c>
      <c r="M203" s="80"/>
      <c r="N203" s="81"/>
      <c r="O203" s="82"/>
      <c r="P203" s="79" t="n">
        <v>223440</v>
      </c>
      <c r="Q203" s="79" t="n">
        <v>62847</v>
      </c>
      <c r="R203" s="79" t="n">
        <v>785</v>
      </c>
      <c r="S203" s="84" t="s">
        <v>104</v>
      </c>
      <c r="T203" s="79" t="n">
        <v>8952</v>
      </c>
      <c r="U203" s="79" t="n">
        <v>145325</v>
      </c>
      <c r="V203" s="79" t="n">
        <v>145325</v>
      </c>
      <c r="W203" s="84" t="s">
        <v>19</v>
      </c>
      <c r="X203" s="84" t="s">
        <v>19</v>
      </c>
      <c r="Y203" s="84" t="s">
        <v>19</v>
      </c>
      <c r="Z203" s="84" t="s">
        <v>19</v>
      </c>
    </row>
    <row r="204" customFormat="false" ht="14.25" hidden="false" customHeight="true" outlineLevel="0" collapsed="false">
      <c r="A204" s="53"/>
      <c r="B204" s="83" t="s">
        <v>99</v>
      </c>
      <c r="C204" s="54"/>
      <c r="D204" s="79" t="n">
        <v>88</v>
      </c>
      <c r="E204" s="79" t="n">
        <v>483</v>
      </c>
      <c r="F204" s="79" t="n">
        <v>306</v>
      </c>
      <c r="G204" s="79" t="n">
        <v>476</v>
      </c>
      <c r="H204" s="79" t="n">
        <v>301</v>
      </c>
      <c r="I204" s="79" t="n">
        <v>7</v>
      </c>
      <c r="J204" s="79" t="n">
        <v>171900</v>
      </c>
      <c r="K204" s="79" t="n">
        <v>309165</v>
      </c>
      <c r="L204" s="79" t="n">
        <v>634688</v>
      </c>
      <c r="M204" s="80"/>
      <c r="N204" s="81"/>
      <c r="O204" s="82"/>
      <c r="P204" s="79" t="n">
        <v>452129</v>
      </c>
      <c r="Q204" s="79" t="n">
        <v>83784</v>
      </c>
      <c r="R204" s="79" t="n">
        <v>13770</v>
      </c>
      <c r="S204" s="84" t="s">
        <v>104</v>
      </c>
      <c r="T204" s="79" t="n">
        <v>85005</v>
      </c>
      <c r="U204" s="79" t="n">
        <v>314430</v>
      </c>
      <c r="V204" s="79" t="n">
        <v>314430</v>
      </c>
      <c r="W204" s="79" t="s">
        <v>19</v>
      </c>
      <c r="X204" s="79" t="s">
        <v>19</v>
      </c>
      <c r="Y204" s="79" t="s">
        <v>19</v>
      </c>
      <c r="Z204" s="79" t="s">
        <v>19</v>
      </c>
    </row>
    <row r="205" customFormat="false" ht="14.25" hidden="false" customHeight="true" outlineLevel="0" collapsed="false">
      <c r="A205" s="53"/>
      <c r="B205" s="83" t="s">
        <v>101</v>
      </c>
      <c r="C205" s="54"/>
      <c r="D205" s="79" t="n">
        <v>34</v>
      </c>
      <c r="E205" s="79" t="n">
        <v>432</v>
      </c>
      <c r="F205" s="79" t="n">
        <v>281</v>
      </c>
      <c r="G205" s="79" t="n">
        <v>428</v>
      </c>
      <c r="H205" s="79" t="n">
        <v>277</v>
      </c>
      <c r="I205" s="79" t="n">
        <v>5</v>
      </c>
      <c r="J205" s="79" t="n">
        <v>172875</v>
      </c>
      <c r="K205" s="79" t="n">
        <v>395164</v>
      </c>
      <c r="L205" s="79" t="n">
        <v>791184</v>
      </c>
      <c r="M205" s="80"/>
      <c r="N205" s="81"/>
      <c r="O205" s="82"/>
      <c r="P205" s="79" t="n">
        <v>620914</v>
      </c>
      <c r="Q205" s="79" t="n">
        <v>58886</v>
      </c>
      <c r="R205" s="79" t="n">
        <v>1328</v>
      </c>
      <c r="S205" s="84" t="s">
        <v>104</v>
      </c>
      <c r="T205" s="79" t="n">
        <v>110056</v>
      </c>
      <c r="U205" s="79" t="n">
        <v>382301</v>
      </c>
      <c r="V205" s="79" t="n">
        <v>382301</v>
      </c>
      <c r="W205" s="79" t="n">
        <v>224735</v>
      </c>
      <c r="X205" s="79" t="n">
        <v>3246</v>
      </c>
      <c r="Y205" s="79" t="n">
        <v>720</v>
      </c>
      <c r="Z205" s="79" t="n">
        <v>11300</v>
      </c>
    </row>
    <row r="206" customFormat="false" ht="14.25" hidden="false" customHeight="true" outlineLevel="0" collapsed="false">
      <c r="A206" s="53"/>
      <c r="B206" s="83" t="s">
        <v>102</v>
      </c>
      <c r="C206" s="54"/>
      <c r="D206" s="79" t="n">
        <v>12</v>
      </c>
      <c r="E206" s="79" t="n">
        <v>276</v>
      </c>
      <c r="F206" s="79" t="n">
        <v>193</v>
      </c>
      <c r="G206" s="79" t="n">
        <v>276</v>
      </c>
      <c r="H206" s="79" t="n">
        <v>193</v>
      </c>
      <c r="I206" s="84" t="s">
        <v>104</v>
      </c>
      <c r="J206" s="79" t="n">
        <v>106373</v>
      </c>
      <c r="K206" s="79" t="n">
        <v>235631</v>
      </c>
      <c r="L206" s="79" t="n">
        <v>467676</v>
      </c>
      <c r="M206" s="80"/>
      <c r="N206" s="81"/>
      <c r="O206" s="82"/>
      <c r="P206" s="79" t="n">
        <v>407499</v>
      </c>
      <c r="Q206" s="79" t="n">
        <v>10239</v>
      </c>
      <c r="R206" s="79" t="n">
        <v>2445</v>
      </c>
      <c r="S206" s="84" t="s">
        <v>104</v>
      </c>
      <c r="T206" s="79" t="n">
        <v>47493</v>
      </c>
      <c r="U206" s="79" t="n">
        <v>227873</v>
      </c>
      <c r="V206" s="79" t="n">
        <v>227873</v>
      </c>
      <c r="W206" s="79" t="n">
        <v>146815</v>
      </c>
      <c r="X206" s="79" t="n">
        <v>1667</v>
      </c>
      <c r="Y206" s="79" t="n">
        <v>506</v>
      </c>
      <c r="Z206" s="79" t="n">
        <v>6715</v>
      </c>
    </row>
    <row r="207" customFormat="false" ht="14.25" hidden="false" customHeight="true" outlineLevel="0" collapsed="false">
      <c r="A207" s="53"/>
      <c r="B207" s="83" t="s">
        <v>103</v>
      </c>
      <c r="C207" s="54"/>
      <c r="D207" s="79" t="n">
        <v>2</v>
      </c>
      <c r="E207" s="79" t="n">
        <v>60</v>
      </c>
      <c r="F207" s="79" t="n">
        <v>22</v>
      </c>
      <c r="G207" s="79" t="n">
        <v>60</v>
      </c>
      <c r="H207" s="79" t="n">
        <v>22</v>
      </c>
      <c r="I207" s="84" t="s">
        <v>104</v>
      </c>
      <c r="J207" s="84" t="s">
        <v>100</v>
      </c>
      <c r="K207" s="84" t="s">
        <v>100</v>
      </c>
      <c r="L207" s="84" t="s">
        <v>100</v>
      </c>
      <c r="M207" s="80"/>
      <c r="N207" s="81"/>
      <c r="O207" s="82"/>
      <c r="P207" s="84" t="s">
        <v>100</v>
      </c>
      <c r="Q207" s="84" t="s">
        <v>100</v>
      </c>
      <c r="R207" s="84" t="s">
        <v>104</v>
      </c>
      <c r="S207" s="84" t="s">
        <v>104</v>
      </c>
      <c r="T207" s="84" t="s">
        <v>100</v>
      </c>
      <c r="U207" s="84" t="s">
        <v>100</v>
      </c>
      <c r="V207" s="84" t="s">
        <v>100</v>
      </c>
      <c r="W207" s="84" t="s">
        <v>100</v>
      </c>
      <c r="X207" s="84" t="s">
        <v>100</v>
      </c>
      <c r="Y207" s="84" t="s">
        <v>100</v>
      </c>
      <c r="Z207" s="84" t="s">
        <v>100</v>
      </c>
    </row>
    <row r="208" customFormat="false" ht="14.25" hidden="false" customHeight="true" outlineLevel="0" collapsed="false">
      <c r="A208" s="53"/>
      <c r="B208" s="83" t="s">
        <v>105</v>
      </c>
      <c r="C208" s="54"/>
      <c r="D208" s="79" t="n">
        <v>2</v>
      </c>
      <c r="E208" s="79" t="n">
        <v>170</v>
      </c>
      <c r="F208" s="79" t="n">
        <v>135</v>
      </c>
      <c r="G208" s="79" t="n">
        <v>172</v>
      </c>
      <c r="H208" s="79" t="n">
        <v>137</v>
      </c>
      <c r="I208" s="84" t="s">
        <v>104</v>
      </c>
      <c r="J208" s="84" t="s">
        <v>100</v>
      </c>
      <c r="K208" s="84" t="s">
        <v>100</v>
      </c>
      <c r="L208" s="84" t="s">
        <v>100</v>
      </c>
      <c r="M208" s="80"/>
      <c r="N208" s="81"/>
      <c r="O208" s="82"/>
      <c r="P208" s="84" t="s">
        <v>100</v>
      </c>
      <c r="Q208" s="84" t="s">
        <v>100</v>
      </c>
      <c r="R208" s="84" t="s">
        <v>104</v>
      </c>
      <c r="S208" s="84" t="s">
        <v>104</v>
      </c>
      <c r="T208" s="84" t="s">
        <v>100</v>
      </c>
      <c r="U208" s="84" t="s">
        <v>100</v>
      </c>
      <c r="V208" s="84" t="s">
        <v>100</v>
      </c>
      <c r="W208" s="84" t="s">
        <v>100</v>
      </c>
      <c r="X208" s="84" t="s">
        <v>100</v>
      </c>
      <c r="Y208" s="84" t="s">
        <v>100</v>
      </c>
      <c r="Z208" s="84" t="s">
        <v>100</v>
      </c>
    </row>
    <row r="209" customFormat="false" ht="14.25" hidden="false" customHeight="true" outlineLevel="0" collapsed="false">
      <c r="A209" s="53"/>
      <c r="B209" s="83"/>
      <c r="C209" s="54"/>
      <c r="D209" s="79"/>
      <c r="E209" s="79"/>
      <c r="F209" s="79"/>
      <c r="G209" s="79"/>
      <c r="H209" s="79"/>
      <c r="I209" s="79"/>
      <c r="J209" s="79"/>
      <c r="K209" s="79"/>
      <c r="L209" s="79"/>
      <c r="M209" s="80"/>
      <c r="N209" s="81"/>
      <c r="O209" s="82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</row>
    <row r="210" customFormat="false" ht="14.25" hidden="false" customHeight="true" outlineLevel="0" collapsed="false">
      <c r="A210" s="53"/>
      <c r="B210" s="74" t="s">
        <v>130</v>
      </c>
      <c r="C210" s="54"/>
      <c r="D210" s="75" t="n">
        <v>466</v>
      </c>
      <c r="E210" s="75" t="n">
        <v>4875</v>
      </c>
      <c r="F210" s="75" t="n">
        <v>3314</v>
      </c>
      <c r="G210" s="75" t="n">
        <v>4779</v>
      </c>
      <c r="H210" s="75" t="n">
        <v>3240</v>
      </c>
      <c r="I210" s="75" t="n">
        <v>111</v>
      </c>
      <c r="J210" s="75" t="n">
        <v>2234218</v>
      </c>
      <c r="K210" s="75" t="n">
        <v>3193335</v>
      </c>
      <c r="L210" s="75" t="n">
        <v>7639473</v>
      </c>
      <c r="M210" s="80"/>
      <c r="N210" s="81"/>
      <c r="O210" s="82"/>
      <c r="P210" s="75" t="n">
        <v>6722359</v>
      </c>
      <c r="Q210" s="75" t="n">
        <v>577262</v>
      </c>
      <c r="R210" s="75" t="n">
        <v>14370</v>
      </c>
      <c r="S210" s="85" t="s">
        <v>104</v>
      </c>
      <c r="T210" s="75" t="n">
        <v>325482</v>
      </c>
      <c r="U210" s="75" t="n">
        <v>4180019</v>
      </c>
      <c r="V210" s="75" t="n">
        <v>4347788</v>
      </c>
      <c r="W210" s="75" t="n">
        <v>4180388</v>
      </c>
      <c r="X210" s="75" t="n">
        <v>47866</v>
      </c>
      <c r="Y210" s="75" t="n">
        <v>116554</v>
      </c>
      <c r="Z210" s="75" t="n">
        <v>133976</v>
      </c>
    </row>
    <row r="211" customFormat="false" ht="14.25" hidden="false" customHeight="true" outlineLevel="0" collapsed="false">
      <c r="A211" s="53"/>
      <c r="B211" s="74"/>
      <c r="C211" s="54"/>
      <c r="D211" s="79"/>
      <c r="E211" s="79"/>
      <c r="F211" s="79"/>
      <c r="G211" s="79"/>
      <c r="H211" s="79"/>
      <c r="I211" s="79"/>
      <c r="J211" s="79"/>
      <c r="K211" s="79"/>
      <c r="L211" s="79"/>
      <c r="M211" s="80"/>
      <c r="N211" s="81"/>
      <c r="O211" s="82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</row>
    <row r="212" customFormat="false" ht="14.25" hidden="false" customHeight="true" outlineLevel="0" collapsed="false">
      <c r="A212" s="53"/>
      <c r="B212" s="83" t="s">
        <v>98</v>
      </c>
      <c r="C212" s="54"/>
      <c r="D212" s="79" t="n">
        <v>213</v>
      </c>
      <c r="E212" s="79" t="n">
        <v>430</v>
      </c>
      <c r="F212" s="79" t="n">
        <v>283</v>
      </c>
      <c r="G212" s="79" t="n">
        <v>334</v>
      </c>
      <c r="H212" s="79" t="n">
        <v>209</v>
      </c>
      <c r="I212" s="79" t="n">
        <v>98</v>
      </c>
      <c r="J212" s="79" t="n">
        <v>102962</v>
      </c>
      <c r="K212" s="79" t="n">
        <v>114968</v>
      </c>
      <c r="L212" s="79" t="n">
        <v>275536</v>
      </c>
      <c r="M212" s="80"/>
      <c r="N212" s="81"/>
      <c r="O212" s="82"/>
      <c r="P212" s="79" t="n">
        <v>171133</v>
      </c>
      <c r="Q212" s="79" t="n">
        <v>90103</v>
      </c>
      <c r="R212" s="79" t="n">
        <v>608</v>
      </c>
      <c r="S212" s="84" t="s">
        <v>104</v>
      </c>
      <c r="T212" s="79" t="n">
        <v>13692</v>
      </c>
      <c r="U212" s="79" t="n">
        <v>153289</v>
      </c>
      <c r="V212" s="79" t="n">
        <v>153289</v>
      </c>
      <c r="W212" s="84" t="s">
        <v>19</v>
      </c>
      <c r="X212" s="84" t="s">
        <v>19</v>
      </c>
      <c r="Y212" s="84" t="s">
        <v>19</v>
      </c>
      <c r="Z212" s="84" t="s">
        <v>19</v>
      </c>
    </row>
    <row r="213" customFormat="false" ht="14.25" hidden="false" customHeight="true" outlineLevel="0" collapsed="false">
      <c r="A213" s="53"/>
      <c r="B213" s="83" t="s">
        <v>99</v>
      </c>
      <c r="C213" s="54"/>
      <c r="D213" s="79" t="n">
        <v>156</v>
      </c>
      <c r="E213" s="79" t="n">
        <v>881</v>
      </c>
      <c r="F213" s="79" t="n">
        <v>584</v>
      </c>
      <c r="G213" s="79" t="n">
        <v>868</v>
      </c>
      <c r="H213" s="79" t="n">
        <v>574</v>
      </c>
      <c r="I213" s="79" t="n">
        <v>13</v>
      </c>
      <c r="J213" s="79" t="n">
        <v>305038</v>
      </c>
      <c r="K213" s="79" t="n">
        <v>422006</v>
      </c>
      <c r="L213" s="79" t="n">
        <v>1038041</v>
      </c>
      <c r="M213" s="80"/>
      <c r="N213" s="81"/>
      <c r="O213" s="82"/>
      <c r="P213" s="79" t="n">
        <v>762710</v>
      </c>
      <c r="Q213" s="79" t="n">
        <v>174851</v>
      </c>
      <c r="R213" s="79" t="n">
        <v>3929</v>
      </c>
      <c r="S213" s="84" t="s">
        <v>104</v>
      </c>
      <c r="T213" s="79" t="n">
        <v>96551</v>
      </c>
      <c r="U213" s="79" t="n">
        <v>590854</v>
      </c>
      <c r="V213" s="79" t="n">
        <v>590854</v>
      </c>
      <c r="W213" s="79" t="s">
        <v>19</v>
      </c>
      <c r="X213" s="79" t="s">
        <v>19</v>
      </c>
      <c r="Y213" s="79" t="s">
        <v>19</v>
      </c>
      <c r="Z213" s="79" t="s">
        <v>19</v>
      </c>
    </row>
    <row r="214" customFormat="false" ht="14.25" hidden="false" customHeight="true" outlineLevel="0" collapsed="false">
      <c r="A214" s="53"/>
      <c r="B214" s="83" t="s">
        <v>101</v>
      </c>
      <c r="C214" s="54"/>
      <c r="D214" s="79" t="n">
        <v>62</v>
      </c>
      <c r="E214" s="79" t="n">
        <v>828</v>
      </c>
      <c r="F214" s="79" t="n">
        <v>567</v>
      </c>
      <c r="G214" s="79" t="n">
        <v>828</v>
      </c>
      <c r="H214" s="79" t="n">
        <v>567</v>
      </c>
      <c r="I214" s="84" t="s">
        <v>104</v>
      </c>
      <c r="J214" s="79" t="n">
        <v>358821</v>
      </c>
      <c r="K214" s="79" t="n">
        <v>593402</v>
      </c>
      <c r="L214" s="79" t="n">
        <v>1226343</v>
      </c>
      <c r="M214" s="80"/>
      <c r="N214" s="81"/>
      <c r="O214" s="82"/>
      <c r="P214" s="79" t="n">
        <v>932392</v>
      </c>
      <c r="Q214" s="79" t="n">
        <v>194892</v>
      </c>
      <c r="R214" s="79" t="n">
        <v>1277</v>
      </c>
      <c r="S214" s="84" t="s">
        <v>104</v>
      </c>
      <c r="T214" s="79" t="n">
        <v>97782</v>
      </c>
      <c r="U214" s="79" t="n">
        <v>610276</v>
      </c>
      <c r="V214" s="79" t="n">
        <v>610276</v>
      </c>
      <c r="W214" s="79" t="n">
        <v>303509</v>
      </c>
      <c r="X214" s="79" t="n">
        <v>18083</v>
      </c>
      <c r="Y214" s="79" t="n">
        <v>338</v>
      </c>
      <c r="Z214" s="79" t="n">
        <v>25829</v>
      </c>
    </row>
    <row r="215" customFormat="false" ht="14.25" hidden="false" customHeight="true" outlineLevel="0" collapsed="false">
      <c r="A215" s="53"/>
      <c r="B215" s="83" t="s">
        <v>102</v>
      </c>
      <c r="C215" s="54"/>
      <c r="D215" s="79" t="n">
        <v>15</v>
      </c>
      <c r="E215" s="79" t="n">
        <v>344</v>
      </c>
      <c r="F215" s="79" t="n">
        <v>256</v>
      </c>
      <c r="G215" s="79" t="n">
        <v>349</v>
      </c>
      <c r="H215" s="79" t="n">
        <v>260</v>
      </c>
      <c r="I215" s="84" t="s">
        <v>104</v>
      </c>
      <c r="J215" s="79" t="n">
        <v>168495</v>
      </c>
      <c r="K215" s="79" t="n">
        <v>181162</v>
      </c>
      <c r="L215" s="79" t="n">
        <v>535374</v>
      </c>
      <c r="M215" s="80"/>
      <c r="N215" s="81"/>
      <c r="O215" s="82"/>
      <c r="P215" s="79" t="n">
        <v>402316</v>
      </c>
      <c r="Q215" s="79" t="n">
        <v>76361</v>
      </c>
      <c r="R215" s="84" t="s">
        <v>104</v>
      </c>
      <c r="S215" s="84" t="s">
        <v>104</v>
      </c>
      <c r="T215" s="79" t="n">
        <v>56697</v>
      </c>
      <c r="U215" s="79" t="n">
        <v>341238</v>
      </c>
      <c r="V215" s="79" t="n">
        <v>341238</v>
      </c>
      <c r="W215" s="79" t="n">
        <v>287581</v>
      </c>
      <c r="X215" s="79" t="n">
        <v>1287</v>
      </c>
      <c r="Y215" s="79" t="n">
        <v>209</v>
      </c>
      <c r="Z215" s="79" t="n">
        <v>19343</v>
      </c>
    </row>
    <row r="216" customFormat="false" ht="14.25" hidden="false" customHeight="true" outlineLevel="0" collapsed="false">
      <c r="A216" s="53"/>
      <c r="B216" s="83" t="s">
        <v>103</v>
      </c>
      <c r="C216" s="54"/>
      <c r="D216" s="79" t="n">
        <v>12</v>
      </c>
      <c r="E216" s="79" t="n">
        <v>439</v>
      </c>
      <c r="F216" s="79" t="n">
        <v>301</v>
      </c>
      <c r="G216" s="79" t="n">
        <v>439</v>
      </c>
      <c r="H216" s="79" t="n">
        <v>301</v>
      </c>
      <c r="I216" s="84" t="s">
        <v>104</v>
      </c>
      <c r="J216" s="79" t="n">
        <v>172703</v>
      </c>
      <c r="K216" s="79" t="n">
        <v>396940</v>
      </c>
      <c r="L216" s="79" t="n">
        <v>938208</v>
      </c>
      <c r="M216" s="80"/>
      <c r="N216" s="81"/>
      <c r="O216" s="82"/>
      <c r="P216" s="79" t="n">
        <v>860912</v>
      </c>
      <c r="Q216" s="79" t="n">
        <v>41055</v>
      </c>
      <c r="R216" s="79" t="n">
        <v>8284</v>
      </c>
      <c r="S216" s="84" t="s">
        <v>104</v>
      </c>
      <c r="T216" s="79" t="n">
        <v>27957</v>
      </c>
      <c r="U216" s="79" t="n">
        <v>461869</v>
      </c>
      <c r="V216" s="79" t="n">
        <v>527408</v>
      </c>
      <c r="W216" s="79" t="n">
        <v>197807</v>
      </c>
      <c r="X216" s="79" t="n">
        <v>2869</v>
      </c>
      <c r="Y216" s="79" t="n">
        <v>1382</v>
      </c>
      <c r="Z216" s="79" t="n">
        <v>10323</v>
      </c>
    </row>
    <row r="217" customFormat="false" ht="14.25" hidden="false" customHeight="true" outlineLevel="0" collapsed="false">
      <c r="A217" s="53"/>
      <c r="B217" s="83" t="s">
        <v>105</v>
      </c>
      <c r="C217" s="54"/>
      <c r="D217" s="79" t="n">
        <v>3</v>
      </c>
      <c r="E217" s="79" t="n">
        <v>195</v>
      </c>
      <c r="F217" s="79" t="n">
        <v>113</v>
      </c>
      <c r="G217" s="79" t="n">
        <v>195</v>
      </c>
      <c r="H217" s="79" t="n">
        <v>113</v>
      </c>
      <c r="I217" s="84" t="s">
        <v>104</v>
      </c>
      <c r="J217" s="79" t="n">
        <v>90110</v>
      </c>
      <c r="K217" s="79" t="n">
        <v>104517</v>
      </c>
      <c r="L217" s="79" t="n">
        <v>397690</v>
      </c>
      <c r="M217" s="80"/>
      <c r="N217" s="81"/>
      <c r="O217" s="82"/>
      <c r="P217" s="79" t="n">
        <v>397690</v>
      </c>
      <c r="Q217" s="84" t="s">
        <v>104</v>
      </c>
      <c r="R217" s="84" t="s">
        <v>104</v>
      </c>
      <c r="S217" s="84" t="s">
        <v>104</v>
      </c>
      <c r="T217" s="84" t="s">
        <v>104</v>
      </c>
      <c r="U217" s="79" t="n">
        <v>256593</v>
      </c>
      <c r="V217" s="79" t="n">
        <v>284858</v>
      </c>
      <c r="W217" s="79" t="n">
        <v>285388</v>
      </c>
      <c r="X217" s="79" t="n">
        <v>3727</v>
      </c>
      <c r="Y217" s="79" t="n">
        <v>1286</v>
      </c>
      <c r="Z217" s="79" t="n">
        <v>17037</v>
      </c>
    </row>
    <row r="218" customFormat="false" ht="14.25" hidden="false" customHeight="true" outlineLevel="0" collapsed="false">
      <c r="A218" s="53"/>
      <c r="B218" s="83" t="s">
        <v>106</v>
      </c>
      <c r="C218" s="54"/>
      <c r="D218" s="79" t="n">
        <v>2</v>
      </c>
      <c r="E218" s="79" t="n">
        <v>269</v>
      </c>
      <c r="F218" s="79" t="n">
        <v>184</v>
      </c>
      <c r="G218" s="79" t="n">
        <v>272</v>
      </c>
      <c r="H218" s="79" t="n">
        <v>187</v>
      </c>
      <c r="I218" s="84" t="s">
        <v>104</v>
      </c>
      <c r="J218" s="84" t="s">
        <v>100</v>
      </c>
      <c r="K218" s="84" t="s">
        <v>100</v>
      </c>
      <c r="L218" s="84" t="s">
        <v>100</v>
      </c>
      <c r="M218" s="80"/>
      <c r="N218" s="81"/>
      <c r="O218" s="82"/>
      <c r="P218" s="84" t="s">
        <v>100</v>
      </c>
      <c r="Q218" s="84" t="s">
        <v>104</v>
      </c>
      <c r="R218" s="84" t="s">
        <v>100</v>
      </c>
      <c r="S218" s="84" t="s">
        <v>104</v>
      </c>
      <c r="T218" s="84" t="s">
        <v>100</v>
      </c>
      <c r="U218" s="84" t="s">
        <v>100</v>
      </c>
      <c r="V218" s="84" t="s">
        <v>100</v>
      </c>
      <c r="W218" s="84" t="s">
        <v>100</v>
      </c>
      <c r="X218" s="84" t="s">
        <v>100</v>
      </c>
      <c r="Y218" s="84" t="s">
        <v>100</v>
      </c>
      <c r="Z218" s="84" t="s">
        <v>100</v>
      </c>
    </row>
    <row r="219" customFormat="false" ht="14.25" hidden="false" customHeight="true" outlineLevel="0" collapsed="false">
      <c r="A219" s="53"/>
      <c r="B219" s="83" t="s">
        <v>108</v>
      </c>
      <c r="C219" s="54"/>
      <c r="D219" s="79" t="n">
        <v>2</v>
      </c>
      <c r="E219" s="79" t="n">
        <v>793</v>
      </c>
      <c r="F219" s="79" t="n">
        <v>498</v>
      </c>
      <c r="G219" s="79" t="n">
        <v>798</v>
      </c>
      <c r="H219" s="79" t="n">
        <v>501</v>
      </c>
      <c r="I219" s="84" t="s">
        <v>104</v>
      </c>
      <c r="J219" s="84" t="s">
        <v>100</v>
      </c>
      <c r="K219" s="84" t="s">
        <v>100</v>
      </c>
      <c r="L219" s="84" t="s">
        <v>100</v>
      </c>
      <c r="M219" s="80"/>
      <c r="N219" s="81"/>
      <c r="O219" s="82"/>
      <c r="P219" s="84" t="s">
        <v>100</v>
      </c>
      <c r="Q219" s="84" t="s">
        <v>104</v>
      </c>
      <c r="R219" s="84" t="s">
        <v>100</v>
      </c>
      <c r="S219" s="84" t="s">
        <v>104</v>
      </c>
      <c r="T219" s="84" t="s">
        <v>100</v>
      </c>
      <c r="U219" s="84" t="s">
        <v>100</v>
      </c>
      <c r="V219" s="84" t="s">
        <v>100</v>
      </c>
      <c r="W219" s="84" t="s">
        <v>100</v>
      </c>
      <c r="X219" s="84" t="s">
        <v>100</v>
      </c>
      <c r="Y219" s="84" t="s">
        <v>100</v>
      </c>
      <c r="Z219" s="84" t="s">
        <v>100</v>
      </c>
    </row>
    <row r="220" customFormat="false" ht="14.25" hidden="false" customHeight="true" outlineLevel="0" collapsed="false">
      <c r="A220" s="53"/>
      <c r="B220" s="83" t="s">
        <v>109</v>
      </c>
      <c r="C220" s="54"/>
      <c r="D220" s="79" t="n">
        <v>1</v>
      </c>
      <c r="E220" s="79" t="n">
        <v>696</v>
      </c>
      <c r="F220" s="79" t="n">
        <v>528</v>
      </c>
      <c r="G220" s="79" t="n">
        <v>696</v>
      </c>
      <c r="H220" s="79" t="n">
        <v>528</v>
      </c>
      <c r="I220" s="84" t="s">
        <v>104</v>
      </c>
      <c r="J220" s="84" t="s">
        <v>100</v>
      </c>
      <c r="K220" s="84" t="s">
        <v>100</v>
      </c>
      <c r="L220" s="84" t="s">
        <v>100</v>
      </c>
      <c r="M220" s="80"/>
      <c r="N220" s="81"/>
      <c r="O220" s="82"/>
      <c r="P220" s="84" t="s">
        <v>100</v>
      </c>
      <c r="Q220" s="84" t="s">
        <v>104</v>
      </c>
      <c r="R220" s="84" t="s">
        <v>104</v>
      </c>
      <c r="S220" s="84" t="s">
        <v>104</v>
      </c>
      <c r="T220" s="84" t="s">
        <v>100</v>
      </c>
      <c r="U220" s="84" t="s">
        <v>100</v>
      </c>
      <c r="V220" s="84" t="s">
        <v>100</v>
      </c>
      <c r="W220" s="84" t="s">
        <v>100</v>
      </c>
      <c r="X220" s="84" t="s">
        <v>100</v>
      </c>
      <c r="Y220" s="84" t="s">
        <v>100</v>
      </c>
      <c r="Z220" s="84" t="s">
        <v>100</v>
      </c>
    </row>
    <row r="221" customFormat="false" ht="14.25" hidden="false" customHeight="true" outlineLevel="0" collapsed="false">
      <c r="A221" s="53"/>
      <c r="B221" s="83"/>
      <c r="C221" s="54"/>
      <c r="D221" s="79"/>
      <c r="E221" s="79"/>
      <c r="F221" s="79"/>
      <c r="G221" s="79"/>
      <c r="H221" s="79"/>
      <c r="I221" s="79"/>
      <c r="J221" s="79"/>
      <c r="K221" s="79"/>
      <c r="L221" s="79"/>
      <c r="M221" s="80"/>
      <c r="N221" s="81"/>
      <c r="O221" s="82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</row>
    <row r="222" customFormat="false" ht="14.25" hidden="false" customHeight="true" outlineLevel="0" collapsed="false">
      <c r="A222" s="53"/>
      <c r="B222" s="74" t="s">
        <v>131</v>
      </c>
      <c r="C222" s="54"/>
      <c r="D222" s="75" t="n">
        <v>914</v>
      </c>
      <c r="E222" s="75" t="n">
        <v>10587</v>
      </c>
      <c r="F222" s="75" t="n">
        <v>7777</v>
      </c>
      <c r="G222" s="75" t="n">
        <v>10359</v>
      </c>
      <c r="H222" s="75" t="n">
        <v>7623</v>
      </c>
      <c r="I222" s="75" t="n">
        <v>310</v>
      </c>
      <c r="J222" s="75" t="n">
        <v>4857474</v>
      </c>
      <c r="K222" s="75" t="n">
        <v>12968519</v>
      </c>
      <c r="L222" s="75" t="n">
        <v>26482478</v>
      </c>
      <c r="M222" s="80"/>
      <c r="N222" s="81"/>
      <c r="O222" s="82"/>
      <c r="P222" s="75" t="n">
        <v>22348786</v>
      </c>
      <c r="Q222" s="75" t="n">
        <v>2547641</v>
      </c>
      <c r="R222" s="75" t="n">
        <v>69607</v>
      </c>
      <c r="S222" s="75" t="n">
        <v>238</v>
      </c>
      <c r="T222" s="75" t="n">
        <v>1516206</v>
      </c>
      <c r="U222" s="75" t="n">
        <v>12464991</v>
      </c>
      <c r="V222" s="75" t="n">
        <v>13263323</v>
      </c>
      <c r="W222" s="75" t="n">
        <v>13587084</v>
      </c>
      <c r="X222" s="75" t="n">
        <v>461460</v>
      </c>
      <c r="Y222" s="75" t="n">
        <v>158866</v>
      </c>
      <c r="Z222" s="75" t="n">
        <v>732050</v>
      </c>
    </row>
    <row r="223" customFormat="false" ht="14.25" hidden="false" customHeight="true" outlineLevel="0" collapsed="false">
      <c r="A223" s="53"/>
      <c r="B223" s="74"/>
      <c r="C223" s="54"/>
      <c r="D223" s="79"/>
      <c r="E223" s="79"/>
      <c r="F223" s="79"/>
      <c r="G223" s="79"/>
      <c r="H223" s="79"/>
      <c r="I223" s="79"/>
      <c r="J223" s="79"/>
      <c r="K223" s="79"/>
      <c r="L223" s="79"/>
      <c r="M223" s="80"/>
      <c r="N223" s="81"/>
      <c r="O223" s="82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</row>
    <row r="224" customFormat="false" ht="14.25" hidden="false" customHeight="true" outlineLevel="0" collapsed="false">
      <c r="A224" s="53"/>
      <c r="B224" s="83" t="s">
        <v>98</v>
      </c>
      <c r="C224" s="54"/>
      <c r="D224" s="79" t="n">
        <v>467</v>
      </c>
      <c r="E224" s="79" t="n">
        <v>923</v>
      </c>
      <c r="F224" s="79" t="n">
        <v>594</v>
      </c>
      <c r="G224" s="79" t="n">
        <v>640</v>
      </c>
      <c r="H224" s="79" t="n">
        <v>389</v>
      </c>
      <c r="I224" s="79" t="n">
        <v>283</v>
      </c>
      <c r="J224" s="79" t="n">
        <v>191436</v>
      </c>
      <c r="K224" s="79" t="n">
        <v>227171</v>
      </c>
      <c r="L224" s="79" t="n">
        <v>547718</v>
      </c>
      <c r="M224" s="80"/>
      <c r="N224" s="81"/>
      <c r="O224" s="82"/>
      <c r="P224" s="79" t="n">
        <v>382131</v>
      </c>
      <c r="Q224" s="79" t="n">
        <v>144385</v>
      </c>
      <c r="R224" s="79" t="n">
        <v>684</v>
      </c>
      <c r="S224" s="79" t="n">
        <v>4</v>
      </c>
      <c r="T224" s="79" t="n">
        <v>20514</v>
      </c>
      <c r="U224" s="79" t="n">
        <v>306055</v>
      </c>
      <c r="V224" s="79" t="n">
        <v>306055</v>
      </c>
      <c r="W224" s="84" t="s">
        <v>19</v>
      </c>
      <c r="X224" s="84" t="s">
        <v>19</v>
      </c>
      <c r="Y224" s="84" t="s">
        <v>19</v>
      </c>
      <c r="Z224" s="84" t="s">
        <v>19</v>
      </c>
    </row>
    <row r="225" customFormat="false" ht="14.25" hidden="false" customHeight="true" outlineLevel="0" collapsed="false">
      <c r="A225" s="53"/>
      <c r="B225" s="83" t="s">
        <v>99</v>
      </c>
      <c r="C225" s="54"/>
      <c r="D225" s="79" t="n">
        <v>274</v>
      </c>
      <c r="E225" s="79" t="n">
        <v>1595</v>
      </c>
      <c r="F225" s="79" t="n">
        <v>1014</v>
      </c>
      <c r="G225" s="79" t="n">
        <v>1573</v>
      </c>
      <c r="H225" s="79" t="n">
        <v>1000</v>
      </c>
      <c r="I225" s="79" t="n">
        <v>27</v>
      </c>
      <c r="J225" s="79" t="n">
        <v>515993</v>
      </c>
      <c r="K225" s="79" t="n">
        <v>657166</v>
      </c>
      <c r="L225" s="79" t="n">
        <v>1745260</v>
      </c>
      <c r="M225" s="80"/>
      <c r="N225" s="81"/>
      <c r="O225" s="82"/>
      <c r="P225" s="79" t="n">
        <v>1282499</v>
      </c>
      <c r="Q225" s="79" t="n">
        <v>387141</v>
      </c>
      <c r="R225" s="79" t="n">
        <v>11144</v>
      </c>
      <c r="S225" s="79" t="n">
        <v>124</v>
      </c>
      <c r="T225" s="79" t="n">
        <v>64352</v>
      </c>
      <c r="U225" s="79" t="n">
        <v>1046719</v>
      </c>
      <c r="V225" s="79" t="n">
        <v>1046719</v>
      </c>
      <c r="W225" s="79" t="s">
        <v>19</v>
      </c>
      <c r="X225" s="79" t="s">
        <v>19</v>
      </c>
      <c r="Y225" s="79" t="s">
        <v>19</v>
      </c>
      <c r="Z225" s="79" t="s">
        <v>19</v>
      </c>
    </row>
    <row r="226" customFormat="false" ht="14.25" hidden="false" customHeight="true" outlineLevel="0" collapsed="false">
      <c r="A226" s="53"/>
      <c r="B226" s="83" t="s">
        <v>101</v>
      </c>
      <c r="C226" s="54"/>
      <c r="D226" s="79" t="n">
        <v>84</v>
      </c>
      <c r="E226" s="79" t="n">
        <v>1119</v>
      </c>
      <c r="F226" s="79" t="n">
        <v>721</v>
      </c>
      <c r="G226" s="79" t="n">
        <v>1119</v>
      </c>
      <c r="H226" s="79" t="n">
        <v>721</v>
      </c>
      <c r="I226" s="84" t="s">
        <v>104</v>
      </c>
      <c r="J226" s="79" t="n">
        <v>420232</v>
      </c>
      <c r="K226" s="79" t="n">
        <v>793957</v>
      </c>
      <c r="L226" s="79" t="n">
        <v>1814594</v>
      </c>
      <c r="M226" s="80"/>
      <c r="N226" s="81"/>
      <c r="O226" s="82"/>
      <c r="P226" s="79" t="n">
        <v>1351194</v>
      </c>
      <c r="Q226" s="79" t="n">
        <v>320130</v>
      </c>
      <c r="R226" s="79" t="n">
        <v>167</v>
      </c>
      <c r="S226" s="84" t="s">
        <v>104</v>
      </c>
      <c r="T226" s="79" t="n">
        <v>143103</v>
      </c>
      <c r="U226" s="79" t="n">
        <v>989843</v>
      </c>
      <c r="V226" s="79" t="n">
        <v>989843</v>
      </c>
      <c r="W226" s="79" t="n">
        <v>422357</v>
      </c>
      <c r="X226" s="79" t="n">
        <v>49842</v>
      </c>
      <c r="Y226" s="79" t="n">
        <v>7763</v>
      </c>
      <c r="Z226" s="79" t="n">
        <v>35642</v>
      </c>
    </row>
    <row r="227" customFormat="false" ht="14.25" hidden="false" customHeight="true" outlineLevel="0" collapsed="false">
      <c r="A227" s="53"/>
      <c r="B227" s="83" t="s">
        <v>102</v>
      </c>
      <c r="C227" s="54"/>
      <c r="D227" s="79" t="n">
        <v>36</v>
      </c>
      <c r="E227" s="79" t="n">
        <v>867</v>
      </c>
      <c r="F227" s="79" t="n">
        <v>643</v>
      </c>
      <c r="G227" s="79" t="n">
        <v>867</v>
      </c>
      <c r="H227" s="79" t="n">
        <v>643</v>
      </c>
      <c r="I227" s="84" t="s">
        <v>104</v>
      </c>
      <c r="J227" s="79" t="n">
        <v>375895</v>
      </c>
      <c r="K227" s="79" t="n">
        <v>1281404</v>
      </c>
      <c r="L227" s="79" t="n">
        <v>2650344</v>
      </c>
      <c r="M227" s="80"/>
      <c r="N227" s="81"/>
      <c r="O227" s="82"/>
      <c r="P227" s="79" t="n">
        <v>1956658</v>
      </c>
      <c r="Q227" s="79" t="n">
        <v>168411</v>
      </c>
      <c r="R227" s="79" t="n">
        <v>9292</v>
      </c>
      <c r="S227" s="79" t="n">
        <v>110</v>
      </c>
      <c r="T227" s="79" t="n">
        <v>515873</v>
      </c>
      <c r="U227" s="79" t="n">
        <v>1313004</v>
      </c>
      <c r="V227" s="79" t="n">
        <v>1313004</v>
      </c>
      <c r="W227" s="79" t="n">
        <v>630884</v>
      </c>
      <c r="X227" s="79" t="n">
        <v>189092</v>
      </c>
      <c r="Y227" s="79" t="n">
        <v>291</v>
      </c>
      <c r="Z227" s="79" t="n">
        <v>79917</v>
      </c>
    </row>
    <row r="228" customFormat="false" ht="14.25" hidden="false" customHeight="true" outlineLevel="0" collapsed="false">
      <c r="A228" s="53"/>
      <c r="B228" s="83" t="s">
        <v>103</v>
      </c>
      <c r="C228" s="54"/>
      <c r="D228" s="79" t="n">
        <v>20</v>
      </c>
      <c r="E228" s="79" t="n">
        <v>782</v>
      </c>
      <c r="F228" s="79" t="n">
        <v>622</v>
      </c>
      <c r="G228" s="79" t="n">
        <v>787</v>
      </c>
      <c r="H228" s="79" t="n">
        <v>626</v>
      </c>
      <c r="I228" s="84" t="s">
        <v>104</v>
      </c>
      <c r="J228" s="79" t="n">
        <v>366855</v>
      </c>
      <c r="K228" s="79" t="n">
        <v>1502754</v>
      </c>
      <c r="L228" s="79" t="n">
        <v>2219758</v>
      </c>
      <c r="M228" s="80"/>
      <c r="N228" s="81"/>
      <c r="O228" s="82"/>
      <c r="P228" s="79" t="n">
        <v>1756306</v>
      </c>
      <c r="Q228" s="79" t="n">
        <v>228221</v>
      </c>
      <c r="R228" s="84" t="s">
        <v>104</v>
      </c>
      <c r="S228" s="84" t="s">
        <v>104</v>
      </c>
      <c r="T228" s="79" t="n">
        <v>235231</v>
      </c>
      <c r="U228" s="79" t="n">
        <v>627529</v>
      </c>
      <c r="V228" s="79" t="n">
        <v>701091</v>
      </c>
      <c r="W228" s="79" t="n">
        <v>880583</v>
      </c>
      <c r="X228" s="79" t="n">
        <v>9522</v>
      </c>
      <c r="Y228" s="79" t="n">
        <v>596</v>
      </c>
      <c r="Z228" s="79" t="n">
        <v>48140</v>
      </c>
    </row>
    <row r="229" customFormat="false" ht="14.25" hidden="false" customHeight="true" outlineLevel="0" collapsed="false">
      <c r="A229" s="53"/>
      <c r="B229" s="83" t="s">
        <v>105</v>
      </c>
      <c r="C229" s="54"/>
      <c r="D229" s="79" t="n">
        <v>17</v>
      </c>
      <c r="E229" s="79" t="n">
        <v>1165</v>
      </c>
      <c r="F229" s="79" t="n">
        <v>953</v>
      </c>
      <c r="G229" s="79" t="n">
        <v>1213</v>
      </c>
      <c r="H229" s="79" t="n">
        <v>991</v>
      </c>
      <c r="I229" s="84" t="s">
        <v>104</v>
      </c>
      <c r="J229" s="79" t="n">
        <v>594473</v>
      </c>
      <c r="K229" s="79" t="n">
        <v>1521337</v>
      </c>
      <c r="L229" s="79" t="n">
        <v>3664656</v>
      </c>
      <c r="M229" s="80"/>
      <c r="N229" s="81"/>
      <c r="O229" s="82"/>
      <c r="P229" s="79" t="n">
        <v>2908359</v>
      </c>
      <c r="Q229" s="79" t="n">
        <v>452884</v>
      </c>
      <c r="R229" s="79" t="n">
        <v>48320</v>
      </c>
      <c r="S229" s="84" t="s">
        <v>104</v>
      </c>
      <c r="T229" s="79" t="n">
        <v>255093</v>
      </c>
      <c r="U229" s="79" t="n">
        <v>2032250</v>
      </c>
      <c r="V229" s="79" t="n">
        <v>2090913</v>
      </c>
      <c r="W229" s="79" t="n">
        <v>2010993</v>
      </c>
      <c r="X229" s="79" t="n">
        <v>41916</v>
      </c>
      <c r="Y229" s="79" t="n">
        <v>691</v>
      </c>
      <c r="Z229" s="79" t="n">
        <v>66494</v>
      </c>
    </row>
    <row r="230" customFormat="false" ht="14.25" hidden="false" customHeight="true" outlineLevel="0" collapsed="false">
      <c r="A230" s="53"/>
      <c r="B230" s="83" t="s">
        <v>106</v>
      </c>
      <c r="C230" s="54"/>
      <c r="D230" s="79" t="n">
        <v>8</v>
      </c>
      <c r="E230" s="79" t="n">
        <v>1095</v>
      </c>
      <c r="F230" s="79" t="n">
        <v>772</v>
      </c>
      <c r="G230" s="79" t="n">
        <v>1095</v>
      </c>
      <c r="H230" s="79" t="n">
        <v>772</v>
      </c>
      <c r="I230" s="84" t="s">
        <v>104</v>
      </c>
      <c r="J230" s="79" t="n">
        <v>597384</v>
      </c>
      <c r="K230" s="79" t="n">
        <v>1267776</v>
      </c>
      <c r="L230" s="79" t="n">
        <v>3782890</v>
      </c>
      <c r="M230" s="80"/>
      <c r="N230" s="81"/>
      <c r="O230" s="82"/>
      <c r="P230" s="79" t="n">
        <v>3472121</v>
      </c>
      <c r="Q230" s="79" t="n">
        <v>129700</v>
      </c>
      <c r="R230" s="84" t="s">
        <v>104</v>
      </c>
      <c r="S230" s="84" t="s">
        <v>104</v>
      </c>
      <c r="T230" s="79" t="n">
        <v>181069</v>
      </c>
      <c r="U230" s="79" t="n">
        <v>2122704</v>
      </c>
      <c r="V230" s="79" t="n">
        <v>2479248</v>
      </c>
      <c r="W230" s="79" t="n">
        <v>2454196</v>
      </c>
      <c r="X230" s="79" t="n">
        <v>57234</v>
      </c>
      <c r="Y230" s="79" t="n">
        <v>142712</v>
      </c>
      <c r="Z230" s="79" t="n">
        <v>192557</v>
      </c>
    </row>
    <row r="231" customFormat="false" ht="14.25" hidden="false" customHeight="true" outlineLevel="0" collapsed="false">
      <c r="A231" s="53"/>
      <c r="B231" s="83" t="s">
        <v>107</v>
      </c>
      <c r="C231" s="54"/>
      <c r="D231" s="79" t="n">
        <v>3</v>
      </c>
      <c r="E231" s="79" t="n">
        <v>713</v>
      </c>
      <c r="F231" s="79" t="n">
        <v>598</v>
      </c>
      <c r="G231" s="79" t="n">
        <v>722</v>
      </c>
      <c r="H231" s="79" t="n">
        <v>606</v>
      </c>
      <c r="I231" s="84" t="s">
        <v>104</v>
      </c>
      <c r="J231" s="84" t="s">
        <v>100</v>
      </c>
      <c r="K231" s="84" t="s">
        <v>100</v>
      </c>
      <c r="L231" s="84" t="s">
        <v>100</v>
      </c>
      <c r="M231" s="80"/>
      <c r="N231" s="81"/>
      <c r="O231" s="82"/>
      <c r="P231" s="84" t="s">
        <v>100</v>
      </c>
      <c r="Q231" s="84" t="s">
        <v>104</v>
      </c>
      <c r="R231" s="84" t="s">
        <v>104</v>
      </c>
      <c r="S231" s="84" t="s">
        <v>104</v>
      </c>
      <c r="T231" s="84" t="s">
        <v>100</v>
      </c>
      <c r="U231" s="84" t="s">
        <v>100</v>
      </c>
      <c r="V231" s="84" t="s">
        <v>100</v>
      </c>
      <c r="W231" s="84" t="s">
        <v>100</v>
      </c>
      <c r="X231" s="84" t="s">
        <v>100</v>
      </c>
      <c r="Y231" s="84" t="s">
        <v>100</v>
      </c>
      <c r="Z231" s="84" t="s">
        <v>100</v>
      </c>
    </row>
    <row r="232" customFormat="false" ht="14.25" hidden="false" customHeight="true" outlineLevel="0" collapsed="false">
      <c r="A232" s="53"/>
      <c r="B232" s="83" t="s">
        <v>108</v>
      </c>
      <c r="C232" s="54"/>
      <c r="D232" s="79" t="n">
        <v>4</v>
      </c>
      <c r="E232" s="79" t="n">
        <v>1452</v>
      </c>
      <c r="F232" s="79" t="n">
        <v>1204</v>
      </c>
      <c r="G232" s="79" t="n">
        <v>1467</v>
      </c>
      <c r="H232" s="79" t="n">
        <v>1219</v>
      </c>
      <c r="I232" s="84" t="s">
        <v>104</v>
      </c>
      <c r="J232" s="79" t="n">
        <v>837560</v>
      </c>
      <c r="K232" s="79" t="n">
        <v>2021289</v>
      </c>
      <c r="L232" s="79" t="n">
        <v>3719276</v>
      </c>
      <c r="M232" s="80"/>
      <c r="N232" s="81"/>
      <c r="O232" s="82"/>
      <c r="P232" s="79" t="n">
        <v>2908361</v>
      </c>
      <c r="Q232" s="79" t="n">
        <v>716769</v>
      </c>
      <c r="R232" s="84" t="s">
        <v>104</v>
      </c>
      <c r="S232" s="84" t="s">
        <v>104</v>
      </c>
      <c r="T232" s="79" t="n">
        <v>94146</v>
      </c>
      <c r="U232" s="79" t="n">
        <v>1543240</v>
      </c>
      <c r="V232" s="79" t="n">
        <v>1694133</v>
      </c>
      <c r="W232" s="79" t="n">
        <v>3514928</v>
      </c>
      <c r="X232" s="79" t="n">
        <v>72171</v>
      </c>
      <c r="Y232" s="79" t="n">
        <v>2342</v>
      </c>
      <c r="Z232" s="79" t="n">
        <v>139602</v>
      </c>
    </row>
    <row r="233" customFormat="false" ht="14.25" hidden="false" customHeight="true" outlineLevel="0" collapsed="false">
      <c r="A233" s="53"/>
      <c r="B233" s="83" t="s">
        <v>109</v>
      </c>
      <c r="C233" s="54"/>
      <c r="D233" s="79" t="n">
        <v>1</v>
      </c>
      <c r="E233" s="79" t="n">
        <v>876</v>
      </c>
      <c r="F233" s="79" t="n">
        <v>656</v>
      </c>
      <c r="G233" s="79" t="n">
        <v>876</v>
      </c>
      <c r="H233" s="79" t="n">
        <v>656</v>
      </c>
      <c r="I233" s="84" t="s">
        <v>104</v>
      </c>
      <c r="J233" s="84" t="s">
        <v>100</v>
      </c>
      <c r="K233" s="84" t="s">
        <v>100</v>
      </c>
      <c r="L233" s="84" t="s">
        <v>100</v>
      </c>
      <c r="M233" s="80"/>
      <c r="N233" s="81"/>
      <c r="O233" s="82"/>
      <c r="P233" s="84" t="s">
        <v>100</v>
      </c>
      <c r="Q233" s="84" t="s">
        <v>104</v>
      </c>
      <c r="R233" s="84" t="s">
        <v>104</v>
      </c>
      <c r="S233" s="84" t="s">
        <v>104</v>
      </c>
      <c r="T233" s="84" t="s">
        <v>100</v>
      </c>
      <c r="U233" s="84" t="s">
        <v>100</v>
      </c>
      <c r="V233" s="84" t="s">
        <v>100</v>
      </c>
      <c r="W233" s="84" t="s">
        <v>100</v>
      </c>
      <c r="X233" s="84" t="s">
        <v>100</v>
      </c>
      <c r="Y233" s="84" t="s">
        <v>100</v>
      </c>
      <c r="Z233" s="84" t="s">
        <v>100</v>
      </c>
    </row>
    <row r="234" customFormat="false" ht="14.25" hidden="false" customHeight="true" outlineLevel="0" collapsed="false">
      <c r="A234" s="53"/>
      <c r="B234" s="83"/>
      <c r="C234" s="54"/>
      <c r="D234" s="79"/>
      <c r="E234" s="79"/>
      <c r="F234" s="79"/>
      <c r="G234" s="79"/>
      <c r="H234" s="79"/>
      <c r="I234" s="79"/>
      <c r="J234" s="79"/>
      <c r="K234" s="79"/>
      <c r="L234" s="79"/>
      <c r="M234" s="80"/>
      <c r="N234" s="81"/>
      <c r="O234" s="82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</row>
    <row r="235" customFormat="false" ht="14.25" hidden="false" customHeight="true" outlineLevel="0" collapsed="false">
      <c r="A235" s="53"/>
      <c r="B235" s="74" t="s">
        <v>132</v>
      </c>
      <c r="C235" s="54"/>
      <c r="D235" s="75" t="n">
        <v>1712</v>
      </c>
      <c r="E235" s="75" t="n">
        <v>9002</v>
      </c>
      <c r="F235" s="75" t="n">
        <v>6106</v>
      </c>
      <c r="G235" s="75" t="n">
        <v>8122</v>
      </c>
      <c r="H235" s="75" t="n">
        <v>5444</v>
      </c>
      <c r="I235" s="75" t="n">
        <v>896</v>
      </c>
      <c r="J235" s="75" t="n">
        <v>2984246</v>
      </c>
      <c r="K235" s="75" t="n">
        <v>5409446</v>
      </c>
      <c r="L235" s="75" t="n">
        <v>11749379</v>
      </c>
      <c r="M235" s="80"/>
      <c r="N235" s="81"/>
      <c r="O235" s="82"/>
      <c r="P235" s="75" t="n">
        <v>8736954</v>
      </c>
      <c r="Q235" s="75" t="n">
        <v>2073521</v>
      </c>
      <c r="R235" s="75" t="n">
        <v>48066</v>
      </c>
      <c r="S235" s="75" t="n">
        <v>251</v>
      </c>
      <c r="T235" s="75" t="n">
        <v>890587</v>
      </c>
      <c r="U235" s="75" t="n">
        <v>6054333</v>
      </c>
      <c r="V235" s="75" t="n">
        <v>6104524</v>
      </c>
      <c r="W235" s="75" t="n">
        <v>2508644</v>
      </c>
      <c r="X235" s="75" t="n">
        <v>157238</v>
      </c>
      <c r="Y235" s="75" t="n">
        <v>6053</v>
      </c>
      <c r="Z235" s="75" t="n">
        <v>121890</v>
      </c>
    </row>
    <row r="236" customFormat="false" ht="14.25" hidden="false" customHeight="true" outlineLevel="0" collapsed="false">
      <c r="A236" s="53"/>
      <c r="B236" s="74"/>
      <c r="C236" s="54"/>
      <c r="D236" s="79"/>
      <c r="E236" s="79"/>
      <c r="F236" s="79"/>
      <c r="G236" s="79"/>
      <c r="H236" s="79"/>
      <c r="I236" s="79"/>
      <c r="J236" s="79"/>
      <c r="K236" s="79"/>
      <c r="L236" s="79"/>
      <c r="M236" s="80"/>
      <c r="N236" s="81"/>
      <c r="O236" s="82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</row>
    <row r="237" customFormat="false" ht="14.25" hidden="false" customHeight="true" outlineLevel="0" collapsed="false">
      <c r="A237" s="53"/>
      <c r="B237" s="83" t="s">
        <v>98</v>
      </c>
      <c r="C237" s="54"/>
      <c r="D237" s="79" t="n">
        <v>1040</v>
      </c>
      <c r="E237" s="79" t="n">
        <v>2033</v>
      </c>
      <c r="F237" s="79" t="n">
        <v>1331</v>
      </c>
      <c r="G237" s="79" t="n">
        <v>1211</v>
      </c>
      <c r="H237" s="79" t="n">
        <v>713</v>
      </c>
      <c r="I237" s="79" t="n">
        <v>823</v>
      </c>
      <c r="J237" s="79" t="n">
        <v>340122</v>
      </c>
      <c r="K237" s="79" t="n">
        <v>468248</v>
      </c>
      <c r="L237" s="79" t="n">
        <v>1130509</v>
      </c>
      <c r="M237" s="80"/>
      <c r="N237" s="81"/>
      <c r="O237" s="82"/>
      <c r="P237" s="79" t="n">
        <v>648742</v>
      </c>
      <c r="Q237" s="79" t="n">
        <v>449617</v>
      </c>
      <c r="R237" s="79" t="n">
        <v>2466</v>
      </c>
      <c r="S237" s="84" t="s">
        <v>104</v>
      </c>
      <c r="T237" s="79" t="n">
        <v>29684</v>
      </c>
      <c r="U237" s="79" t="n">
        <v>631923</v>
      </c>
      <c r="V237" s="79" t="n">
        <v>631923</v>
      </c>
      <c r="W237" s="84" t="s">
        <v>19</v>
      </c>
      <c r="X237" s="84" t="s">
        <v>19</v>
      </c>
      <c r="Y237" s="84" t="s">
        <v>19</v>
      </c>
      <c r="Z237" s="84" t="s">
        <v>19</v>
      </c>
    </row>
    <row r="238" customFormat="false" ht="14.25" hidden="false" customHeight="true" outlineLevel="0" collapsed="false">
      <c r="A238" s="53"/>
      <c r="B238" s="83" t="s">
        <v>99</v>
      </c>
      <c r="C238" s="54"/>
      <c r="D238" s="79" t="n">
        <v>473</v>
      </c>
      <c r="E238" s="79" t="n">
        <v>2602</v>
      </c>
      <c r="F238" s="79" t="n">
        <v>1692</v>
      </c>
      <c r="G238" s="79" t="n">
        <v>2530</v>
      </c>
      <c r="H238" s="79" t="n">
        <v>1637</v>
      </c>
      <c r="I238" s="79" t="n">
        <v>72</v>
      </c>
      <c r="J238" s="79" t="n">
        <v>838564</v>
      </c>
      <c r="K238" s="79" t="n">
        <v>1241900</v>
      </c>
      <c r="L238" s="79" t="n">
        <v>2711619</v>
      </c>
      <c r="M238" s="80"/>
      <c r="N238" s="81"/>
      <c r="O238" s="82"/>
      <c r="P238" s="79" t="n">
        <v>1932634</v>
      </c>
      <c r="Q238" s="79" t="n">
        <v>678327</v>
      </c>
      <c r="R238" s="79" t="n">
        <v>16123</v>
      </c>
      <c r="S238" s="79" t="n">
        <v>201</v>
      </c>
      <c r="T238" s="79" t="n">
        <v>84334</v>
      </c>
      <c r="U238" s="79" t="n">
        <v>1409266</v>
      </c>
      <c r="V238" s="79" t="n">
        <v>1409266</v>
      </c>
      <c r="W238" s="79" t="s">
        <v>19</v>
      </c>
      <c r="X238" s="79" t="s">
        <v>19</v>
      </c>
      <c r="Y238" s="79" t="s">
        <v>19</v>
      </c>
      <c r="Z238" s="79" t="s">
        <v>19</v>
      </c>
    </row>
    <row r="239" customFormat="false" ht="14.25" hidden="false" customHeight="true" outlineLevel="0" collapsed="false">
      <c r="A239" s="53"/>
      <c r="B239" s="83" t="s">
        <v>101</v>
      </c>
      <c r="C239" s="54"/>
      <c r="D239" s="79" t="n">
        <v>132</v>
      </c>
      <c r="E239" s="79" t="n">
        <v>1768</v>
      </c>
      <c r="F239" s="79" t="n">
        <v>1277</v>
      </c>
      <c r="G239" s="79" t="n">
        <v>1774</v>
      </c>
      <c r="H239" s="79" t="n">
        <v>1280</v>
      </c>
      <c r="I239" s="79" t="n">
        <v>1</v>
      </c>
      <c r="J239" s="79" t="n">
        <v>689441</v>
      </c>
      <c r="K239" s="79" t="n">
        <v>1409182</v>
      </c>
      <c r="L239" s="79" t="n">
        <v>2927770</v>
      </c>
      <c r="M239" s="80"/>
      <c r="N239" s="81"/>
      <c r="O239" s="82"/>
      <c r="P239" s="79" t="n">
        <v>2321253</v>
      </c>
      <c r="Q239" s="79" t="n">
        <v>534942</v>
      </c>
      <c r="R239" s="79" t="n">
        <v>16217</v>
      </c>
      <c r="S239" s="84" t="s">
        <v>104</v>
      </c>
      <c r="T239" s="79" t="n">
        <v>55358</v>
      </c>
      <c r="U239" s="79" t="n">
        <v>1457615</v>
      </c>
      <c r="V239" s="79" t="n">
        <v>1457615</v>
      </c>
      <c r="W239" s="79" t="n">
        <v>1181932</v>
      </c>
      <c r="X239" s="79" t="n">
        <v>117548</v>
      </c>
      <c r="Y239" s="79" t="n">
        <v>2243</v>
      </c>
      <c r="Z239" s="79" t="n">
        <v>57400</v>
      </c>
    </row>
    <row r="240" customFormat="false" ht="14.25" hidden="false" customHeight="true" outlineLevel="0" collapsed="false">
      <c r="A240" s="53"/>
      <c r="B240" s="83" t="s">
        <v>102</v>
      </c>
      <c r="C240" s="54"/>
      <c r="D240" s="79" t="n">
        <v>41</v>
      </c>
      <c r="E240" s="79" t="n">
        <v>1006</v>
      </c>
      <c r="F240" s="79" t="n">
        <v>743</v>
      </c>
      <c r="G240" s="79" t="n">
        <v>1006</v>
      </c>
      <c r="H240" s="79" t="n">
        <v>743</v>
      </c>
      <c r="I240" s="84" t="s">
        <v>104</v>
      </c>
      <c r="J240" s="79" t="n">
        <v>413543</v>
      </c>
      <c r="K240" s="79" t="n">
        <v>890429</v>
      </c>
      <c r="L240" s="79" t="n">
        <v>1921523</v>
      </c>
      <c r="M240" s="80"/>
      <c r="N240" s="81"/>
      <c r="O240" s="82"/>
      <c r="P240" s="79" t="n">
        <v>1454460</v>
      </c>
      <c r="Q240" s="79" t="n">
        <v>322650</v>
      </c>
      <c r="R240" s="84" t="s">
        <v>104</v>
      </c>
      <c r="S240" s="79" t="n">
        <v>50</v>
      </c>
      <c r="T240" s="79" t="n">
        <v>144363</v>
      </c>
      <c r="U240" s="79" t="n">
        <v>1000759</v>
      </c>
      <c r="V240" s="79" t="n">
        <v>1000759</v>
      </c>
      <c r="W240" s="79" t="n">
        <v>455754</v>
      </c>
      <c r="X240" s="79" t="n">
        <v>10052</v>
      </c>
      <c r="Y240" s="79" t="n">
        <v>1448</v>
      </c>
      <c r="Z240" s="79" t="n">
        <v>24019</v>
      </c>
    </row>
    <row r="241" customFormat="false" ht="14.25" hidden="false" customHeight="true" outlineLevel="0" collapsed="false">
      <c r="A241" s="53"/>
      <c r="B241" s="83" t="s">
        <v>103</v>
      </c>
      <c r="C241" s="54"/>
      <c r="D241" s="79" t="n">
        <v>15</v>
      </c>
      <c r="E241" s="79" t="n">
        <v>543</v>
      </c>
      <c r="F241" s="79" t="n">
        <v>416</v>
      </c>
      <c r="G241" s="79" t="n">
        <v>543</v>
      </c>
      <c r="H241" s="79" t="n">
        <v>416</v>
      </c>
      <c r="I241" s="84" t="s">
        <v>104</v>
      </c>
      <c r="J241" s="79" t="n">
        <v>244118</v>
      </c>
      <c r="K241" s="79" t="n">
        <v>650304</v>
      </c>
      <c r="L241" s="79" t="n">
        <v>1161438</v>
      </c>
      <c r="M241" s="80"/>
      <c r="N241" s="81"/>
      <c r="O241" s="82"/>
      <c r="P241" s="79" t="n">
        <v>1015139</v>
      </c>
      <c r="Q241" s="79" t="n">
        <v>85841</v>
      </c>
      <c r="R241" s="84" t="s">
        <v>104</v>
      </c>
      <c r="S241" s="84" t="s">
        <v>104</v>
      </c>
      <c r="T241" s="79" t="n">
        <v>60458</v>
      </c>
      <c r="U241" s="79" t="n">
        <v>465461</v>
      </c>
      <c r="V241" s="79" t="n">
        <v>496803</v>
      </c>
      <c r="W241" s="79" t="n">
        <v>472094</v>
      </c>
      <c r="X241" s="79" t="n">
        <v>9183</v>
      </c>
      <c r="Y241" s="79" t="n">
        <v>249</v>
      </c>
      <c r="Z241" s="79" t="n">
        <v>21385</v>
      </c>
    </row>
    <row r="242" customFormat="false" ht="14.25" hidden="false" customHeight="true" outlineLevel="0" collapsed="false">
      <c r="A242" s="53"/>
      <c r="B242" s="83" t="s">
        <v>105</v>
      </c>
      <c r="C242" s="54"/>
      <c r="D242" s="79" t="n">
        <v>9</v>
      </c>
      <c r="E242" s="79" t="n">
        <v>566</v>
      </c>
      <c r="F242" s="79" t="n">
        <v>386</v>
      </c>
      <c r="G242" s="79" t="n">
        <v>574</v>
      </c>
      <c r="H242" s="79" t="n">
        <v>394</v>
      </c>
      <c r="I242" s="84" t="s">
        <v>104</v>
      </c>
      <c r="J242" s="84" t="s">
        <v>100</v>
      </c>
      <c r="K242" s="84" t="s">
        <v>100</v>
      </c>
      <c r="L242" s="84" t="s">
        <v>100</v>
      </c>
      <c r="M242" s="80"/>
      <c r="N242" s="81"/>
      <c r="O242" s="82"/>
      <c r="P242" s="84" t="s">
        <v>100</v>
      </c>
      <c r="Q242" s="84" t="s">
        <v>100</v>
      </c>
      <c r="R242" s="84" t="s">
        <v>100</v>
      </c>
      <c r="S242" s="84" t="s">
        <v>104</v>
      </c>
      <c r="T242" s="79" t="n">
        <v>516390</v>
      </c>
      <c r="U242" s="84" t="s">
        <v>100</v>
      </c>
      <c r="V242" s="84" t="s">
        <v>100</v>
      </c>
      <c r="W242" s="84" t="s">
        <v>100</v>
      </c>
      <c r="X242" s="84" t="s">
        <v>100</v>
      </c>
      <c r="Y242" s="84" t="s">
        <v>100</v>
      </c>
      <c r="Z242" s="84" t="s">
        <v>100</v>
      </c>
    </row>
    <row r="243" customFormat="false" ht="14.25" hidden="false" customHeight="true" outlineLevel="0" collapsed="false">
      <c r="A243" s="53"/>
      <c r="B243" s="83" t="s">
        <v>106</v>
      </c>
      <c r="C243" s="54"/>
      <c r="D243" s="79" t="n">
        <v>1</v>
      </c>
      <c r="E243" s="79" t="n">
        <v>114</v>
      </c>
      <c r="F243" s="79" t="n">
        <v>101</v>
      </c>
      <c r="G243" s="79" t="n">
        <v>114</v>
      </c>
      <c r="H243" s="79" t="n">
        <v>101</v>
      </c>
      <c r="I243" s="84" t="s">
        <v>104</v>
      </c>
      <c r="J243" s="84" t="s">
        <v>100</v>
      </c>
      <c r="K243" s="84" t="s">
        <v>100</v>
      </c>
      <c r="L243" s="84" t="s">
        <v>100</v>
      </c>
      <c r="M243" s="80"/>
      <c r="N243" s="81"/>
      <c r="O243" s="82"/>
      <c r="P243" s="84" t="s">
        <v>100</v>
      </c>
      <c r="Q243" s="84" t="s">
        <v>104</v>
      </c>
      <c r="R243" s="84" t="s">
        <v>100</v>
      </c>
      <c r="S243" s="84" t="s">
        <v>104</v>
      </c>
      <c r="T243" s="84" t="s">
        <v>104</v>
      </c>
      <c r="U243" s="84" t="s">
        <v>100</v>
      </c>
      <c r="V243" s="84" t="s">
        <v>100</v>
      </c>
      <c r="W243" s="84" t="s">
        <v>100</v>
      </c>
      <c r="X243" s="84" t="s">
        <v>100</v>
      </c>
      <c r="Y243" s="84" t="s">
        <v>100</v>
      </c>
      <c r="Z243" s="84" t="s">
        <v>100</v>
      </c>
    </row>
    <row r="244" customFormat="false" ht="14.25" hidden="false" customHeight="true" outlineLevel="0" collapsed="false">
      <c r="A244" s="53"/>
      <c r="B244" s="83" t="s">
        <v>108</v>
      </c>
      <c r="C244" s="54"/>
      <c r="D244" s="79" t="n">
        <v>1</v>
      </c>
      <c r="E244" s="79" t="n">
        <v>370</v>
      </c>
      <c r="F244" s="79" t="n">
        <v>160</v>
      </c>
      <c r="G244" s="79" t="n">
        <v>370</v>
      </c>
      <c r="H244" s="79" t="n">
        <v>160</v>
      </c>
      <c r="I244" s="84" t="s">
        <v>104</v>
      </c>
      <c r="J244" s="84" t="s">
        <v>100</v>
      </c>
      <c r="K244" s="84" t="s">
        <v>100</v>
      </c>
      <c r="L244" s="84" t="s">
        <v>100</v>
      </c>
      <c r="M244" s="80"/>
      <c r="N244" s="81"/>
      <c r="O244" s="82"/>
      <c r="P244" s="84" t="s">
        <v>100</v>
      </c>
      <c r="Q244" s="84" t="s">
        <v>100</v>
      </c>
      <c r="R244" s="84" t="s">
        <v>104</v>
      </c>
      <c r="S244" s="84" t="s">
        <v>104</v>
      </c>
      <c r="T244" s="84" t="s">
        <v>104</v>
      </c>
      <c r="U244" s="84" t="s">
        <v>100</v>
      </c>
      <c r="V244" s="84" t="s">
        <v>100</v>
      </c>
      <c r="W244" s="84" t="s">
        <v>100</v>
      </c>
      <c r="X244" s="84" t="s">
        <v>104</v>
      </c>
      <c r="Y244" s="84" t="s">
        <v>104</v>
      </c>
      <c r="Z244" s="84" t="s">
        <v>100</v>
      </c>
    </row>
    <row r="245" customFormat="false" ht="14.25" hidden="false" customHeight="true" outlineLevel="0" collapsed="false">
      <c r="A245" s="53"/>
      <c r="B245" s="83"/>
      <c r="C245" s="54"/>
      <c r="D245" s="79"/>
      <c r="E245" s="79"/>
      <c r="F245" s="79"/>
      <c r="G245" s="79"/>
      <c r="H245" s="79"/>
      <c r="I245" s="79"/>
      <c r="J245" s="79"/>
      <c r="K245" s="79"/>
      <c r="L245" s="79"/>
      <c r="M245" s="80"/>
      <c r="N245" s="81"/>
      <c r="O245" s="82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</row>
    <row r="246" customFormat="false" ht="14.25" hidden="false" customHeight="true" outlineLevel="0" collapsed="false">
      <c r="A246" s="53"/>
      <c r="B246" s="83"/>
      <c r="C246" s="54"/>
      <c r="D246" s="79"/>
      <c r="E246" s="79"/>
      <c r="F246" s="79"/>
      <c r="G246" s="79"/>
      <c r="H246" s="79"/>
      <c r="I246" s="79"/>
      <c r="J246" s="79"/>
      <c r="K246" s="79"/>
      <c r="L246" s="79"/>
      <c r="M246" s="80"/>
      <c r="N246" s="81"/>
      <c r="O246" s="82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</row>
    <row r="247" customFormat="false" ht="35.1" hidden="false" customHeight="true" outlineLevel="0" collapsed="false">
      <c r="B247" s="27" t="n">
        <v>7</v>
      </c>
      <c r="D247" s="28"/>
      <c r="H247" s="29"/>
      <c r="I247" s="29"/>
      <c r="J247" s="29"/>
      <c r="K247" s="29"/>
      <c r="L247" s="30" t="s">
        <v>67</v>
      </c>
      <c r="M247" s="30"/>
      <c r="N247" s="31"/>
      <c r="O247" s="32"/>
      <c r="P247" s="33" t="s">
        <v>116</v>
      </c>
      <c r="Q247" s="34"/>
      <c r="R247" s="34"/>
      <c r="S247" s="35"/>
      <c r="U247" s="28"/>
      <c r="Z247" s="36" t="n">
        <v>8</v>
      </c>
    </row>
    <row r="248" customFormat="false" ht="30" hidden="false" customHeight="true" outlineLevel="0" collapsed="false">
      <c r="B248" s="37" t="s">
        <v>133</v>
      </c>
      <c r="J248" s="38"/>
      <c r="K248" s="38"/>
      <c r="L248" s="38"/>
      <c r="M248" s="38"/>
      <c r="N248" s="39"/>
      <c r="O248" s="40"/>
      <c r="P248" s="41"/>
      <c r="Q248" s="41"/>
      <c r="R248" s="41"/>
      <c r="S248" s="41"/>
    </row>
    <row r="249" customFormat="false" ht="9.95" hidden="false" customHeight="true" outlineLevel="0" collapsed="false">
      <c r="B249" s="37"/>
      <c r="J249" s="38"/>
      <c r="K249" s="38"/>
      <c r="L249" s="38"/>
      <c r="M249" s="38"/>
      <c r="N249" s="39"/>
      <c r="O249" s="40"/>
      <c r="P249" s="41"/>
      <c r="Q249" s="41"/>
      <c r="R249" s="41"/>
      <c r="S249" s="41"/>
    </row>
    <row r="250" customFormat="false" ht="20.1" hidden="false" customHeight="true" outlineLevel="0" collapsed="false">
      <c r="A250" s="42"/>
      <c r="B250" s="43" t="s">
        <v>70</v>
      </c>
      <c r="C250" s="44"/>
      <c r="D250" s="45" t="s">
        <v>71</v>
      </c>
      <c r="E250" s="46" t="s">
        <v>72</v>
      </c>
      <c r="F250" s="46"/>
      <c r="G250" s="47" t="s">
        <v>73</v>
      </c>
      <c r="H250" s="47"/>
      <c r="I250" s="48" t="s">
        <v>118</v>
      </c>
      <c r="J250" s="48" t="s">
        <v>75</v>
      </c>
      <c r="K250" s="49" t="s">
        <v>76</v>
      </c>
      <c r="L250" s="50" t="s">
        <v>77</v>
      </c>
      <c r="M250" s="51"/>
      <c r="P250" s="52" t="s">
        <v>78</v>
      </c>
      <c r="Q250" s="52"/>
      <c r="R250" s="52"/>
      <c r="S250" s="52"/>
      <c r="T250" s="52"/>
      <c r="U250" s="49" t="s">
        <v>79</v>
      </c>
      <c r="V250" s="48" t="s">
        <v>80</v>
      </c>
      <c r="W250" s="50" t="s">
        <v>81</v>
      </c>
      <c r="X250" s="50"/>
      <c r="Y250" s="50"/>
      <c r="Z250" s="50"/>
    </row>
    <row r="251" customFormat="false" ht="20.1" hidden="false" customHeight="true" outlineLevel="0" collapsed="false">
      <c r="A251" s="53"/>
      <c r="B251" s="43"/>
      <c r="C251" s="54"/>
      <c r="D251" s="45"/>
      <c r="E251" s="46"/>
      <c r="F251" s="46"/>
      <c r="G251" s="47"/>
      <c r="H251" s="47"/>
      <c r="I251" s="48"/>
      <c r="J251" s="48"/>
      <c r="K251" s="49"/>
      <c r="L251" s="55" t="s">
        <v>82</v>
      </c>
      <c r="M251" s="56"/>
      <c r="P251" s="57" t="s">
        <v>83</v>
      </c>
      <c r="Q251" s="55" t="s">
        <v>84</v>
      </c>
      <c r="R251" s="55" t="s">
        <v>85</v>
      </c>
      <c r="S251" s="55" t="s">
        <v>86</v>
      </c>
      <c r="T251" s="55" t="s">
        <v>87</v>
      </c>
      <c r="U251" s="49"/>
      <c r="V251" s="48"/>
      <c r="W251" s="55" t="s">
        <v>88</v>
      </c>
      <c r="X251" s="55" t="s">
        <v>89</v>
      </c>
      <c r="Y251" s="55" t="s">
        <v>90</v>
      </c>
      <c r="Z251" s="58" t="s">
        <v>91</v>
      </c>
    </row>
    <row r="252" customFormat="false" ht="20.1" hidden="false" customHeight="true" outlineLevel="0" collapsed="false">
      <c r="A252" s="53"/>
      <c r="B252" s="43"/>
      <c r="C252" s="54"/>
      <c r="D252" s="45"/>
      <c r="E252" s="59"/>
      <c r="F252" s="60" t="s">
        <v>92</v>
      </c>
      <c r="G252" s="40"/>
      <c r="H252" s="60" t="s">
        <v>92</v>
      </c>
      <c r="I252" s="48"/>
      <c r="J252" s="48"/>
      <c r="K252" s="49"/>
      <c r="L252" s="55"/>
      <c r="M252" s="56"/>
      <c r="P252" s="61" t="s">
        <v>93</v>
      </c>
      <c r="Q252" s="62" t="s">
        <v>94</v>
      </c>
      <c r="R252" s="62" t="s">
        <v>94</v>
      </c>
      <c r="S252" s="62" t="s">
        <v>93</v>
      </c>
      <c r="T252" s="62" t="s">
        <v>94</v>
      </c>
      <c r="U252" s="49"/>
      <c r="V252" s="48"/>
      <c r="W252" s="55"/>
      <c r="X252" s="55"/>
      <c r="Y252" s="55"/>
      <c r="Z252" s="58"/>
    </row>
    <row r="253" customFormat="false" ht="19.5" hidden="false" customHeight="true" outlineLevel="0" collapsed="false">
      <c r="A253" s="63"/>
      <c r="B253" s="43"/>
      <c r="C253" s="64"/>
      <c r="D253" s="45"/>
      <c r="E253" s="65" t="s">
        <v>95</v>
      </c>
      <c r="F253" s="66" t="s">
        <v>95</v>
      </c>
      <c r="G253" s="67" t="s">
        <v>95</v>
      </c>
      <c r="H253" s="66" t="s">
        <v>95</v>
      </c>
      <c r="I253" s="66" t="s">
        <v>95</v>
      </c>
      <c r="J253" s="68" t="s">
        <v>96</v>
      </c>
      <c r="K253" s="68" t="s">
        <v>96</v>
      </c>
      <c r="L253" s="68" t="s">
        <v>96</v>
      </c>
      <c r="M253" s="69"/>
      <c r="P253" s="70" t="s">
        <v>96</v>
      </c>
      <c r="Q253" s="68" t="s">
        <v>96</v>
      </c>
      <c r="R253" s="68" t="s">
        <v>96</v>
      </c>
      <c r="S253" s="68" t="s">
        <v>96</v>
      </c>
      <c r="T253" s="68" t="s">
        <v>96</v>
      </c>
      <c r="U253" s="68" t="s">
        <v>96</v>
      </c>
      <c r="V253" s="68" t="s">
        <v>96</v>
      </c>
      <c r="W253" s="68" t="s">
        <v>96</v>
      </c>
      <c r="X253" s="68" t="s">
        <v>96</v>
      </c>
      <c r="Y253" s="68" t="s">
        <v>96</v>
      </c>
      <c r="Z253" s="71" t="s">
        <v>96</v>
      </c>
    </row>
    <row r="254" customFormat="false" ht="5.1" hidden="false" customHeight="true" outlineLevel="0" collapsed="false">
      <c r="A254" s="53"/>
      <c r="B254" s="53"/>
      <c r="C254" s="86"/>
      <c r="D254" s="56"/>
      <c r="E254" s="72"/>
      <c r="F254" s="72"/>
      <c r="G254" s="72"/>
      <c r="H254" s="72"/>
      <c r="I254" s="72"/>
      <c r="J254" s="73"/>
      <c r="K254" s="73"/>
      <c r="L254" s="73"/>
      <c r="M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</row>
    <row r="255" customFormat="false" ht="14.25" hidden="false" customHeight="true" outlineLevel="0" collapsed="false">
      <c r="A255" s="53"/>
      <c r="B255" s="74" t="s">
        <v>134</v>
      </c>
      <c r="C255" s="54"/>
      <c r="D255" s="75" t="n">
        <v>1528</v>
      </c>
      <c r="E255" s="75" t="n">
        <v>19922</v>
      </c>
      <c r="F255" s="75" t="n">
        <v>14578</v>
      </c>
      <c r="G255" s="75" t="n">
        <v>19867</v>
      </c>
      <c r="H255" s="75" t="n">
        <v>14591</v>
      </c>
      <c r="I255" s="75" t="n">
        <v>423</v>
      </c>
      <c r="J255" s="75" t="n">
        <v>8792994</v>
      </c>
      <c r="K255" s="75" t="n">
        <v>22031546</v>
      </c>
      <c r="L255" s="75" t="n">
        <v>40883039</v>
      </c>
      <c r="M255" s="80"/>
      <c r="N255" s="81"/>
      <c r="O255" s="82"/>
      <c r="P255" s="75" t="n">
        <v>31531293</v>
      </c>
      <c r="Q255" s="75" t="n">
        <v>7691184</v>
      </c>
      <c r="R255" s="75" t="n">
        <v>151993</v>
      </c>
      <c r="S255" s="75" t="n">
        <v>12037</v>
      </c>
      <c r="T255" s="75" t="n">
        <v>1496532</v>
      </c>
      <c r="U255" s="75" t="n">
        <v>17578035</v>
      </c>
      <c r="V255" s="75" t="n">
        <v>18331366</v>
      </c>
      <c r="W255" s="75" t="n">
        <v>12684463</v>
      </c>
      <c r="X255" s="75" t="n">
        <v>746848</v>
      </c>
      <c r="Y255" s="75" t="n">
        <v>182400</v>
      </c>
      <c r="Z255" s="75" t="n">
        <v>966422</v>
      </c>
    </row>
    <row r="256" customFormat="false" ht="14.25" hidden="false" customHeight="true" outlineLevel="0" collapsed="false">
      <c r="A256" s="53"/>
      <c r="B256" s="74"/>
      <c r="C256" s="54"/>
      <c r="D256" s="79"/>
      <c r="E256" s="79"/>
      <c r="F256" s="79"/>
      <c r="G256" s="79"/>
      <c r="H256" s="79"/>
      <c r="I256" s="79"/>
      <c r="J256" s="79"/>
      <c r="K256" s="79"/>
      <c r="L256" s="79"/>
      <c r="M256" s="80"/>
      <c r="N256" s="81"/>
      <c r="O256" s="82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</row>
    <row r="257" customFormat="false" ht="14.25" hidden="false" customHeight="true" outlineLevel="0" collapsed="false">
      <c r="A257" s="53"/>
      <c r="B257" s="83" t="s">
        <v>98</v>
      </c>
      <c r="C257" s="54"/>
      <c r="D257" s="79" t="n">
        <v>681</v>
      </c>
      <c r="E257" s="79" t="n">
        <v>1392</v>
      </c>
      <c r="F257" s="79" t="n">
        <v>936</v>
      </c>
      <c r="G257" s="79" t="n">
        <v>1025</v>
      </c>
      <c r="H257" s="79" t="n">
        <v>657</v>
      </c>
      <c r="I257" s="79" t="n">
        <v>379</v>
      </c>
      <c r="J257" s="79" t="n">
        <v>298229</v>
      </c>
      <c r="K257" s="79" t="n">
        <v>382977</v>
      </c>
      <c r="L257" s="79" t="n">
        <v>935924</v>
      </c>
      <c r="M257" s="80"/>
      <c r="N257" s="81"/>
      <c r="O257" s="82"/>
      <c r="P257" s="79" t="n">
        <v>581602</v>
      </c>
      <c r="Q257" s="79" t="n">
        <v>333360</v>
      </c>
      <c r="R257" s="79" t="n">
        <v>885</v>
      </c>
      <c r="S257" s="84" t="s">
        <v>104</v>
      </c>
      <c r="T257" s="79" t="n">
        <v>20077</v>
      </c>
      <c r="U257" s="79" t="n">
        <v>529526</v>
      </c>
      <c r="V257" s="79" t="n">
        <v>529526</v>
      </c>
      <c r="W257" s="84" t="s">
        <v>19</v>
      </c>
      <c r="X257" s="84" t="s">
        <v>19</v>
      </c>
      <c r="Y257" s="84" t="s">
        <v>19</v>
      </c>
      <c r="Z257" s="84" t="s">
        <v>19</v>
      </c>
    </row>
    <row r="258" customFormat="false" ht="14.25" hidden="false" customHeight="true" outlineLevel="0" collapsed="false">
      <c r="A258" s="53"/>
      <c r="B258" s="83" t="s">
        <v>99</v>
      </c>
      <c r="C258" s="54"/>
      <c r="D258" s="79" t="n">
        <v>463</v>
      </c>
      <c r="E258" s="79" t="n">
        <v>2631</v>
      </c>
      <c r="F258" s="79" t="n">
        <v>1762</v>
      </c>
      <c r="G258" s="79" t="n">
        <v>2597</v>
      </c>
      <c r="H258" s="79" t="n">
        <v>1740</v>
      </c>
      <c r="I258" s="79" t="n">
        <v>44</v>
      </c>
      <c r="J258" s="79" t="n">
        <v>873075</v>
      </c>
      <c r="K258" s="79" t="n">
        <v>1331516</v>
      </c>
      <c r="L258" s="79" t="n">
        <v>2988106</v>
      </c>
      <c r="M258" s="80"/>
      <c r="N258" s="81"/>
      <c r="O258" s="82"/>
      <c r="P258" s="79" t="n">
        <v>2218636</v>
      </c>
      <c r="Q258" s="79" t="n">
        <v>648294</v>
      </c>
      <c r="R258" s="79" t="n">
        <v>12200</v>
      </c>
      <c r="S258" s="79" t="n">
        <v>214</v>
      </c>
      <c r="T258" s="79" t="n">
        <v>108762</v>
      </c>
      <c r="U258" s="79" t="n">
        <v>1593544</v>
      </c>
      <c r="V258" s="79" t="n">
        <v>1593544</v>
      </c>
      <c r="W258" s="79" t="s">
        <v>19</v>
      </c>
      <c r="X258" s="79" t="s">
        <v>19</v>
      </c>
      <c r="Y258" s="79" t="s">
        <v>19</v>
      </c>
      <c r="Z258" s="79" t="s">
        <v>19</v>
      </c>
    </row>
    <row r="259" customFormat="false" ht="14.25" hidden="false" customHeight="true" outlineLevel="0" collapsed="false">
      <c r="A259" s="53"/>
      <c r="B259" s="83" t="s">
        <v>101</v>
      </c>
      <c r="C259" s="54"/>
      <c r="D259" s="79" t="n">
        <v>182</v>
      </c>
      <c r="E259" s="79" t="n">
        <v>2512</v>
      </c>
      <c r="F259" s="79" t="n">
        <v>1777</v>
      </c>
      <c r="G259" s="79" t="n">
        <v>2530</v>
      </c>
      <c r="H259" s="79" t="n">
        <v>1786</v>
      </c>
      <c r="I259" s="84" t="s">
        <v>104</v>
      </c>
      <c r="J259" s="79" t="n">
        <v>1057867</v>
      </c>
      <c r="K259" s="79" t="n">
        <v>1894010</v>
      </c>
      <c r="L259" s="79" t="n">
        <v>4125535</v>
      </c>
      <c r="M259" s="80"/>
      <c r="N259" s="81"/>
      <c r="O259" s="82"/>
      <c r="P259" s="79" t="n">
        <v>2922189</v>
      </c>
      <c r="Q259" s="79" t="n">
        <v>944479</v>
      </c>
      <c r="R259" s="79" t="n">
        <v>31570</v>
      </c>
      <c r="S259" s="84" t="s">
        <v>104</v>
      </c>
      <c r="T259" s="79" t="n">
        <v>227297</v>
      </c>
      <c r="U259" s="79" t="n">
        <v>2150793</v>
      </c>
      <c r="V259" s="79" t="n">
        <v>2150793</v>
      </c>
      <c r="W259" s="79" t="n">
        <v>1445320</v>
      </c>
      <c r="X259" s="79" t="n">
        <v>103950</v>
      </c>
      <c r="Y259" s="79" t="n">
        <v>22225</v>
      </c>
      <c r="Z259" s="79" t="n">
        <v>86716</v>
      </c>
    </row>
    <row r="260" customFormat="false" ht="14.25" hidden="false" customHeight="true" outlineLevel="0" collapsed="false">
      <c r="A260" s="53"/>
      <c r="B260" s="83" t="s">
        <v>102</v>
      </c>
      <c r="C260" s="54"/>
      <c r="D260" s="79" t="n">
        <v>86</v>
      </c>
      <c r="E260" s="79" t="n">
        <v>2101</v>
      </c>
      <c r="F260" s="79" t="n">
        <v>1558</v>
      </c>
      <c r="G260" s="79" t="n">
        <v>2103</v>
      </c>
      <c r="H260" s="79" t="n">
        <v>1559</v>
      </c>
      <c r="I260" s="84" t="s">
        <v>104</v>
      </c>
      <c r="J260" s="79" t="n">
        <v>915732</v>
      </c>
      <c r="K260" s="79" t="n">
        <v>1718742</v>
      </c>
      <c r="L260" s="79" t="n">
        <v>3919598</v>
      </c>
      <c r="M260" s="80"/>
      <c r="N260" s="81"/>
      <c r="O260" s="82"/>
      <c r="P260" s="79" t="n">
        <v>2822641</v>
      </c>
      <c r="Q260" s="79" t="n">
        <v>887215</v>
      </c>
      <c r="R260" s="79" t="n">
        <v>39091</v>
      </c>
      <c r="S260" s="84" t="s">
        <v>104</v>
      </c>
      <c r="T260" s="79" t="n">
        <v>170651</v>
      </c>
      <c r="U260" s="79" t="n">
        <v>2134575</v>
      </c>
      <c r="V260" s="79" t="n">
        <v>2134575</v>
      </c>
      <c r="W260" s="79" t="n">
        <v>1525304</v>
      </c>
      <c r="X260" s="79" t="n">
        <v>58912</v>
      </c>
      <c r="Y260" s="79" t="n">
        <v>5525</v>
      </c>
      <c r="Z260" s="79" t="n">
        <v>105146</v>
      </c>
    </row>
    <row r="261" customFormat="false" ht="14.25" hidden="false" customHeight="true" outlineLevel="0" collapsed="false">
      <c r="A261" s="53"/>
      <c r="B261" s="83" t="s">
        <v>103</v>
      </c>
      <c r="C261" s="54"/>
      <c r="D261" s="79" t="n">
        <v>52</v>
      </c>
      <c r="E261" s="79" t="n">
        <v>2010</v>
      </c>
      <c r="F261" s="79" t="n">
        <v>1410</v>
      </c>
      <c r="G261" s="79" t="n">
        <v>2018</v>
      </c>
      <c r="H261" s="79" t="n">
        <v>1416</v>
      </c>
      <c r="I261" s="84" t="s">
        <v>104</v>
      </c>
      <c r="J261" s="79" t="n">
        <v>893057</v>
      </c>
      <c r="K261" s="79" t="n">
        <v>2930181</v>
      </c>
      <c r="L261" s="79" t="n">
        <v>5088183</v>
      </c>
      <c r="M261" s="80"/>
      <c r="N261" s="81"/>
      <c r="O261" s="82"/>
      <c r="P261" s="79" t="n">
        <v>4158888</v>
      </c>
      <c r="Q261" s="79" t="n">
        <v>574612</v>
      </c>
      <c r="R261" s="79" t="n">
        <v>3294</v>
      </c>
      <c r="S261" s="79" t="n">
        <v>963</v>
      </c>
      <c r="T261" s="79" t="n">
        <v>350426</v>
      </c>
      <c r="U261" s="79" t="n">
        <v>2036139</v>
      </c>
      <c r="V261" s="79" t="n">
        <v>2109958</v>
      </c>
      <c r="W261" s="79" t="n">
        <v>1773141</v>
      </c>
      <c r="X261" s="79" t="n">
        <v>92891</v>
      </c>
      <c r="Y261" s="79" t="n">
        <v>6497</v>
      </c>
      <c r="Z261" s="79" t="n">
        <v>109131</v>
      </c>
    </row>
    <row r="262" customFormat="false" ht="14.25" hidden="false" customHeight="true" outlineLevel="0" collapsed="false">
      <c r="A262" s="53"/>
      <c r="B262" s="83" t="s">
        <v>105</v>
      </c>
      <c r="C262" s="54"/>
      <c r="D262" s="79" t="n">
        <v>42</v>
      </c>
      <c r="E262" s="79" t="n">
        <v>2909</v>
      </c>
      <c r="F262" s="79" t="n">
        <v>2237</v>
      </c>
      <c r="G262" s="79" t="n">
        <v>2913</v>
      </c>
      <c r="H262" s="79" t="n">
        <v>2241</v>
      </c>
      <c r="I262" s="84" t="s">
        <v>104</v>
      </c>
      <c r="J262" s="79" t="n">
        <v>1270774</v>
      </c>
      <c r="K262" s="79" t="n">
        <v>2414114</v>
      </c>
      <c r="L262" s="79" t="n">
        <v>5338644</v>
      </c>
      <c r="M262" s="80"/>
      <c r="N262" s="81"/>
      <c r="O262" s="82"/>
      <c r="P262" s="79" t="n">
        <v>3899391</v>
      </c>
      <c r="Q262" s="79" t="n">
        <v>1225485</v>
      </c>
      <c r="R262" s="84" t="s">
        <v>100</v>
      </c>
      <c r="S262" s="84" t="s">
        <v>104</v>
      </c>
      <c r="T262" s="84" t="s">
        <v>100</v>
      </c>
      <c r="U262" s="79" t="n">
        <v>2575955</v>
      </c>
      <c r="V262" s="79" t="n">
        <v>2848448</v>
      </c>
      <c r="W262" s="79" t="n">
        <v>2676717</v>
      </c>
      <c r="X262" s="79" t="n">
        <v>103492</v>
      </c>
      <c r="Y262" s="79" t="n">
        <v>28801</v>
      </c>
      <c r="Z262" s="79" t="n">
        <v>215283</v>
      </c>
    </row>
    <row r="263" customFormat="false" ht="14.25" hidden="false" customHeight="true" outlineLevel="0" collapsed="false">
      <c r="A263" s="53"/>
      <c r="B263" s="83" t="s">
        <v>106</v>
      </c>
      <c r="C263" s="54"/>
      <c r="D263" s="79" t="n">
        <v>13</v>
      </c>
      <c r="E263" s="79" t="n">
        <v>1746</v>
      </c>
      <c r="F263" s="79" t="n">
        <v>1389</v>
      </c>
      <c r="G263" s="79" t="n">
        <v>1801</v>
      </c>
      <c r="H263" s="79" t="n">
        <v>1439</v>
      </c>
      <c r="I263" s="84" t="s">
        <v>104</v>
      </c>
      <c r="J263" s="79" t="n">
        <v>922259</v>
      </c>
      <c r="K263" s="79" t="n">
        <v>3372072</v>
      </c>
      <c r="L263" s="79" t="n">
        <v>5223652</v>
      </c>
      <c r="M263" s="80"/>
      <c r="N263" s="81"/>
      <c r="O263" s="82"/>
      <c r="P263" s="79" t="n">
        <v>4188215</v>
      </c>
      <c r="Q263" s="79" t="n">
        <v>688766</v>
      </c>
      <c r="R263" s="84" t="s">
        <v>104</v>
      </c>
      <c r="S263" s="84" t="s">
        <v>104</v>
      </c>
      <c r="T263" s="79" t="n">
        <v>346671</v>
      </c>
      <c r="U263" s="79" t="n">
        <v>1452511</v>
      </c>
      <c r="V263" s="79" t="n">
        <v>1812719</v>
      </c>
      <c r="W263" s="79" t="n">
        <v>2283632</v>
      </c>
      <c r="X263" s="79" t="n">
        <v>222478</v>
      </c>
      <c r="Y263" s="79" t="n">
        <v>64289</v>
      </c>
      <c r="Z263" s="79" t="n">
        <v>271623</v>
      </c>
    </row>
    <row r="264" customFormat="false" ht="14.25" hidden="false" customHeight="true" outlineLevel="0" collapsed="false">
      <c r="A264" s="53"/>
      <c r="B264" s="83" t="s">
        <v>107</v>
      </c>
      <c r="C264" s="54"/>
      <c r="D264" s="79" t="n">
        <v>5</v>
      </c>
      <c r="E264" s="79" t="n">
        <v>1217</v>
      </c>
      <c r="F264" s="79" t="n">
        <v>835</v>
      </c>
      <c r="G264" s="79" t="n">
        <v>1234</v>
      </c>
      <c r="H264" s="79" t="n">
        <v>852</v>
      </c>
      <c r="I264" s="84" t="s">
        <v>104</v>
      </c>
      <c r="J264" s="79" t="n">
        <v>438459</v>
      </c>
      <c r="K264" s="79" t="n">
        <v>960582</v>
      </c>
      <c r="L264" s="79" t="n">
        <v>2090849</v>
      </c>
      <c r="M264" s="80"/>
      <c r="N264" s="81"/>
      <c r="O264" s="82"/>
      <c r="P264" s="79" t="n">
        <v>1610491</v>
      </c>
      <c r="Q264" s="79" t="n">
        <v>387265</v>
      </c>
      <c r="R264" s="84" t="s">
        <v>104</v>
      </c>
      <c r="S264" s="79" t="n">
        <v>10860</v>
      </c>
      <c r="T264" s="79" t="n">
        <v>82233</v>
      </c>
      <c r="U264" s="79" t="n">
        <v>1063791</v>
      </c>
      <c r="V264" s="79" t="n">
        <v>1108588</v>
      </c>
      <c r="W264" s="79" t="n">
        <v>523109</v>
      </c>
      <c r="X264" s="79" t="n">
        <v>25768</v>
      </c>
      <c r="Y264" s="79" t="n">
        <v>149</v>
      </c>
      <c r="Z264" s="79" t="n">
        <v>58497</v>
      </c>
    </row>
    <row r="265" customFormat="false" ht="14.25" hidden="false" customHeight="true" outlineLevel="0" collapsed="false">
      <c r="A265" s="53"/>
      <c r="B265" s="83" t="s">
        <v>108</v>
      </c>
      <c r="C265" s="54"/>
      <c r="D265" s="79" t="n">
        <v>2</v>
      </c>
      <c r="E265" s="79" t="n">
        <v>800</v>
      </c>
      <c r="F265" s="79" t="n">
        <v>680</v>
      </c>
      <c r="G265" s="79" t="n">
        <v>829</v>
      </c>
      <c r="H265" s="79" t="n">
        <v>707</v>
      </c>
      <c r="I265" s="84" t="s">
        <v>104</v>
      </c>
      <c r="J265" s="84" t="s">
        <v>100</v>
      </c>
      <c r="K265" s="84" t="s">
        <v>100</v>
      </c>
      <c r="L265" s="84" t="s">
        <v>100</v>
      </c>
      <c r="M265" s="80"/>
      <c r="N265" s="81"/>
      <c r="O265" s="82"/>
      <c r="P265" s="84" t="s">
        <v>100</v>
      </c>
      <c r="Q265" s="84" t="s">
        <v>100</v>
      </c>
      <c r="R265" s="84" t="s">
        <v>100</v>
      </c>
      <c r="S265" s="84" t="s">
        <v>104</v>
      </c>
      <c r="T265" s="84" t="s">
        <v>100</v>
      </c>
      <c r="U265" s="84" t="s">
        <v>100</v>
      </c>
      <c r="V265" s="84" t="s">
        <v>100</v>
      </c>
      <c r="W265" s="84" t="s">
        <v>100</v>
      </c>
      <c r="X265" s="84" t="s">
        <v>100</v>
      </c>
      <c r="Y265" s="84" t="s">
        <v>100</v>
      </c>
      <c r="Z265" s="84" t="s">
        <v>100</v>
      </c>
    </row>
    <row r="266" customFormat="false" ht="14.25" hidden="false" customHeight="true" outlineLevel="0" collapsed="false">
      <c r="A266" s="53"/>
      <c r="B266" s="83" t="s">
        <v>110</v>
      </c>
      <c r="C266" s="54"/>
      <c r="D266" s="79" t="n">
        <v>2</v>
      </c>
      <c r="E266" s="79" t="n">
        <v>2604</v>
      </c>
      <c r="F266" s="79" t="n">
        <v>1994</v>
      </c>
      <c r="G266" s="79" t="n">
        <v>2817</v>
      </c>
      <c r="H266" s="79" t="n">
        <v>2194</v>
      </c>
      <c r="I266" s="84" t="s">
        <v>104</v>
      </c>
      <c r="J266" s="84" t="s">
        <v>100</v>
      </c>
      <c r="K266" s="84" t="s">
        <v>100</v>
      </c>
      <c r="L266" s="84" t="s">
        <v>100</v>
      </c>
      <c r="M266" s="80"/>
      <c r="N266" s="81"/>
      <c r="O266" s="82"/>
      <c r="P266" s="84" t="s">
        <v>100</v>
      </c>
      <c r="Q266" s="84" t="s">
        <v>100</v>
      </c>
      <c r="R266" s="84" t="s">
        <v>104</v>
      </c>
      <c r="S266" s="84" t="s">
        <v>104</v>
      </c>
      <c r="T266" s="84" t="s">
        <v>100</v>
      </c>
      <c r="U266" s="84" t="s">
        <v>100</v>
      </c>
      <c r="V266" s="84" t="s">
        <v>100</v>
      </c>
      <c r="W266" s="84" t="s">
        <v>100</v>
      </c>
      <c r="X266" s="84" t="s">
        <v>100</v>
      </c>
      <c r="Y266" s="84" t="s">
        <v>100</v>
      </c>
      <c r="Z266" s="84" t="s">
        <v>100</v>
      </c>
    </row>
    <row r="267" customFormat="false" ht="14.25" hidden="false" customHeight="true" outlineLevel="0" collapsed="false">
      <c r="A267" s="53"/>
      <c r="B267" s="83"/>
      <c r="C267" s="54"/>
      <c r="D267" s="79"/>
      <c r="E267" s="79"/>
      <c r="F267" s="79"/>
      <c r="G267" s="79"/>
      <c r="H267" s="79"/>
      <c r="I267" s="79"/>
      <c r="J267" s="79"/>
      <c r="K267" s="79"/>
      <c r="L267" s="79"/>
      <c r="M267" s="80"/>
      <c r="N267" s="81"/>
      <c r="O267" s="82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</row>
    <row r="268" customFormat="false" ht="14.25" hidden="false" customHeight="true" outlineLevel="0" collapsed="false">
      <c r="A268" s="53"/>
      <c r="B268" s="74" t="s">
        <v>135</v>
      </c>
      <c r="C268" s="54"/>
      <c r="D268" s="75" t="n">
        <v>593</v>
      </c>
      <c r="E268" s="75" t="n">
        <v>4523</v>
      </c>
      <c r="F268" s="75" t="n">
        <v>2775</v>
      </c>
      <c r="G268" s="75" t="n">
        <v>4316</v>
      </c>
      <c r="H268" s="75" t="n">
        <v>2636</v>
      </c>
      <c r="I268" s="75" t="n">
        <v>247</v>
      </c>
      <c r="J268" s="75" t="n">
        <v>1575918</v>
      </c>
      <c r="K268" s="75" t="n">
        <v>4014423</v>
      </c>
      <c r="L268" s="75" t="n">
        <v>7799694</v>
      </c>
      <c r="M268" s="80"/>
      <c r="N268" s="81"/>
      <c r="O268" s="82"/>
      <c r="P268" s="75" t="n">
        <v>6072870</v>
      </c>
      <c r="Q268" s="75" t="n">
        <v>1230811</v>
      </c>
      <c r="R268" s="75" t="n">
        <v>5569</v>
      </c>
      <c r="S268" s="75" t="n">
        <v>170</v>
      </c>
      <c r="T268" s="75" t="n">
        <v>490274</v>
      </c>
      <c r="U268" s="75" t="n">
        <v>3585067</v>
      </c>
      <c r="V268" s="75" t="n">
        <v>3676506</v>
      </c>
      <c r="W268" s="75" t="n">
        <v>1792868</v>
      </c>
      <c r="X268" s="75" t="n">
        <v>117013</v>
      </c>
      <c r="Y268" s="75" t="n">
        <v>34866</v>
      </c>
      <c r="Z268" s="75" t="n">
        <v>149958</v>
      </c>
    </row>
    <row r="269" customFormat="false" ht="14.25" hidden="false" customHeight="true" outlineLevel="0" collapsed="false">
      <c r="A269" s="53"/>
      <c r="B269" s="74"/>
      <c r="C269" s="54"/>
      <c r="D269" s="79"/>
      <c r="E269" s="79"/>
      <c r="F269" s="79"/>
      <c r="G269" s="79"/>
      <c r="H269" s="79"/>
      <c r="I269" s="79"/>
      <c r="J269" s="79"/>
      <c r="K269" s="79"/>
      <c r="L269" s="79"/>
      <c r="M269" s="80"/>
      <c r="N269" s="81"/>
      <c r="O269" s="82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</row>
    <row r="270" customFormat="false" ht="14.25" hidden="false" customHeight="true" outlineLevel="0" collapsed="false">
      <c r="A270" s="53"/>
      <c r="B270" s="83" t="s">
        <v>98</v>
      </c>
      <c r="C270" s="54"/>
      <c r="D270" s="79" t="n">
        <v>316</v>
      </c>
      <c r="E270" s="79" t="n">
        <v>635</v>
      </c>
      <c r="F270" s="79" t="n">
        <v>381</v>
      </c>
      <c r="G270" s="79" t="n">
        <v>420</v>
      </c>
      <c r="H270" s="79" t="n">
        <v>227</v>
      </c>
      <c r="I270" s="79" t="n">
        <v>215</v>
      </c>
      <c r="J270" s="79" t="n">
        <v>130199</v>
      </c>
      <c r="K270" s="79" t="n">
        <v>167190</v>
      </c>
      <c r="L270" s="79" t="n">
        <v>374723</v>
      </c>
      <c r="M270" s="80"/>
      <c r="N270" s="81"/>
      <c r="O270" s="82"/>
      <c r="P270" s="79" t="n">
        <v>225608</v>
      </c>
      <c r="Q270" s="79" t="n">
        <v>131958</v>
      </c>
      <c r="R270" s="79" t="n">
        <v>335</v>
      </c>
      <c r="S270" s="84" t="s">
        <v>104</v>
      </c>
      <c r="T270" s="79" t="n">
        <v>16822</v>
      </c>
      <c r="U270" s="79" t="n">
        <v>198940</v>
      </c>
      <c r="V270" s="79" t="n">
        <v>198940</v>
      </c>
      <c r="W270" s="84" t="s">
        <v>19</v>
      </c>
      <c r="X270" s="84" t="s">
        <v>19</v>
      </c>
      <c r="Y270" s="84" t="s">
        <v>19</v>
      </c>
      <c r="Z270" s="84" t="s">
        <v>19</v>
      </c>
    </row>
    <row r="271" customFormat="false" ht="14.25" hidden="false" customHeight="true" outlineLevel="0" collapsed="false">
      <c r="A271" s="53"/>
      <c r="B271" s="83" t="s">
        <v>99</v>
      </c>
      <c r="C271" s="54"/>
      <c r="D271" s="79" t="n">
        <v>170</v>
      </c>
      <c r="E271" s="79" t="n">
        <v>979</v>
      </c>
      <c r="F271" s="79" t="n">
        <v>590</v>
      </c>
      <c r="G271" s="79" t="n">
        <v>951</v>
      </c>
      <c r="H271" s="79" t="n">
        <v>568</v>
      </c>
      <c r="I271" s="79" t="n">
        <v>28</v>
      </c>
      <c r="J271" s="79" t="n">
        <v>310696</v>
      </c>
      <c r="K271" s="79" t="n">
        <v>855090</v>
      </c>
      <c r="L271" s="79" t="n">
        <v>1719318</v>
      </c>
      <c r="M271" s="80"/>
      <c r="N271" s="81"/>
      <c r="O271" s="82"/>
      <c r="P271" s="79" t="n">
        <v>1482438</v>
      </c>
      <c r="Q271" s="79" t="n">
        <v>195223</v>
      </c>
      <c r="R271" s="79" t="n">
        <v>2262</v>
      </c>
      <c r="S271" s="79" t="n">
        <v>42</v>
      </c>
      <c r="T271" s="79" t="n">
        <v>39353</v>
      </c>
      <c r="U271" s="79" t="n">
        <v>826045</v>
      </c>
      <c r="V271" s="79" t="n">
        <v>826045</v>
      </c>
      <c r="W271" s="79" t="s">
        <v>19</v>
      </c>
      <c r="X271" s="79" t="s">
        <v>19</v>
      </c>
      <c r="Y271" s="79" t="s">
        <v>19</v>
      </c>
      <c r="Z271" s="79" t="s">
        <v>19</v>
      </c>
    </row>
    <row r="272" customFormat="false" ht="14.25" hidden="false" customHeight="true" outlineLevel="0" collapsed="false">
      <c r="A272" s="53"/>
      <c r="B272" s="83" t="s">
        <v>101</v>
      </c>
      <c r="C272" s="54"/>
      <c r="D272" s="79" t="n">
        <v>57</v>
      </c>
      <c r="E272" s="79" t="n">
        <v>804</v>
      </c>
      <c r="F272" s="79" t="n">
        <v>458</v>
      </c>
      <c r="G272" s="79" t="n">
        <v>819</v>
      </c>
      <c r="H272" s="79" t="n">
        <v>473</v>
      </c>
      <c r="I272" s="84" t="s">
        <v>104</v>
      </c>
      <c r="J272" s="79" t="n">
        <v>296788</v>
      </c>
      <c r="K272" s="79" t="n">
        <v>828717</v>
      </c>
      <c r="L272" s="79" t="n">
        <v>1629021</v>
      </c>
      <c r="M272" s="80"/>
      <c r="N272" s="81"/>
      <c r="O272" s="82"/>
      <c r="P272" s="79" t="n">
        <v>1383383</v>
      </c>
      <c r="Q272" s="79" t="n">
        <v>175328</v>
      </c>
      <c r="R272" s="79" t="n">
        <v>2972</v>
      </c>
      <c r="S272" s="79" t="n">
        <v>128</v>
      </c>
      <c r="T272" s="79" t="n">
        <v>67210</v>
      </c>
      <c r="U272" s="79" t="n">
        <v>771130</v>
      </c>
      <c r="V272" s="79" t="n">
        <v>771130</v>
      </c>
      <c r="W272" s="79" t="n">
        <v>430841</v>
      </c>
      <c r="X272" s="79" t="n">
        <v>16163</v>
      </c>
      <c r="Y272" s="79" t="n">
        <v>319</v>
      </c>
      <c r="Z272" s="79" t="n">
        <v>23877</v>
      </c>
    </row>
    <row r="273" customFormat="false" ht="14.25" hidden="false" customHeight="true" outlineLevel="0" collapsed="false">
      <c r="A273" s="53"/>
      <c r="B273" s="83" t="s">
        <v>102</v>
      </c>
      <c r="C273" s="54"/>
      <c r="D273" s="79" t="n">
        <v>24</v>
      </c>
      <c r="E273" s="79" t="n">
        <v>584</v>
      </c>
      <c r="F273" s="79" t="n">
        <v>353</v>
      </c>
      <c r="G273" s="79" t="n">
        <v>580</v>
      </c>
      <c r="H273" s="79" t="n">
        <v>351</v>
      </c>
      <c r="I273" s="79" t="n">
        <v>4</v>
      </c>
      <c r="J273" s="79" t="n">
        <v>222855</v>
      </c>
      <c r="K273" s="79" t="n">
        <v>963600</v>
      </c>
      <c r="L273" s="79" t="n">
        <v>1394595</v>
      </c>
      <c r="M273" s="80"/>
      <c r="N273" s="81"/>
      <c r="O273" s="82"/>
      <c r="P273" s="79" t="n">
        <v>624284</v>
      </c>
      <c r="Q273" s="79" t="n">
        <v>695263</v>
      </c>
      <c r="R273" s="84" t="s">
        <v>104</v>
      </c>
      <c r="S273" s="84" t="s">
        <v>104</v>
      </c>
      <c r="T273" s="79" t="n">
        <v>75048</v>
      </c>
      <c r="U273" s="79" t="n">
        <v>417179</v>
      </c>
      <c r="V273" s="79" t="n">
        <v>417179</v>
      </c>
      <c r="W273" s="79" t="n">
        <v>410092</v>
      </c>
      <c r="X273" s="79" t="n">
        <v>25386</v>
      </c>
      <c r="Y273" s="79" t="n">
        <v>8445</v>
      </c>
      <c r="Z273" s="79" t="n">
        <v>31583</v>
      </c>
    </row>
    <row r="274" customFormat="false" ht="14.25" hidden="false" customHeight="true" outlineLevel="0" collapsed="false">
      <c r="A274" s="53"/>
      <c r="B274" s="83" t="s">
        <v>103</v>
      </c>
      <c r="C274" s="54"/>
      <c r="D274" s="79" t="n">
        <v>15</v>
      </c>
      <c r="E274" s="79" t="n">
        <v>560</v>
      </c>
      <c r="F274" s="79" t="n">
        <v>337</v>
      </c>
      <c r="G274" s="79" t="n">
        <v>583</v>
      </c>
      <c r="H274" s="79" t="n">
        <v>359</v>
      </c>
      <c r="I274" s="84" t="s">
        <v>104</v>
      </c>
      <c r="J274" s="79" t="n">
        <v>236621</v>
      </c>
      <c r="K274" s="79" t="n">
        <v>387660</v>
      </c>
      <c r="L274" s="79" t="n">
        <v>950734</v>
      </c>
      <c r="M274" s="80"/>
      <c r="N274" s="81"/>
      <c r="O274" s="82"/>
      <c r="P274" s="79" t="n">
        <v>826407</v>
      </c>
      <c r="Q274" s="79" t="n">
        <v>33039</v>
      </c>
      <c r="R274" s="84" t="s">
        <v>104</v>
      </c>
      <c r="S274" s="84" t="s">
        <v>104</v>
      </c>
      <c r="T274" s="79" t="n">
        <v>91288</v>
      </c>
      <c r="U274" s="79" t="n">
        <v>525804</v>
      </c>
      <c r="V274" s="79" t="n">
        <v>545745</v>
      </c>
      <c r="W274" s="79" t="n">
        <v>243905</v>
      </c>
      <c r="X274" s="79" t="n">
        <v>19578</v>
      </c>
      <c r="Y274" s="79" t="n">
        <v>6071</v>
      </c>
      <c r="Z274" s="79" t="n">
        <v>15802</v>
      </c>
    </row>
    <row r="275" customFormat="false" ht="14.25" hidden="false" customHeight="true" outlineLevel="0" collapsed="false">
      <c r="A275" s="53"/>
      <c r="B275" s="83" t="s">
        <v>105</v>
      </c>
      <c r="C275" s="54"/>
      <c r="D275" s="79" t="n">
        <v>8</v>
      </c>
      <c r="E275" s="79" t="n">
        <v>478</v>
      </c>
      <c r="F275" s="79" t="n">
        <v>274</v>
      </c>
      <c r="G275" s="79" t="n">
        <v>480</v>
      </c>
      <c r="H275" s="79" t="n">
        <v>276</v>
      </c>
      <c r="I275" s="84" t="s">
        <v>104</v>
      </c>
      <c r="J275" s="79" t="n">
        <v>161407</v>
      </c>
      <c r="K275" s="79" t="n">
        <v>434403</v>
      </c>
      <c r="L275" s="79" t="n">
        <v>675137</v>
      </c>
      <c r="M275" s="80"/>
      <c r="N275" s="81"/>
      <c r="O275" s="82"/>
      <c r="P275" s="79" t="n">
        <v>580047</v>
      </c>
      <c r="Q275" s="84" t="s">
        <v>104</v>
      </c>
      <c r="R275" s="84" t="s">
        <v>104</v>
      </c>
      <c r="S275" s="84" t="s">
        <v>104</v>
      </c>
      <c r="T275" s="79" t="n">
        <v>95090</v>
      </c>
      <c r="U275" s="79" t="n">
        <v>211398</v>
      </c>
      <c r="V275" s="79" t="n">
        <v>239064</v>
      </c>
      <c r="W275" s="79" t="n">
        <v>312510</v>
      </c>
      <c r="X275" s="79" t="n">
        <v>13228</v>
      </c>
      <c r="Y275" s="79" t="n">
        <v>18231</v>
      </c>
      <c r="Z275" s="79" t="n">
        <v>23018</v>
      </c>
    </row>
    <row r="276" customFormat="false" ht="14.25" hidden="false" customHeight="true" outlineLevel="0" collapsed="false">
      <c r="A276" s="53"/>
      <c r="B276" s="83" t="s">
        <v>106</v>
      </c>
      <c r="C276" s="54"/>
      <c r="D276" s="79" t="n">
        <v>3</v>
      </c>
      <c r="E276" s="79" t="n">
        <v>483</v>
      </c>
      <c r="F276" s="79" t="n">
        <v>382</v>
      </c>
      <c r="G276" s="79" t="n">
        <v>483</v>
      </c>
      <c r="H276" s="79" t="n">
        <v>382</v>
      </c>
      <c r="I276" s="84" t="s">
        <v>104</v>
      </c>
      <c r="J276" s="79" t="n">
        <v>217352</v>
      </c>
      <c r="K276" s="79" t="n">
        <v>377763</v>
      </c>
      <c r="L276" s="79" t="n">
        <v>1056166</v>
      </c>
      <c r="M276" s="80"/>
      <c r="N276" s="81"/>
      <c r="O276" s="82"/>
      <c r="P276" s="79" t="n">
        <v>950703</v>
      </c>
      <c r="Q276" s="84" t="s">
        <v>104</v>
      </c>
      <c r="R276" s="84" t="s">
        <v>104</v>
      </c>
      <c r="S276" s="84" t="s">
        <v>104</v>
      </c>
      <c r="T276" s="79" t="n">
        <v>105463</v>
      </c>
      <c r="U276" s="79" t="n">
        <v>634571</v>
      </c>
      <c r="V276" s="79" t="n">
        <v>678403</v>
      </c>
      <c r="W276" s="79" t="n">
        <v>395520</v>
      </c>
      <c r="X276" s="79" t="n">
        <v>42658</v>
      </c>
      <c r="Y276" s="79" t="n">
        <v>1800</v>
      </c>
      <c r="Z276" s="79" t="n">
        <v>55678</v>
      </c>
    </row>
    <row r="277" customFormat="false" ht="14.25" hidden="false" customHeight="true" outlineLevel="0" collapsed="false">
      <c r="A277" s="53"/>
      <c r="B277" s="83"/>
      <c r="C277" s="54"/>
      <c r="D277" s="79"/>
      <c r="E277" s="79"/>
      <c r="F277" s="79"/>
      <c r="G277" s="79"/>
      <c r="H277" s="79"/>
      <c r="I277" s="79"/>
      <c r="J277" s="79"/>
      <c r="K277" s="79"/>
      <c r="L277" s="79"/>
      <c r="M277" s="80"/>
      <c r="N277" s="81"/>
      <c r="O277" s="82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</row>
    <row r="278" customFormat="false" ht="14.25" hidden="false" customHeight="true" outlineLevel="0" collapsed="false">
      <c r="A278" s="53"/>
      <c r="B278" s="74" t="s">
        <v>136</v>
      </c>
      <c r="C278" s="54"/>
      <c r="D278" s="75" t="n">
        <v>2888</v>
      </c>
      <c r="E278" s="75" t="n">
        <v>18807</v>
      </c>
      <c r="F278" s="75" t="n">
        <v>11876</v>
      </c>
      <c r="G278" s="75" t="n">
        <v>17375</v>
      </c>
      <c r="H278" s="75" t="n">
        <v>10832</v>
      </c>
      <c r="I278" s="75" t="n">
        <v>1515</v>
      </c>
      <c r="J278" s="75" t="n">
        <v>6709540</v>
      </c>
      <c r="K278" s="75" t="n">
        <v>16869243</v>
      </c>
      <c r="L278" s="75" t="n">
        <v>31146860</v>
      </c>
      <c r="M278" s="80"/>
      <c r="N278" s="81"/>
      <c r="O278" s="82"/>
      <c r="P278" s="75" t="n">
        <v>23924826</v>
      </c>
      <c r="Q278" s="75" t="n">
        <v>3646622</v>
      </c>
      <c r="R278" s="75" t="n">
        <v>110558</v>
      </c>
      <c r="S278" s="75" t="n">
        <v>2235</v>
      </c>
      <c r="T278" s="75" t="n">
        <v>3462619</v>
      </c>
      <c r="U278" s="75" t="n">
        <v>13395289</v>
      </c>
      <c r="V278" s="75" t="n">
        <v>13863809</v>
      </c>
      <c r="W278" s="75" t="n">
        <v>8460154</v>
      </c>
      <c r="X278" s="75" t="n">
        <v>931203</v>
      </c>
      <c r="Y278" s="75" t="n">
        <v>135459</v>
      </c>
      <c r="Z278" s="75" t="n">
        <v>665662</v>
      </c>
    </row>
    <row r="279" customFormat="false" ht="14.25" hidden="false" customHeight="true" outlineLevel="0" collapsed="false">
      <c r="A279" s="53"/>
      <c r="B279" s="74"/>
      <c r="C279" s="54"/>
      <c r="D279" s="79"/>
      <c r="E279" s="79"/>
      <c r="F279" s="79"/>
      <c r="G279" s="79"/>
      <c r="H279" s="79"/>
      <c r="I279" s="79"/>
      <c r="J279" s="79"/>
      <c r="K279" s="79"/>
      <c r="L279" s="79"/>
      <c r="M279" s="80"/>
      <c r="N279" s="81"/>
      <c r="O279" s="82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</row>
    <row r="280" customFormat="false" ht="14.25" hidden="false" customHeight="true" outlineLevel="0" collapsed="false">
      <c r="A280" s="53"/>
      <c r="B280" s="83" t="s">
        <v>98</v>
      </c>
      <c r="C280" s="54"/>
      <c r="D280" s="79" t="n">
        <v>1637</v>
      </c>
      <c r="E280" s="79" t="n">
        <v>3247</v>
      </c>
      <c r="F280" s="79" t="n">
        <v>2066</v>
      </c>
      <c r="G280" s="79" t="n">
        <v>1910</v>
      </c>
      <c r="H280" s="79" t="n">
        <v>1082</v>
      </c>
      <c r="I280" s="79" t="n">
        <v>1339</v>
      </c>
      <c r="J280" s="79" t="n">
        <v>480183</v>
      </c>
      <c r="K280" s="79" t="n">
        <v>750447</v>
      </c>
      <c r="L280" s="79" t="n">
        <v>1794205</v>
      </c>
      <c r="M280" s="80"/>
      <c r="N280" s="81"/>
      <c r="O280" s="82"/>
      <c r="P280" s="79" t="n">
        <v>1086934</v>
      </c>
      <c r="Q280" s="79" t="n">
        <v>651317</v>
      </c>
      <c r="R280" s="79" t="n">
        <v>8022</v>
      </c>
      <c r="S280" s="79" t="n">
        <v>1</v>
      </c>
      <c r="T280" s="79" t="n">
        <v>47931</v>
      </c>
      <c r="U280" s="79" t="n">
        <v>997451</v>
      </c>
      <c r="V280" s="79" t="n">
        <v>997451</v>
      </c>
      <c r="W280" s="84" t="s">
        <v>19</v>
      </c>
      <c r="X280" s="84" t="s">
        <v>19</v>
      </c>
      <c r="Y280" s="84" t="s">
        <v>19</v>
      </c>
      <c r="Z280" s="84" t="s">
        <v>19</v>
      </c>
    </row>
    <row r="281" customFormat="false" ht="14.25" hidden="false" customHeight="true" outlineLevel="0" collapsed="false">
      <c r="A281" s="53"/>
      <c r="B281" s="83" t="s">
        <v>99</v>
      </c>
      <c r="C281" s="54"/>
      <c r="D281" s="79" t="n">
        <v>838</v>
      </c>
      <c r="E281" s="79" t="n">
        <v>4685</v>
      </c>
      <c r="F281" s="79" t="n">
        <v>2924</v>
      </c>
      <c r="G281" s="79" t="n">
        <v>4515</v>
      </c>
      <c r="H281" s="79" t="n">
        <v>2805</v>
      </c>
      <c r="I281" s="79" t="n">
        <v>171</v>
      </c>
      <c r="J281" s="79" t="n">
        <v>1356366</v>
      </c>
      <c r="K281" s="79" t="n">
        <v>2425827</v>
      </c>
      <c r="L281" s="79" t="n">
        <v>5044810</v>
      </c>
      <c r="M281" s="80"/>
      <c r="N281" s="81"/>
      <c r="O281" s="82"/>
      <c r="P281" s="79" t="n">
        <v>3916309</v>
      </c>
      <c r="Q281" s="79" t="n">
        <v>969721</v>
      </c>
      <c r="R281" s="79" t="n">
        <v>40436</v>
      </c>
      <c r="S281" s="84" t="s">
        <v>104</v>
      </c>
      <c r="T281" s="79" t="n">
        <v>118344</v>
      </c>
      <c r="U281" s="79" t="n">
        <v>2512011</v>
      </c>
      <c r="V281" s="79" t="n">
        <v>2512011</v>
      </c>
      <c r="W281" s="79" t="s">
        <v>19</v>
      </c>
      <c r="X281" s="79" t="s">
        <v>19</v>
      </c>
      <c r="Y281" s="79" t="s">
        <v>19</v>
      </c>
      <c r="Z281" s="79" t="s">
        <v>19</v>
      </c>
    </row>
    <row r="282" customFormat="false" ht="14.25" hidden="false" customHeight="true" outlineLevel="0" collapsed="false">
      <c r="A282" s="53"/>
      <c r="B282" s="83" t="s">
        <v>101</v>
      </c>
      <c r="C282" s="54"/>
      <c r="D282" s="79" t="n">
        <v>241</v>
      </c>
      <c r="E282" s="79" t="n">
        <v>3282</v>
      </c>
      <c r="F282" s="79" t="n">
        <v>2171</v>
      </c>
      <c r="G282" s="79" t="n">
        <v>3297</v>
      </c>
      <c r="H282" s="79" t="n">
        <v>2179</v>
      </c>
      <c r="I282" s="79" t="n">
        <v>5</v>
      </c>
      <c r="J282" s="79" t="n">
        <v>1159554</v>
      </c>
      <c r="K282" s="79" t="n">
        <v>2026063</v>
      </c>
      <c r="L282" s="79" t="n">
        <v>4698295</v>
      </c>
      <c r="M282" s="80"/>
      <c r="N282" s="81"/>
      <c r="O282" s="82"/>
      <c r="P282" s="79" t="n">
        <v>3501496</v>
      </c>
      <c r="Q282" s="79" t="n">
        <v>776768</v>
      </c>
      <c r="R282" s="79" t="n">
        <v>10780</v>
      </c>
      <c r="S282" s="79" t="n">
        <v>4</v>
      </c>
      <c r="T282" s="79" t="n">
        <v>409247</v>
      </c>
      <c r="U282" s="79" t="n">
        <v>2579108</v>
      </c>
      <c r="V282" s="79" t="n">
        <v>2579108</v>
      </c>
      <c r="W282" s="79" t="n">
        <v>1239487</v>
      </c>
      <c r="X282" s="79" t="n">
        <v>17292</v>
      </c>
      <c r="Y282" s="79" t="n">
        <v>42821</v>
      </c>
      <c r="Z282" s="79" t="n">
        <v>89545</v>
      </c>
    </row>
    <row r="283" customFormat="false" ht="14.25" hidden="false" customHeight="true" outlineLevel="0" collapsed="false">
      <c r="A283" s="53"/>
      <c r="B283" s="83" t="s">
        <v>102</v>
      </c>
      <c r="C283" s="54"/>
      <c r="D283" s="79" t="n">
        <v>89</v>
      </c>
      <c r="E283" s="79" t="n">
        <v>2146</v>
      </c>
      <c r="F283" s="79" t="n">
        <v>1367</v>
      </c>
      <c r="G283" s="79" t="n">
        <v>2154</v>
      </c>
      <c r="H283" s="79" t="n">
        <v>1374</v>
      </c>
      <c r="I283" s="84" t="s">
        <v>104</v>
      </c>
      <c r="J283" s="79" t="n">
        <v>824179</v>
      </c>
      <c r="K283" s="79" t="n">
        <v>2263560</v>
      </c>
      <c r="L283" s="79" t="n">
        <v>4011672</v>
      </c>
      <c r="M283" s="80"/>
      <c r="N283" s="81"/>
      <c r="O283" s="82"/>
      <c r="P283" s="79" t="n">
        <v>3293502</v>
      </c>
      <c r="Q283" s="79" t="n">
        <v>586149</v>
      </c>
      <c r="R283" s="79" t="n">
        <v>90</v>
      </c>
      <c r="S283" s="79" t="n">
        <v>2230</v>
      </c>
      <c r="T283" s="79" t="n">
        <v>129701</v>
      </c>
      <c r="U283" s="79" t="n">
        <v>1685540</v>
      </c>
      <c r="V283" s="79" t="n">
        <v>1685540</v>
      </c>
      <c r="W283" s="79" t="n">
        <v>1174764</v>
      </c>
      <c r="X283" s="79" t="n">
        <v>48826</v>
      </c>
      <c r="Y283" s="79" t="n">
        <v>9672</v>
      </c>
      <c r="Z283" s="79" t="n">
        <v>81188</v>
      </c>
    </row>
    <row r="284" customFormat="false" ht="14.25" hidden="false" customHeight="true" outlineLevel="0" collapsed="false">
      <c r="A284" s="53"/>
      <c r="B284" s="83" t="s">
        <v>103</v>
      </c>
      <c r="C284" s="54"/>
      <c r="D284" s="79" t="n">
        <v>50</v>
      </c>
      <c r="E284" s="79" t="n">
        <v>1860</v>
      </c>
      <c r="F284" s="79" t="n">
        <v>1243</v>
      </c>
      <c r="G284" s="79" t="n">
        <v>1863</v>
      </c>
      <c r="H284" s="79" t="n">
        <v>1246</v>
      </c>
      <c r="I284" s="84" t="s">
        <v>104</v>
      </c>
      <c r="J284" s="79" t="n">
        <v>766125</v>
      </c>
      <c r="K284" s="79" t="n">
        <v>2070034</v>
      </c>
      <c r="L284" s="79" t="n">
        <v>3778358</v>
      </c>
      <c r="M284" s="80"/>
      <c r="N284" s="81"/>
      <c r="O284" s="82"/>
      <c r="P284" s="79" t="n">
        <v>3063637</v>
      </c>
      <c r="Q284" s="79" t="n">
        <v>304460</v>
      </c>
      <c r="R284" s="79" t="n">
        <v>8685</v>
      </c>
      <c r="S284" s="84" t="s">
        <v>104</v>
      </c>
      <c r="T284" s="79" t="n">
        <v>401576</v>
      </c>
      <c r="U284" s="79" t="n">
        <v>1597002</v>
      </c>
      <c r="V284" s="79" t="n">
        <v>1666949</v>
      </c>
      <c r="W284" s="79" t="n">
        <v>1377138</v>
      </c>
      <c r="X284" s="79" t="n">
        <v>74703</v>
      </c>
      <c r="Y284" s="79" t="n">
        <v>35954</v>
      </c>
      <c r="Z284" s="79" t="n">
        <v>85790</v>
      </c>
    </row>
    <row r="285" customFormat="false" ht="14.25" hidden="false" customHeight="true" outlineLevel="0" collapsed="false">
      <c r="A285" s="53"/>
      <c r="B285" s="83" t="s">
        <v>105</v>
      </c>
      <c r="C285" s="54"/>
      <c r="D285" s="79" t="n">
        <v>23</v>
      </c>
      <c r="E285" s="79" t="n">
        <v>1603</v>
      </c>
      <c r="F285" s="79" t="n">
        <v>893</v>
      </c>
      <c r="G285" s="79" t="n">
        <v>1605</v>
      </c>
      <c r="H285" s="79" t="n">
        <v>895</v>
      </c>
      <c r="I285" s="84" t="s">
        <v>104</v>
      </c>
      <c r="J285" s="79" t="n">
        <v>614380</v>
      </c>
      <c r="K285" s="79" t="n">
        <v>1585554</v>
      </c>
      <c r="L285" s="79" t="n">
        <v>2798491</v>
      </c>
      <c r="M285" s="80"/>
      <c r="N285" s="81"/>
      <c r="O285" s="82"/>
      <c r="P285" s="79" t="n">
        <v>2329605</v>
      </c>
      <c r="Q285" s="79" t="n">
        <v>257300</v>
      </c>
      <c r="R285" s="79" t="n">
        <v>42545</v>
      </c>
      <c r="S285" s="84" t="s">
        <v>104</v>
      </c>
      <c r="T285" s="79" t="n">
        <v>169041</v>
      </c>
      <c r="U285" s="79" t="n">
        <v>1125627</v>
      </c>
      <c r="V285" s="79" t="n">
        <v>1194498</v>
      </c>
      <c r="W285" s="79" t="n">
        <v>1530129</v>
      </c>
      <c r="X285" s="79" t="n">
        <v>75630</v>
      </c>
      <c r="Y285" s="79" t="n">
        <v>12540</v>
      </c>
      <c r="Z285" s="79" t="n">
        <v>79961</v>
      </c>
    </row>
    <row r="286" customFormat="false" ht="14.25" hidden="false" customHeight="true" outlineLevel="0" collapsed="false">
      <c r="A286" s="53"/>
      <c r="B286" s="83" t="s">
        <v>106</v>
      </c>
      <c r="C286" s="54"/>
      <c r="D286" s="79" t="n">
        <v>7</v>
      </c>
      <c r="E286" s="79" t="n">
        <v>901</v>
      </c>
      <c r="F286" s="79" t="n">
        <v>514</v>
      </c>
      <c r="G286" s="79" t="n">
        <v>931</v>
      </c>
      <c r="H286" s="79" t="n">
        <v>536</v>
      </c>
      <c r="I286" s="84" t="s">
        <v>104</v>
      </c>
      <c r="J286" s="79" t="n">
        <v>413066</v>
      </c>
      <c r="K286" s="79" t="n">
        <v>3162789</v>
      </c>
      <c r="L286" s="79" t="n">
        <v>4473064</v>
      </c>
      <c r="M286" s="80"/>
      <c r="N286" s="81"/>
      <c r="O286" s="82"/>
      <c r="P286" s="79" t="n">
        <v>2462651</v>
      </c>
      <c r="Q286" s="79" t="n">
        <v>100907</v>
      </c>
      <c r="R286" s="84" t="s">
        <v>104</v>
      </c>
      <c r="S286" s="84" t="s">
        <v>104</v>
      </c>
      <c r="T286" s="79" t="n">
        <v>1909506</v>
      </c>
      <c r="U286" s="79" t="n">
        <v>1203514</v>
      </c>
      <c r="V286" s="79" t="n">
        <v>1301069</v>
      </c>
      <c r="W286" s="79" t="n">
        <v>2422513</v>
      </c>
      <c r="X286" s="79" t="n">
        <v>435224</v>
      </c>
      <c r="Y286" s="79" t="n">
        <v>23161</v>
      </c>
      <c r="Z286" s="79" t="n">
        <v>117485</v>
      </c>
    </row>
    <row r="287" customFormat="false" ht="14.25" hidden="false" customHeight="true" outlineLevel="0" collapsed="false">
      <c r="A287" s="53"/>
      <c r="B287" s="83" t="s">
        <v>107</v>
      </c>
      <c r="C287" s="54"/>
      <c r="D287" s="79" t="n">
        <v>1</v>
      </c>
      <c r="E287" s="79" t="n">
        <v>213</v>
      </c>
      <c r="F287" s="79" t="n">
        <v>144</v>
      </c>
      <c r="G287" s="79" t="n">
        <v>213</v>
      </c>
      <c r="H287" s="79" t="n">
        <v>144</v>
      </c>
      <c r="I287" s="84" t="s">
        <v>104</v>
      </c>
      <c r="J287" s="84" t="s">
        <v>100</v>
      </c>
      <c r="K287" s="84" t="s">
        <v>100</v>
      </c>
      <c r="L287" s="84" t="s">
        <v>100</v>
      </c>
      <c r="M287" s="80"/>
      <c r="N287" s="81"/>
      <c r="O287" s="82"/>
      <c r="P287" s="84" t="s">
        <v>100</v>
      </c>
      <c r="Q287" s="84" t="s">
        <v>104</v>
      </c>
      <c r="R287" s="84" t="s">
        <v>104</v>
      </c>
      <c r="S287" s="84" t="s">
        <v>104</v>
      </c>
      <c r="T287" s="84" t="s">
        <v>100</v>
      </c>
      <c r="U287" s="84" t="s">
        <v>100</v>
      </c>
      <c r="V287" s="84" t="s">
        <v>100</v>
      </c>
      <c r="W287" s="84" t="s">
        <v>100</v>
      </c>
      <c r="X287" s="84" t="s">
        <v>100</v>
      </c>
      <c r="Y287" s="84" t="s">
        <v>100</v>
      </c>
      <c r="Z287" s="84" t="s">
        <v>100</v>
      </c>
    </row>
    <row r="288" customFormat="false" ht="14.25" hidden="false" customHeight="true" outlineLevel="0" collapsed="false">
      <c r="A288" s="53"/>
      <c r="B288" s="83" t="s">
        <v>108</v>
      </c>
      <c r="C288" s="54"/>
      <c r="D288" s="79" t="n">
        <v>2</v>
      </c>
      <c r="E288" s="79" t="n">
        <v>870</v>
      </c>
      <c r="F288" s="79" t="n">
        <v>554</v>
      </c>
      <c r="G288" s="79" t="n">
        <v>887</v>
      </c>
      <c r="H288" s="79" t="n">
        <v>571</v>
      </c>
      <c r="I288" s="84" t="s">
        <v>104</v>
      </c>
      <c r="J288" s="84" t="s">
        <v>100</v>
      </c>
      <c r="K288" s="84" t="s">
        <v>100</v>
      </c>
      <c r="L288" s="84" t="s">
        <v>100</v>
      </c>
      <c r="M288" s="80"/>
      <c r="N288" s="81"/>
      <c r="O288" s="82"/>
      <c r="P288" s="84" t="s">
        <v>100</v>
      </c>
      <c r="Q288" s="84" t="s">
        <v>104</v>
      </c>
      <c r="R288" s="84" t="s">
        <v>104</v>
      </c>
      <c r="S288" s="84" t="s">
        <v>104</v>
      </c>
      <c r="T288" s="84" t="s">
        <v>100</v>
      </c>
      <c r="U288" s="84" t="s">
        <v>100</v>
      </c>
      <c r="V288" s="84" t="s">
        <v>100</v>
      </c>
      <c r="W288" s="84" t="s">
        <v>100</v>
      </c>
      <c r="X288" s="84" t="s">
        <v>100</v>
      </c>
      <c r="Y288" s="84" t="s">
        <v>100</v>
      </c>
      <c r="Z288" s="84" t="s">
        <v>100</v>
      </c>
    </row>
    <row r="289" customFormat="false" ht="14.25" hidden="false" customHeight="true" outlineLevel="0" collapsed="false">
      <c r="A289" s="53"/>
      <c r="B289" s="83"/>
      <c r="C289" s="54"/>
      <c r="D289" s="79"/>
      <c r="E289" s="79"/>
      <c r="F289" s="79"/>
      <c r="G289" s="79"/>
      <c r="H289" s="79"/>
      <c r="I289" s="79"/>
      <c r="J289" s="79"/>
      <c r="K289" s="79"/>
      <c r="L289" s="79"/>
      <c r="M289" s="80"/>
      <c r="N289" s="81"/>
      <c r="O289" s="82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</row>
    <row r="290" customFormat="false" ht="14.25" hidden="false" customHeight="true" outlineLevel="0" collapsed="false">
      <c r="A290" s="53"/>
      <c r="B290" s="74" t="s">
        <v>137</v>
      </c>
      <c r="C290" s="54"/>
      <c r="D290" s="75" t="n">
        <v>2673</v>
      </c>
      <c r="E290" s="75" t="n">
        <v>14656</v>
      </c>
      <c r="F290" s="75" t="n">
        <v>9263</v>
      </c>
      <c r="G290" s="75" t="n">
        <v>13304</v>
      </c>
      <c r="H290" s="75" t="n">
        <v>8188</v>
      </c>
      <c r="I290" s="75" t="n">
        <v>1365</v>
      </c>
      <c r="J290" s="75" t="n">
        <v>4631163</v>
      </c>
      <c r="K290" s="75" t="n">
        <v>10607696</v>
      </c>
      <c r="L290" s="75" t="n">
        <v>19838830</v>
      </c>
      <c r="M290" s="80"/>
      <c r="N290" s="81"/>
      <c r="O290" s="82"/>
      <c r="P290" s="75" t="n">
        <v>16343034</v>
      </c>
      <c r="Q290" s="75" t="n">
        <v>2500659</v>
      </c>
      <c r="R290" s="75" t="n">
        <v>34644</v>
      </c>
      <c r="S290" s="75" t="n">
        <v>748</v>
      </c>
      <c r="T290" s="75" t="n">
        <v>959745</v>
      </c>
      <c r="U290" s="75" t="n">
        <v>8671071</v>
      </c>
      <c r="V290" s="75" t="n">
        <v>8945027</v>
      </c>
      <c r="W290" s="75" t="n">
        <v>5512255</v>
      </c>
      <c r="X290" s="75" t="n">
        <v>215375</v>
      </c>
      <c r="Y290" s="75" t="n">
        <v>77472</v>
      </c>
      <c r="Z290" s="75" t="n">
        <v>366091</v>
      </c>
    </row>
    <row r="291" customFormat="false" ht="14.25" hidden="false" customHeight="true" outlineLevel="0" collapsed="false">
      <c r="A291" s="53"/>
      <c r="B291" s="74"/>
      <c r="C291" s="54"/>
      <c r="D291" s="79"/>
      <c r="E291" s="79"/>
      <c r="F291" s="79"/>
      <c r="G291" s="79"/>
      <c r="H291" s="79"/>
      <c r="I291" s="79"/>
      <c r="J291" s="79"/>
      <c r="K291" s="79"/>
      <c r="L291" s="79"/>
      <c r="M291" s="80"/>
      <c r="N291" s="81"/>
      <c r="O291" s="82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</row>
    <row r="292" customFormat="false" ht="14.25" hidden="false" customHeight="true" outlineLevel="0" collapsed="false">
      <c r="A292" s="53"/>
      <c r="B292" s="83" t="s">
        <v>98</v>
      </c>
      <c r="C292" s="54"/>
      <c r="D292" s="79" t="n">
        <v>1615</v>
      </c>
      <c r="E292" s="79" t="n">
        <v>3149</v>
      </c>
      <c r="F292" s="79" t="n">
        <v>2045</v>
      </c>
      <c r="G292" s="79" t="n">
        <v>1912</v>
      </c>
      <c r="H292" s="79" t="n">
        <v>1062</v>
      </c>
      <c r="I292" s="79" t="n">
        <v>1238</v>
      </c>
      <c r="J292" s="79" t="n">
        <v>536198</v>
      </c>
      <c r="K292" s="79" t="n">
        <v>715055</v>
      </c>
      <c r="L292" s="79" t="n">
        <v>1685340</v>
      </c>
      <c r="M292" s="80"/>
      <c r="N292" s="81"/>
      <c r="O292" s="82"/>
      <c r="P292" s="79" t="n">
        <v>1096623</v>
      </c>
      <c r="Q292" s="79" t="n">
        <v>552358</v>
      </c>
      <c r="R292" s="79" t="n">
        <v>6155</v>
      </c>
      <c r="S292" s="79" t="n">
        <v>27</v>
      </c>
      <c r="T292" s="79" t="n">
        <v>30177</v>
      </c>
      <c r="U292" s="79" t="n">
        <v>927337</v>
      </c>
      <c r="V292" s="79" t="n">
        <v>927337</v>
      </c>
      <c r="W292" s="84" t="s">
        <v>19</v>
      </c>
      <c r="X292" s="84" t="s">
        <v>19</v>
      </c>
      <c r="Y292" s="84" t="s">
        <v>19</v>
      </c>
      <c r="Z292" s="84" t="s">
        <v>19</v>
      </c>
    </row>
    <row r="293" customFormat="false" ht="14.25" hidden="false" customHeight="true" outlineLevel="0" collapsed="false">
      <c r="A293" s="53"/>
      <c r="B293" s="83" t="s">
        <v>99</v>
      </c>
      <c r="C293" s="54"/>
      <c r="D293" s="79" t="n">
        <v>717</v>
      </c>
      <c r="E293" s="79" t="n">
        <v>4013</v>
      </c>
      <c r="F293" s="79" t="n">
        <v>2463</v>
      </c>
      <c r="G293" s="79" t="n">
        <v>3890</v>
      </c>
      <c r="H293" s="79" t="n">
        <v>2364</v>
      </c>
      <c r="I293" s="79" t="n">
        <v>126</v>
      </c>
      <c r="J293" s="79" t="n">
        <v>1190796</v>
      </c>
      <c r="K293" s="79" t="n">
        <v>1724345</v>
      </c>
      <c r="L293" s="79" t="n">
        <v>3892011</v>
      </c>
      <c r="M293" s="80"/>
      <c r="N293" s="81"/>
      <c r="O293" s="82"/>
      <c r="P293" s="79" t="n">
        <v>2978416</v>
      </c>
      <c r="Q293" s="79" t="n">
        <v>801922</v>
      </c>
      <c r="R293" s="79" t="n">
        <v>9317</v>
      </c>
      <c r="S293" s="84" t="s">
        <v>104</v>
      </c>
      <c r="T293" s="79" t="n">
        <v>102356</v>
      </c>
      <c r="U293" s="79" t="n">
        <v>2077535</v>
      </c>
      <c r="V293" s="79" t="n">
        <v>2077535</v>
      </c>
      <c r="W293" s="79" t="s">
        <v>19</v>
      </c>
      <c r="X293" s="79" t="s">
        <v>19</v>
      </c>
      <c r="Y293" s="79" t="s">
        <v>19</v>
      </c>
      <c r="Z293" s="79" t="s">
        <v>19</v>
      </c>
    </row>
    <row r="294" customFormat="false" ht="14.25" hidden="false" customHeight="true" outlineLevel="0" collapsed="false">
      <c r="A294" s="53"/>
      <c r="B294" s="83" t="s">
        <v>101</v>
      </c>
      <c r="C294" s="54"/>
      <c r="D294" s="79" t="n">
        <v>220</v>
      </c>
      <c r="E294" s="79" t="n">
        <v>2959</v>
      </c>
      <c r="F294" s="79" t="n">
        <v>1884</v>
      </c>
      <c r="G294" s="79" t="n">
        <v>2959</v>
      </c>
      <c r="H294" s="79" t="n">
        <v>1884</v>
      </c>
      <c r="I294" s="84" t="s">
        <v>104</v>
      </c>
      <c r="J294" s="79" t="n">
        <v>1037245</v>
      </c>
      <c r="K294" s="79" t="n">
        <v>1994904</v>
      </c>
      <c r="L294" s="79" t="n">
        <v>4127220</v>
      </c>
      <c r="M294" s="80"/>
      <c r="N294" s="81"/>
      <c r="O294" s="82"/>
      <c r="P294" s="79" t="n">
        <v>3166343</v>
      </c>
      <c r="Q294" s="79" t="n">
        <v>673198</v>
      </c>
      <c r="R294" s="79" t="n">
        <v>12776</v>
      </c>
      <c r="S294" s="79" t="n">
        <v>62</v>
      </c>
      <c r="T294" s="79" t="n">
        <v>274841</v>
      </c>
      <c r="U294" s="79" t="n">
        <v>2058587</v>
      </c>
      <c r="V294" s="79" t="n">
        <v>2058587</v>
      </c>
      <c r="W294" s="79" t="n">
        <v>1533526</v>
      </c>
      <c r="X294" s="79" t="n">
        <v>53482</v>
      </c>
      <c r="Y294" s="79" t="n">
        <v>12133</v>
      </c>
      <c r="Z294" s="79" t="n">
        <v>63867</v>
      </c>
    </row>
    <row r="295" customFormat="false" ht="14.25" hidden="false" customHeight="true" outlineLevel="0" collapsed="false">
      <c r="A295" s="53"/>
      <c r="B295" s="83" t="s">
        <v>102</v>
      </c>
      <c r="C295" s="54"/>
      <c r="D295" s="79" t="n">
        <v>67</v>
      </c>
      <c r="E295" s="79" t="n">
        <v>1633</v>
      </c>
      <c r="F295" s="79" t="n">
        <v>1059</v>
      </c>
      <c r="G295" s="79" t="n">
        <v>1632</v>
      </c>
      <c r="H295" s="79" t="n">
        <v>1058</v>
      </c>
      <c r="I295" s="79" t="n">
        <v>1</v>
      </c>
      <c r="J295" s="79" t="n">
        <v>565214</v>
      </c>
      <c r="K295" s="79" t="n">
        <v>1108199</v>
      </c>
      <c r="L295" s="79" t="n">
        <v>2532594</v>
      </c>
      <c r="M295" s="80"/>
      <c r="N295" s="81"/>
      <c r="O295" s="82"/>
      <c r="P295" s="79" t="n">
        <v>2142825</v>
      </c>
      <c r="Q295" s="79" t="n">
        <v>248288</v>
      </c>
      <c r="R295" s="79" t="n">
        <v>2160</v>
      </c>
      <c r="S295" s="84" t="s">
        <v>104</v>
      </c>
      <c r="T295" s="79" t="n">
        <v>139321</v>
      </c>
      <c r="U295" s="79" t="n">
        <v>1383600</v>
      </c>
      <c r="V295" s="79" t="n">
        <v>1383600</v>
      </c>
      <c r="W295" s="79" t="n">
        <v>1152579</v>
      </c>
      <c r="X295" s="79" t="n">
        <v>13993</v>
      </c>
      <c r="Y295" s="79" t="n">
        <v>26471</v>
      </c>
      <c r="Z295" s="79" t="n">
        <v>58375</v>
      </c>
    </row>
    <row r="296" customFormat="false" ht="14.25" hidden="false" customHeight="true" outlineLevel="0" collapsed="false">
      <c r="A296" s="53"/>
      <c r="B296" s="83" t="s">
        <v>103</v>
      </c>
      <c r="C296" s="54"/>
      <c r="D296" s="79" t="n">
        <v>41</v>
      </c>
      <c r="E296" s="79" t="n">
        <v>1550</v>
      </c>
      <c r="F296" s="79" t="n">
        <v>971</v>
      </c>
      <c r="G296" s="79" t="n">
        <v>1555</v>
      </c>
      <c r="H296" s="79" t="n">
        <v>976</v>
      </c>
      <c r="I296" s="84" t="s">
        <v>104</v>
      </c>
      <c r="J296" s="79" t="n">
        <v>590878</v>
      </c>
      <c r="K296" s="79" t="n">
        <v>1562126</v>
      </c>
      <c r="L296" s="79" t="n">
        <v>3038746</v>
      </c>
      <c r="M296" s="80"/>
      <c r="N296" s="81"/>
      <c r="O296" s="82"/>
      <c r="P296" s="79" t="n">
        <v>2448766</v>
      </c>
      <c r="Q296" s="79" t="n">
        <v>214369</v>
      </c>
      <c r="R296" s="79" t="n">
        <v>4236</v>
      </c>
      <c r="S296" s="84" t="s">
        <v>104</v>
      </c>
      <c r="T296" s="79" t="n">
        <v>371375</v>
      </c>
      <c r="U296" s="79" t="n">
        <v>1384278</v>
      </c>
      <c r="V296" s="79" t="n">
        <v>1448916</v>
      </c>
      <c r="W296" s="79" t="n">
        <v>1131442</v>
      </c>
      <c r="X296" s="79" t="n">
        <v>45796</v>
      </c>
      <c r="Y296" s="79" t="n">
        <v>3571</v>
      </c>
      <c r="Z296" s="79" t="n">
        <v>62430</v>
      </c>
    </row>
    <row r="297" customFormat="false" ht="14.25" hidden="false" customHeight="true" outlineLevel="0" collapsed="false">
      <c r="A297" s="53"/>
      <c r="B297" s="83" t="s">
        <v>105</v>
      </c>
      <c r="C297" s="54"/>
      <c r="D297" s="79" t="n">
        <v>8</v>
      </c>
      <c r="E297" s="79" t="n">
        <v>527</v>
      </c>
      <c r="F297" s="79" t="n">
        <v>315</v>
      </c>
      <c r="G297" s="79" t="n">
        <v>528</v>
      </c>
      <c r="H297" s="79" t="n">
        <v>315</v>
      </c>
      <c r="I297" s="84" t="s">
        <v>104</v>
      </c>
      <c r="J297" s="79" t="n">
        <v>220323</v>
      </c>
      <c r="K297" s="79" t="n">
        <v>698688</v>
      </c>
      <c r="L297" s="79" t="n">
        <v>835919</v>
      </c>
      <c r="M297" s="80"/>
      <c r="N297" s="81"/>
      <c r="O297" s="82"/>
      <c r="P297" s="79" t="n">
        <v>783720</v>
      </c>
      <c r="Q297" s="79" t="n">
        <v>10524</v>
      </c>
      <c r="R297" s="84" t="s">
        <v>104</v>
      </c>
      <c r="S297" s="84" t="s">
        <v>104</v>
      </c>
      <c r="T297" s="79" t="n">
        <v>41675</v>
      </c>
      <c r="U297" s="79" t="n">
        <v>84333</v>
      </c>
      <c r="V297" s="79" t="n">
        <v>134988</v>
      </c>
      <c r="W297" s="79" t="n">
        <v>484789</v>
      </c>
      <c r="X297" s="79" t="n">
        <v>22067</v>
      </c>
      <c r="Y297" s="79" t="n">
        <v>835</v>
      </c>
      <c r="Z297" s="79" t="n">
        <v>34307</v>
      </c>
    </row>
    <row r="298" customFormat="false" ht="14.25" hidden="false" customHeight="true" outlineLevel="0" collapsed="false">
      <c r="A298" s="53"/>
      <c r="B298" s="83" t="s">
        <v>106</v>
      </c>
      <c r="C298" s="54"/>
      <c r="D298" s="79" t="n">
        <v>4</v>
      </c>
      <c r="E298" s="79" t="n">
        <v>625</v>
      </c>
      <c r="F298" s="79" t="n">
        <v>452</v>
      </c>
      <c r="G298" s="79" t="n">
        <v>628</v>
      </c>
      <c r="H298" s="79" t="n">
        <v>455</v>
      </c>
      <c r="I298" s="84" t="s">
        <v>104</v>
      </c>
      <c r="J298" s="84" t="s">
        <v>100</v>
      </c>
      <c r="K298" s="84" t="s">
        <v>100</v>
      </c>
      <c r="L298" s="84" t="s">
        <v>100</v>
      </c>
      <c r="M298" s="80"/>
      <c r="N298" s="81"/>
      <c r="O298" s="82"/>
      <c r="P298" s="84" t="s">
        <v>100</v>
      </c>
      <c r="Q298" s="84" t="s">
        <v>104</v>
      </c>
      <c r="R298" s="84" t="s">
        <v>104</v>
      </c>
      <c r="S298" s="79" t="n">
        <v>659</v>
      </c>
      <c r="T298" s="84" t="s">
        <v>104</v>
      </c>
      <c r="U298" s="84" t="s">
        <v>100</v>
      </c>
      <c r="V298" s="84" t="s">
        <v>100</v>
      </c>
      <c r="W298" s="84" t="s">
        <v>100</v>
      </c>
      <c r="X298" s="84" t="s">
        <v>100</v>
      </c>
      <c r="Y298" s="84" t="s">
        <v>100</v>
      </c>
      <c r="Z298" s="84" t="s">
        <v>100</v>
      </c>
    </row>
    <row r="299" customFormat="false" ht="14.25" hidden="false" customHeight="true" outlineLevel="0" collapsed="false">
      <c r="A299" s="53"/>
      <c r="B299" s="83" t="s">
        <v>107</v>
      </c>
      <c r="C299" s="54"/>
      <c r="D299" s="79" t="n">
        <v>1</v>
      </c>
      <c r="E299" s="79" t="n">
        <v>200</v>
      </c>
      <c r="F299" s="79" t="n">
        <v>74</v>
      </c>
      <c r="G299" s="79" t="n">
        <v>200</v>
      </c>
      <c r="H299" s="79" t="n">
        <v>74</v>
      </c>
      <c r="I299" s="84" t="s">
        <v>104</v>
      </c>
      <c r="J299" s="84" t="s">
        <v>100</v>
      </c>
      <c r="K299" s="84" t="s">
        <v>100</v>
      </c>
      <c r="L299" s="84" t="s">
        <v>100</v>
      </c>
      <c r="M299" s="80"/>
      <c r="N299" s="81"/>
      <c r="O299" s="82"/>
      <c r="P299" s="84" t="s">
        <v>100</v>
      </c>
      <c r="Q299" s="84" t="s">
        <v>104</v>
      </c>
      <c r="R299" s="84" t="s">
        <v>104</v>
      </c>
      <c r="S299" s="84" t="s">
        <v>104</v>
      </c>
      <c r="T299" s="84" t="s">
        <v>104</v>
      </c>
      <c r="U299" s="84" t="s">
        <v>100</v>
      </c>
      <c r="V299" s="84" t="s">
        <v>100</v>
      </c>
      <c r="W299" s="84" t="s">
        <v>100</v>
      </c>
      <c r="X299" s="84" t="s">
        <v>100</v>
      </c>
      <c r="Y299" s="84" t="s">
        <v>100</v>
      </c>
      <c r="Z299" s="84" t="s">
        <v>100</v>
      </c>
    </row>
    <row r="300" customFormat="false" ht="14.25" hidden="false" customHeight="true" outlineLevel="0" collapsed="false">
      <c r="A300" s="53"/>
      <c r="B300" s="83"/>
      <c r="C300" s="54"/>
      <c r="D300" s="79"/>
      <c r="E300" s="79"/>
      <c r="F300" s="79"/>
      <c r="G300" s="79"/>
      <c r="H300" s="79"/>
      <c r="I300" s="79"/>
      <c r="J300" s="79"/>
      <c r="K300" s="79"/>
      <c r="L300" s="79"/>
      <c r="M300" s="80"/>
      <c r="N300" s="81"/>
      <c r="O300" s="82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</row>
    <row r="301" customFormat="false" ht="14.25" hidden="false" customHeight="true" outlineLevel="0" collapsed="false">
      <c r="A301" s="53"/>
      <c r="B301" s="74" t="s">
        <v>138</v>
      </c>
      <c r="C301" s="54"/>
      <c r="D301" s="75" t="n">
        <v>2293</v>
      </c>
      <c r="E301" s="75" t="n">
        <v>15197</v>
      </c>
      <c r="F301" s="75" t="n">
        <v>9846</v>
      </c>
      <c r="G301" s="75" t="n">
        <v>14297</v>
      </c>
      <c r="H301" s="75" t="n">
        <v>9177</v>
      </c>
      <c r="I301" s="75" t="n">
        <v>937</v>
      </c>
      <c r="J301" s="75" t="n">
        <v>5107881</v>
      </c>
      <c r="K301" s="75" t="n">
        <v>14274288</v>
      </c>
      <c r="L301" s="75" t="n">
        <v>25370465</v>
      </c>
      <c r="M301" s="80"/>
      <c r="N301" s="81"/>
      <c r="O301" s="82"/>
      <c r="P301" s="75" t="n">
        <v>19430533</v>
      </c>
      <c r="Q301" s="75" t="n">
        <v>3404858</v>
      </c>
      <c r="R301" s="75" t="n">
        <v>111698</v>
      </c>
      <c r="S301" s="75" t="n">
        <v>1021</v>
      </c>
      <c r="T301" s="75" t="n">
        <v>2422355</v>
      </c>
      <c r="U301" s="75" t="n">
        <v>10421032</v>
      </c>
      <c r="V301" s="75" t="n">
        <v>10721861</v>
      </c>
      <c r="W301" s="75" t="n">
        <v>7015162</v>
      </c>
      <c r="X301" s="75" t="n">
        <v>275971</v>
      </c>
      <c r="Y301" s="75" t="n">
        <v>7280</v>
      </c>
      <c r="Z301" s="75" t="n">
        <v>523631</v>
      </c>
    </row>
    <row r="302" customFormat="false" ht="14.25" hidden="false" customHeight="true" outlineLevel="0" collapsed="false">
      <c r="A302" s="53"/>
      <c r="B302" s="74"/>
      <c r="C302" s="54"/>
      <c r="D302" s="79"/>
      <c r="E302" s="79"/>
      <c r="F302" s="79"/>
      <c r="G302" s="79"/>
      <c r="H302" s="79"/>
      <c r="I302" s="79"/>
      <c r="J302" s="79"/>
      <c r="K302" s="79"/>
      <c r="L302" s="79"/>
      <c r="M302" s="80"/>
      <c r="N302" s="81"/>
      <c r="O302" s="82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</row>
    <row r="303" customFormat="false" ht="14.25" hidden="false" customHeight="true" outlineLevel="0" collapsed="false">
      <c r="A303" s="53"/>
      <c r="B303" s="83" t="s">
        <v>98</v>
      </c>
      <c r="C303" s="54"/>
      <c r="D303" s="79" t="n">
        <v>1231</v>
      </c>
      <c r="E303" s="79" t="n">
        <v>2493</v>
      </c>
      <c r="F303" s="79" t="n">
        <v>1589</v>
      </c>
      <c r="G303" s="79" t="n">
        <v>1646</v>
      </c>
      <c r="H303" s="79" t="n">
        <v>957</v>
      </c>
      <c r="I303" s="79" t="n">
        <v>847</v>
      </c>
      <c r="J303" s="79" t="n">
        <v>506306</v>
      </c>
      <c r="K303" s="79" t="n">
        <v>737988</v>
      </c>
      <c r="L303" s="79" t="n">
        <v>1703478</v>
      </c>
      <c r="M303" s="80"/>
      <c r="N303" s="81"/>
      <c r="O303" s="82"/>
      <c r="P303" s="79" t="n">
        <v>1097958</v>
      </c>
      <c r="Q303" s="79" t="n">
        <v>556309</v>
      </c>
      <c r="R303" s="79" t="n">
        <v>2504</v>
      </c>
      <c r="S303" s="79" t="n">
        <v>2</v>
      </c>
      <c r="T303" s="79" t="n">
        <v>46705</v>
      </c>
      <c r="U303" s="79" t="n">
        <v>921064</v>
      </c>
      <c r="V303" s="79" t="n">
        <v>921064</v>
      </c>
      <c r="W303" s="84" t="s">
        <v>19</v>
      </c>
      <c r="X303" s="84" t="s">
        <v>19</v>
      </c>
      <c r="Y303" s="84" t="s">
        <v>19</v>
      </c>
      <c r="Z303" s="84" t="s">
        <v>19</v>
      </c>
    </row>
    <row r="304" customFormat="false" ht="14.25" hidden="false" customHeight="true" outlineLevel="0" collapsed="false">
      <c r="A304" s="53"/>
      <c r="B304" s="83" t="s">
        <v>99</v>
      </c>
      <c r="C304" s="54"/>
      <c r="D304" s="79" t="n">
        <v>715</v>
      </c>
      <c r="E304" s="79" t="n">
        <v>4158</v>
      </c>
      <c r="F304" s="79" t="n">
        <v>2670</v>
      </c>
      <c r="G304" s="79" t="n">
        <v>4076</v>
      </c>
      <c r="H304" s="79" t="n">
        <v>2608</v>
      </c>
      <c r="I304" s="79" t="n">
        <v>89</v>
      </c>
      <c r="J304" s="79" t="n">
        <v>1345605</v>
      </c>
      <c r="K304" s="79" t="n">
        <v>2077978</v>
      </c>
      <c r="L304" s="79" t="n">
        <v>4677864</v>
      </c>
      <c r="M304" s="80"/>
      <c r="N304" s="81"/>
      <c r="O304" s="82"/>
      <c r="P304" s="79" t="n">
        <v>3224420</v>
      </c>
      <c r="Q304" s="79" t="n">
        <v>1228641</v>
      </c>
      <c r="R304" s="79" t="n">
        <v>19421</v>
      </c>
      <c r="S304" s="79" t="n">
        <v>612</v>
      </c>
      <c r="T304" s="79" t="n">
        <v>204770</v>
      </c>
      <c r="U304" s="79" t="n">
        <v>2492247</v>
      </c>
      <c r="V304" s="79" t="n">
        <v>2492247</v>
      </c>
      <c r="W304" s="79" t="s">
        <v>19</v>
      </c>
      <c r="X304" s="79" t="s">
        <v>19</v>
      </c>
      <c r="Y304" s="79" t="s">
        <v>19</v>
      </c>
      <c r="Z304" s="79" t="s">
        <v>19</v>
      </c>
    </row>
    <row r="305" customFormat="false" ht="14.25" hidden="false" customHeight="true" outlineLevel="0" collapsed="false">
      <c r="A305" s="53"/>
      <c r="B305" s="83" t="s">
        <v>101</v>
      </c>
      <c r="C305" s="54"/>
      <c r="D305" s="79" t="n">
        <v>218</v>
      </c>
      <c r="E305" s="79" t="n">
        <v>2941</v>
      </c>
      <c r="F305" s="79" t="n">
        <v>1941</v>
      </c>
      <c r="G305" s="79" t="n">
        <v>2940</v>
      </c>
      <c r="H305" s="79" t="n">
        <v>1940</v>
      </c>
      <c r="I305" s="79" t="n">
        <v>1</v>
      </c>
      <c r="J305" s="79" t="n">
        <v>1051230</v>
      </c>
      <c r="K305" s="79" t="n">
        <v>1998304</v>
      </c>
      <c r="L305" s="79" t="n">
        <v>4348694</v>
      </c>
      <c r="M305" s="80"/>
      <c r="N305" s="81"/>
      <c r="O305" s="82"/>
      <c r="P305" s="79" t="n">
        <v>3474199</v>
      </c>
      <c r="Q305" s="79" t="n">
        <v>714449</v>
      </c>
      <c r="R305" s="79" t="n">
        <v>14334</v>
      </c>
      <c r="S305" s="84" t="s">
        <v>104</v>
      </c>
      <c r="T305" s="79" t="n">
        <v>145712</v>
      </c>
      <c r="U305" s="79" t="n">
        <v>2259622</v>
      </c>
      <c r="V305" s="79" t="n">
        <v>2259622</v>
      </c>
      <c r="W305" s="79" t="n">
        <v>1330251</v>
      </c>
      <c r="X305" s="79" t="n">
        <v>60303</v>
      </c>
      <c r="Y305" s="79" t="n">
        <v>1446</v>
      </c>
      <c r="Z305" s="79" t="n">
        <v>69070</v>
      </c>
    </row>
    <row r="306" customFormat="false" ht="14.25" hidden="false" customHeight="true" outlineLevel="0" collapsed="false">
      <c r="A306" s="53"/>
      <c r="B306" s="83" t="s">
        <v>102</v>
      </c>
      <c r="C306" s="54"/>
      <c r="D306" s="79" t="n">
        <v>69</v>
      </c>
      <c r="E306" s="79" t="n">
        <v>1672</v>
      </c>
      <c r="F306" s="79" t="n">
        <v>1072</v>
      </c>
      <c r="G306" s="79" t="n">
        <v>1675</v>
      </c>
      <c r="H306" s="79" t="n">
        <v>1073</v>
      </c>
      <c r="I306" s="84" t="s">
        <v>104</v>
      </c>
      <c r="J306" s="79" t="n">
        <v>601174</v>
      </c>
      <c r="K306" s="79" t="n">
        <v>2068693</v>
      </c>
      <c r="L306" s="79" t="n">
        <v>3652789</v>
      </c>
      <c r="M306" s="80"/>
      <c r="N306" s="81"/>
      <c r="O306" s="82"/>
      <c r="P306" s="79" t="n">
        <v>2899066</v>
      </c>
      <c r="Q306" s="79" t="n">
        <v>427890</v>
      </c>
      <c r="R306" s="79" t="n">
        <v>61836</v>
      </c>
      <c r="S306" s="84" t="s">
        <v>104</v>
      </c>
      <c r="T306" s="79" t="n">
        <v>263997</v>
      </c>
      <c r="U306" s="79" t="n">
        <v>1527951</v>
      </c>
      <c r="V306" s="79" t="n">
        <v>1527951</v>
      </c>
      <c r="W306" s="79" t="n">
        <v>1151835</v>
      </c>
      <c r="X306" s="79" t="n">
        <v>10777</v>
      </c>
      <c r="Y306" s="79" t="n">
        <v>690</v>
      </c>
      <c r="Z306" s="79" t="n">
        <v>113380</v>
      </c>
    </row>
    <row r="307" customFormat="false" ht="14.25" hidden="false" customHeight="true" outlineLevel="0" collapsed="false">
      <c r="A307" s="53"/>
      <c r="B307" s="83" t="s">
        <v>103</v>
      </c>
      <c r="C307" s="54"/>
      <c r="D307" s="79" t="n">
        <v>36</v>
      </c>
      <c r="E307" s="79" t="n">
        <v>1413</v>
      </c>
      <c r="F307" s="79" t="n">
        <v>968</v>
      </c>
      <c r="G307" s="79" t="n">
        <v>1417</v>
      </c>
      <c r="H307" s="79" t="n">
        <v>971</v>
      </c>
      <c r="I307" s="84" t="s">
        <v>104</v>
      </c>
      <c r="J307" s="79" t="n">
        <v>572422</v>
      </c>
      <c r="K307" s="79" t="n">
        <v>1661196</v>
      </c>
      <c r="L307" s="79" t="n">
        <v>2915250</v>
      </c>
      <c r="M307" s="80"/>
      <c r="N307" s="81"/>
      <c r="O307" s="82"/>
      <c r="P307" s="79" t="n">
        <v>2272351</v>
      </c>
      <c r="Q307" s="79" t="n">
        <v>246896</v>
      </c>
      <c r="R307" s="79" t="n">
        <v>1110</v>
      </c>
      <c r="S307" s="79" t="n">
        <v>407</v>
      </c>
      <c r="T307" s="79" t="n">
        <v>394486</v>
      </c>
      <c r="U307" s="79" t="n">
        <v>1198174</v>
      </c>
      <c r="V307" s="79" t="n">
        <v>1221921</v>
      </c>
      <c r="W307" s="79" t="n">
        <v>645499</v>
      </c>
      <c r="X307" s="79" t="n">
        <v>26090</v>
      </c>
      <c r="Y307" s="79" t="n">
        <v>1209</v>
      </c>
      <c r="Z307" s="79" t="n">
        <v>41826</v>
      </c>
    </row>
    <row r="308" customFormat="false" ht="14.25" hidden="false" customHeight="true" outlineLevel="0" collapsed="false">
      <c r="A308" s="53"/>
      <c r="B308" s="83" t="s">
        <v>105</v>
      </c>
      <c r="C308" s="54"/>
      <c r="D308" s="79" t="n">
        <v>16</v>
      </c>
      <c r="E308" s="79" t="n">
        <v>1043</v>
      </c>
      <c r="F308" s="79" t="n">
        <v>662</v>
      </c>
      <c r="G308" s="79" t="n">
        <v>1045</v>
      </c>
      <c r="H308" s="79" t="n">
        <v>664</v>
      </c>
      <c r="I308" s="84" t="s">
        <v>104</v>
      </c>
      <c r="J308" s="79" t="n">
        <v>425908</v>
      </c>
      <c r="K308" s="79" t="n">
        <v>2954084</v>
      </c>
      <c r="L308" s="79" t="n">
        <v>4393577</v>
      </c>
      <c r="M308" s="80"/>
      <c r="N308" s="81"/>
      <c r="O308" s="82"/>
      <c r="P308" s="79" t="n">
        <v>4073483</v>
      </c>
      <c r="Q308" s="79" t="n">
        <v>196225</v>
      </c>
      <c r="R308" s="84" t="s">
        <v>104</v>
      </c>
      <c r="S308" s="84" t="s">
        <v>104</v>
      </c>
      <c r="T308" s="79" t="n">
        <v>123869</v>
      </c>
      <c r="U308" s="79" t="n">
        <v>1210949</v>
      </c>
      <c r="V308" s="79" t="n">
        <v>1406793</v>
      </c>
      <c r="W308" s="79" t="n">
        <v>2259027</v>
      </c>
      <c r="X308" s="79" t="n">
        <v>116814</v>
      </c>
      <c r="Y308" s="79" t="n">
        <v>2337</v>
      </c>
      <c r="Z308" s="79" t="n">
        <v>185680</v>
      </c>
    </row>
    <row r="309" customFormat="false" ht="14.25" hidden="false" customHeight="true" outlineLevel="0" collapsed="false">
      <c r="A309" s="53"/>
      <c r="B309" s="83" t="s">
        <v>106</v>
      </c>
      <c r="C309" s="54"/>
      <c r="D309" s="79" t="n">
        <v>6</v>
      </c>
      <c r="E309" s="79" t="n">
        <v>783</v>
      </c>
      <c r="F309" s="79" t="n">
        <v>597</v>
      </c>
      <c r="G309" s="79" t="n">
        <v>804</v>
      </c>
      <c r="H309" s="79" t="n">
        <v>617</v>
      </c>
      <c r="I309" s="84" t="s">
        <v>104</v>
      </c>
      <c r="J309" s="84" t="s">
        <v>100</v>
      </c>
      <c r="K309" s="84" t="s">
        <v>100</v>
      </c>
      <c r="L309" s="84" t="s">
        <v>100</v>
      </c>
      <c r="M309" s="80"/>
      <c r="N309" s="81"/>
      <c r="O309" s="82"/>
      <c r="P309" s="84" t="s">
        <v>100</v>
      </c>
      <c r="Q309" s="79" t="n">
        <v>34448</v>
      </c>
      <c r="R309" s="79" t="n">
        <v>12493</v>
      </c>
      <c r="S309" s="84" t="s">
        <v>104</v>
      </c>
      <c r="T309" s="84" t="s">
        <v>100</v>
      </c>
      <c r="U309" s="84" t="s">
        <v>100</v>
      </c>
      <c r="V309" s="84" t="s">
        <v>100</v>
      </c>
      <c r="W309" s="84" t="s">
        <v>100</v>
      </c>
      <c r="X309" s="84" t="s">
        <v>100</v>
      </c>
      <c r="Y309" s="84" t="s">
        <v>100</v>
      </c>
      <c r="Z309" s="84" t="s">
        <v>100</v>
      </c>
    </row>
    <row r="310" customFormat="false" ht="14.25" hidden="false" customHeight="true" outlineLevel="0" collapsed="false">
      <c r="A310" s="53"/>
      <c r="B310" s="83" t="s">
        <v>108</v>
      </c>
      <c r="C310" s="54"/>
      <c r="D310" s="79" t="n">
        <v>2</v>
      </c>
      <c r="E310" s="79" t="n">
        <v>694</v>
      </c>
      <c r="F310" s="79" t="n">
        <v>347</v>
      </c>
      <c r="G310" s="79" t="n">
        <v>694</v>
      </c>
      <c r="H310" s="79" t="n">
        <v>347</v>
      </c>
      <c r="I310" s="84" t="s">
        <v>104</v>
      </c>
      <c r="J310" s="84" t="s">
        <v>100</v>
      </c>
      <c r="K310" s="84" t="s">
        <v>100</v>
      </c>
      <c r="L310" s="84" t="s">
        <v>100</v>
      </c>
      <c r="M310" s="80"/>
      <c r="N310" s="81"/>
      <c r="O310" s="82"/>
      <c r="P310" s="84" t="s">
        <v>100</v>
      </c>
      <c r="Q310" s="84" t="s">
        <v>104</v>
      </c>
      <c r="R310" s="84" t="s">
        <v>104</v>
      </c>
      <c r="S310" s="84" t="s">
        <v>104</v>
      </c>
      <c r="T310" s="84" t="s">
        <v>100</v>
      </c>
      <c r="U310" s="84" t="s">
        <v>100</v>
      </c>
      <c r="V310" s="84" t="s">
        <v>100</v>
      </c>
      <c r="W310" s="84" t="s">
        <v>100</v>
      </c>
      <c r="X310" s="84" t="s">
        <v>100</v>
      </c>
      <c r="Y310" s="84" t="s">
        <v>100</v>
      </c>
      <c r="Z310" s="84" t="s">
        <v>100</v>
      </c>
    </row>
    <row r="311" customFormat="false" ht="14.25" hidden="false" customHeight="true" outlineLevel="0" collapsed="false">
      <c r="A311" s="53"/>
      <c r="B311" s="83"/>
      <c r="C311" s="54"/>
      <c r="D311" s="79"/>
      <c r="E311" s="79"/>
      <c r="F311" s="79"/>
      <c r="G311" s="79"/>
      <c r="H311" s="79"/>
      <c r="I311" s="79"/>
      <c r="J311" s="79"/>
      <c r="K311" s="79"/>
      <c r="L311" s="79"/>
      <c r="M311" s="80"/>
      <c r="N311" s="81"/>
      <c r="O311" s="82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</row>
    <row r="312" customFormat="false" ht="14.25" hidden="false" customHeight="true" outlineLevel="0" collapsed="false">
      <c r="A312" s="53"/>
      <c r="B312" s="74" t="s">
        <v>139</v>
      </c>
      <c r="C312" s="54"/>
      <c r="D312" s="75" t="n">
        <v>5036</v>
      </c>
      <c r="E312" s="75" t="n">
        <v>128673</v>
      </c>
      <c r="F312" s="75" t="n">
        <v>98396</v>
      </c>
      <c r="G312" s="75" t="n">
        <v>132221</v>
      </c>
      <c r="H312" s="75" t="n">
        <v>101766</v>
      </c>
      <c r="I312" s="75" t="n">
        <v>1385</v>
      </c>
      <c r="J312" s="75" t="n">
        <v>66647566</v>
      </c>
      <c r="K312" s="75" t="n">
        <v>284162356</v>
      </c>
      <c r="L312" s="75" t="n">
        <v>470440194</v>
      </c>
      <c r="M312" s="80"/>
      <c r="N312" s="81"/>
      <c r="O312" s="82"/>
      <c r="P312" s="75" t="n">
        <v>422604610</v>
      </c>
      <c r="Q312" s="75" t="n">
        <v>13809994</v>
      </c>
      <c r="R312" s="75" t="n">
        <v>6521004</v>
      </c>
      <c r="S312" s="75" t="n">
        <v>1183</v>
      </c>
      <c r="T312" s="75" t="n">
        <v>27503403</v>
      </c>
      <c r="U312" s="75" t="n">
        <v>174658008</v>
      </c>
      <c r="V312" s="75" t="n">
        <v>182190254</v>
      </c>
      <c r="W312" s="75" t="n">
        <v>91510278</v>
      </c>
      <c r="X312" s="75" t="n">
        <v>10326744</v>
      </c>
      <c r="Y312" s="75" t="n">
        <v>1965561</v>
      </c>
      <c r="Z312" s="75" t="n">
        <v>11974817</v>
      </c>
    </row>
    <row r="313" customFormat="false" ht="14.25" hidden="false" customHeight="true" outlineLevel="0" collapsed="false">
      <c r="A313" s="53"/>
      <c r="B313" s="74"/>
      <c r="C313" s="54"/>
      <c r="D313" s="79"/>
      <c r="E313" s="79"/>
      <c r="F313" s="79"/>
      <c r="G313" s="79"/>
      <c r="H313" s="79"/>
      <c r="I313" s="79"/>
      <c r="J313" s="79"/>
      <c r="K313" s="79"/>
      <c r="L313" s="79"/>
      <c r="M313" s="80"/>
      <c r="N313" s="81"/>
      <c r="O313" s="82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</row>
    <row r="314" customFormat="false" ht="14.25" hidden="false" customHeight="true" outlineLevel="0" collapsed="false">
      <c r="A314" s="53"/>
      <c r="B314" s="83" t="s">
        <v>98</v>
      </c>
      <c r="C314" s="54"/>
      <c r="D314" s="79" t="n">
        <v>2070</v>
      </c>
      <c r="E314" s="79" t="n">
        <v>4188</v>
      </c>
      <c r="F314" s="79" t="n">
        <v>2711</v>
      </c>
      <c r="G314" s="79" t="n">
        <v>3002</v>
      </c>
      <c r="H314" s="79" t="n">
        <v>1805</v>
      </c>
      <c r="I314" s="79" t="n">
        <v>1193</v>
      </c>
      <c r="J314" s="79" t="n">
        <v>875006</v>
      </c>
      <c r="K314" s="79" t="n">
        <v>1279206</v>
      </c>
      <c r="L314" s="79" t="n">
        <v>3006242</v>
      </c>
      <c r="M314" s="80"/>
      <c r="N314" s="81"/>
      <c r="O314" s="82"/>
      <c r="P314" s="79" t="n">
        <v>2059339</v>
      </c>
      <c r="Q314" s="79" t="n">
        <v>823551</v>
      </c>
      <c r="R314" s="79" t="n">
        <v>8263</v>
      </c>
      <c r="S314" s="79" t="n">
        <v>33</v>
      </c>
      <c r="T314" s="79" t="n">
        <v>115056</v>
      </c>
      <c r="U314" s="79" t="n">
        <v>1651665</v>
      </c>
      <c r="V314" s="79" t="n">
        <v>1651665</v>
      </c>
      <c r="W314" s="84" t="s">
        <v>19</v>
      </c>
      <c r="X314" s="84" t="s">
        <v>19</v>
      </c>
      <c r="Y314" s="84" t="s">
        <v>19</v>
      </c>
      <c r="Z314" s="84" t="s">
        <v>19</v>
      </c>
    </row>
    <row r="315" customFormat="false" ht="14.25" hidden="false" customHeight="true" outlineLevel="0" collapsed="false">
      <c r="A315" s="53"/>
      <c r="B315" s="83" t="s">
        <v>99</v>
      </c>
      <c r="C315" s="54"/>
      <c r="D315" s="79" t="n">
        <v>1461</v>
      </c>
      <c r="E315" s="79" t="n">
        <v>8573</v>
      </c>
      <c r="F315" s="79" t="n">
        <v>5467</v>
      </c>
      <c r="G315" s="79" t="n">
        <v>8426</v>
      </c>
      <c r="H315" s="79" t="n">
        <v>5362</v>
      </c>
      <c r="I315" s="79" t="n">
        <v>186</v>
      </c>
      <c r="J315" s="79" t="n">
        <v>2687412</v>
      </c>
      <c r="K315" s="79" t="n">
        <v>4643769</v>
      </c>
      <c r="L315" s="79" t="n">
        <v>10215239</v>
      </c>
      <c r="M315" s="80"/>
      <c r="N315" s="81"/>
      <c r="O315" s="82"/>
      <c r="P315" s="79" t="n">
        <v>7580042</v>
      </c>
      <c r="Q315" s="79" t="n">
        <v>1847007</v>
      </c>
      <c r="R315" s="79" t="n">
        <v>39648</v>
      </c>
      <c r="S315" s="79" t="n">
        <v>60</v>
      </c>
      <c r="T315" s="79" t="n">
        <v>748482</v>
      </c>
      <c r="U315" s="79" t="n">
        <v>5350063</v>
      </c>
      <c r="V315" s="79" t="n">
        <v>5350063</v>
      </c>
      <c r="W315" s="79" t="s">
        <v>19</v>
      </c>
      <c r="X315" s="79" t="s">
        <v>19</v>
      </c>
      <c r="Y315" s="79" t="s">
        <v>19</v>
      </c>
      <c r="Z315" s="79" t="s">
        <v>19</v>
      </c>
    </row>
    <row r="316" customFormat="false" ht="14.25" hidden="false" customHeight="true" outlineLevel="0" collapsed="false">
      <c r="A316" s="53"/>
      <c r="B316" s="83" t="s">
        <v>101</v>
      </c>
      <c r="C316" s="54"/>
      <c r="D316" s="79" t="n">
        <v>638</v>
      </c>
      <c r="E316" s="79" t="n">
        <v>8848</v>
      </c>
      <c r="F316" s="79" t="n">
        <v>5974</v>
      </c>
      <c r="G316" s="79" t="n">
        <v>8888</v>
      </c>
      <c r="H316" s="79" t="n">
        <v>6008</v>
      </c>
      <c r="I316" s="79" t="n">
        <v>6</v>
      </c>
      <c r="J316" s="79" t="n">
        <v>3263198</v>
      </c>
      <c r="K316" s="79" t="n">
        <v>8445057</v>
      </c>
      <c r="L316" s="79" t="n">
        <v>16352688</v>
      </c>
      <c r="M316" s="80"/>
      <c r="N316" s="81"/>
      <c r="O316" s="82"/>
      <c r="P316" s="79" t="n">
        <v>14080101</v>
      </c>
      <c r="Q316" s="79" t="n">
        <v>1717862</v>
      </c>
      <c r="R316" s="79" t="n">
        <v>65083</v>
      </c>
      <c r="S316" s="79" t="n">
        <v>150</v>
      </c>
      <c r="T316" s="79" t="n">
        <v>489492</v>
      </c>
      <c r="U316" s="79" t="n">
        <v>7646793</v>
      </c>
      <c r="V316" s="79" t="n">
        <v>7646793</v>
      </c>
      <c r="W316" s="79" t="n">
        <v>4864377</v>
      </c>
      <c r="X316" s="79" t="n">
        <v>396303</v>
      </c>
      <c r="Y316" s="79" t="n">
        <v>40207</v>
      </c>
      <c r="Z316" s="79" t="n">
        <v>306435</v>
      </c>
    </row>
    <row r="317" customFormat="false" ht="14.25" hidden="false" customHeight="true" outlineLevel="0" collapsed="false">
      <c r="A317" s="53"/>
      <c r="B317" s="83" t="s">
        <v>102</v>
      </c>
      <c r="C317" s="54"/>
      <c r="D317" s="79" t="n">
        <v>328</v>
      </c>
      <c r="E317" s="79" t="n">
        <v>7973</v>
      </c>
      <c r="F317" s="79" t="n">
        <v>5413</v>
      </c>
      <c r="G317" s="79" t="n">
        <v>8034</v>
      </c>
      <c r="H317" s="79" t="n">
        <v>5448</v>
      </c>
      <c r="I317" s="84" t="s">
        <v>104</v>
      </c>
      <c r="J317" s="84" t="s">
        <v>100</v>
      </c>
      <c r="K317" s="84" t="s">
        <v>100</v>
      </c>
      <c r="L317" s="84" t="s">
        <v>100</v>
      </c>
      <c r="M317" s="80"/>
      <c r="N317" s="81"/>
      <c r="O317" s="82"/>
      <c r="P317" s="84" t="s">
        <v>100</v>
      </c>
      <c r="Q317" s="79" t="n">
        <v>1912031</v>
      </c>
      <c r="R317" s="79" t="n">
        <v>19349</v>
      </c>
      <c r="S317" s="79" t="n">
        <v>310</v>
      </c>
      <c r="T317" s="84" t="s">
        <v>100</v>
      </c>
      <c r="U317" s="84" t="s">
        <v>100</v>
      </c>
      <c r="V317" s="84" t="s">
        <v>100</v>
      </c>
      <c r="W317" s="84" t="s">
        <v>100</v>
      </c>
      <c r="X317" s="84" t="s">
        <v>100</v>
      </c>
      <c r="Y317" s="84" t="s">
        <v>100</v>
      </c>
      <c r="Z317" s="84" t="s">
        <v>100</v>
      </c>
    </row>
    <row r="318" customFormat="false" ht="14.25" hidden="false" customHeight="true" outlineLevel="0" collapsed="false">
      <c r="A318" s="53"/>
      <c r="B318" s="83" t="s">
        <v>103</v>
      </c>
      <c r="C318" s="54"/>
      <c r="D318" s="79" t="n">
        <v>198</v>
      </c>
      <c r="E318" s="79" t="n">
        <v>7556</v>
      </c>
      <c r="F318" s="79" t="n">
        <v>5359</v>
      </c>
      <c r="G318" s="79" t="n">
        <v>7604</v>
      </c>
      <c r="H318" s="79" t="n">
        <v>5399</v>
      </c>
      <c r="I318" s="84" t="s">
        <v>104</v>
      </c>
      <c r="J318" s="79" t="n">
        <v>3283368</v>
      </c>
      <c r="K318" s="79" t="n">
        <v>7634031</v>
      </c>
      <c r="L318" s="79" t="n">
        <v>14774218</v>
      </c>
      <c r="M318" s="80"/>
      <c r="N318" s="81"/>
      <c r="O318" s="82"/>
      <c r="P318" s="79" t="n">
        <v>12273957</v>
      </c>
      <c r="Q318" s="79" t="n">
        <v>1525239</v>
      </c>
      <c r="R318" s="79" t="n">
        <v>28763</v>
      </c>
      <c r="S318" s="79" t="n">
        <v>75</v>
      </c>
      <c r="T318" s="79" t="n">
        <v>946184</v>
      </c>
      <c r="U318" s="79" t="n">
        <v>6601026</v>
      </c>
      <c r="V318" s="79" t="n">
        <v>6987109</v>
      </c>
      <c r="W318" s="79" t="n">
        <v>5176033</v>
      </c>
      <c r="X318" s="79" t="n">
        <v>209925</v>
      </c>
      <c r="Y318" s="79" t="n">
        <v>47128</v>
      </c>
      <c r="Z318" s="79" t="n">
        <v>426083</v>
      </c>
    </row>
    <row r="319" customFormat="false" ht="14.25" hidden="false" customHeight="true" outlineLevel="0" collapsed="false">
      <c r="A319" s="53"/>
      <c r="B319" s="83" t="s">
        <v>105</v>
      </c>
      <c r="C319" s="54"/>
      <c r="D319" s="79" t="n">
        <v>171</v>
      </c>
      <c r="E319" s="79" t="n">
        <v>11617</v>
      </c>
      <c r="F319" s="79" t="n">
        <v>8177</v>
      </c>
      <c r="G319" s="79" t="n">
        <v>11712</v>
      </c>
      <c r="H319" s="79" t="n">
        <v>8268</v>
      </c>
      <c r="I319" s="84" t="s">
        <v>104</v>
      </c>
      <c r="J319" s="79" t="n">
        <v>5258851</v>
      </c>
      <c r="K319" s="79" t="n">
        <v>26562997</v>
      </c>
      <c r="L319" s="79" t="n">
        <v>42425555</v>
      </c>
      <c r="M319" s="80"/>
      <c r="N319" s="81"/>
      <c r="O319" s="82"/>
      <c r="P319" s="79" t="n">
        <v>39438485</v>
      </c>
      <c r="Q319" s="79" t="n">
        <v>1836727</v>
      </c>
      <c r="R319" s="79" t="n">
        <v>62367</v>
      </c>
      <c r="S319" s="79" t="n">
        <v>51</v>
      </c>
      <c r="T319" s="79" t="n">
        <v>1087925</v>
      </c>
      <c r="U319" s="79" t="n">
        <v>14856802</v>
      </c>
      <c r="V319" s="79" t="n">
        <v>15418415</v>
      </c>
      <c r="W319" s="79" t="n">
        <v>8322838</v>
      </c>
      <c r="X319" s="79" t="n">
        <v>546094</v>
      </c>
      <c r="Y319" s="79" t="n">
        <v>62003</v>
      </c>
      <c r="Z319" s="79" t="n">
        <v>726440</v>
      </c>
    </row>
    <row r="320" customFormat="false" ht="14.25" hidden="false" customHeight="true" outlineLevel="0" collapsed="false">
      <c r="A320" s="53"/>
      <c r="B320" s="83" t="s">
        <v>106</v>
      </c>
      <c r="C320" s="54"/>
      <c r="D320" s="79" t="n">
        <v>77</v>
      </c>
      <c r="E320" s="79" t="n">
        <v>10481</v>
      </c>
      <c r="F320" s="79" t="n">
        <v>7413</v>
      </c>
      <c r="G320" s="79" t="n">
        <v>10748</v>
      </c>
      <c r="H320" s="79" t="n">
        <v>7615</v>
      </c>
      <c r="I320" s="84" t="s">
        <v>104</v>
      </c>
      <c r="J320" s="79" t="n">
        <v>4890599</v>
      </c>
      <c r="K320" s="79" t="n">
        <v>15649181</v>
      </c>
      <c r="L320" s="79" t="n">
        <v>33431758</v>
      </c>
      <c r="M320" s="80"/>
      <c r="N320" s="81"/>
      <c r="O320" s="82"/>
      <c r="P320" s="79" t="n">
        <v>30814528</v>
      </c>
      <c r="Q320" s="79" t="n">
        <v>813660</v>
      </c>
      <c r="R320" s="79" t="n">
        <v>369288</v>
      </c>
      <c r="S320" s="79" t="n">
        <v>504</v>
      </c>
      <c r="T320" s="79" t="n">
        <v>1433778</v>
      </c>
      <c r="U320" s="79" t="n">
        <v>13817153</v>
      </c>
      <c r="V320" s="79" t="n">
        <v>15065511</v>
      </c>
      <c r="W320" s="79" t="n">
        <v>9634221</v>
      </c>
      <c r="X320" s="79" t="n">
        <v>1282428</v>
      </c>
      <c r="Y320" s="79" t="n">
        <v>148472</v>
      </c>
      <c r="Z320" s="79" t="n">
        <v>1132494</v>
      </c>
    </row>
    <row r="321" customFormat="false" ht="14.25" hidden="false" customHeight="true" outlineLevel="0" collapsed="false">
      <c r="A321" s="53"/>
      <c r="B321" s="83" t="s">
        <v>107</v>
      </c>
      <c r="C321" s="54"/>
      <c r="D321" s="79" t="n">
        <v>24</v>
      </c>
      <c r="E321" s="79" t="n">
        <v>5969</v>
      </c>
      <c r="F321" s="79" t="n">
        <v>4336</v>
      </c>
      <c r="G321" s="79" t="n">
        <v>6013</v>
      </c>
      <c r="H321" s="79" t="n">
        <v>4380</v>
      </c>
      <c r="I321" s="84" t="s">
        <v>104</v>
      </c>
      <c r="J321" s="79" t="n">
        <v>2945219</v>
      </c>
      <c r="K321" s="79" t="n">
        <v>15600996</v>
      </c>
      <c r="L321" s="79" t="n">
        <v>28284520</v>
      </c>
      <c r="M321" s="80"/>
      <c r="N321" s="81"/>
      <c r="O321" s="82"/>
      <c r="P321" s="79" t="n">
        <v>25884192</v>
      </c>
      <c r="Q321" s="79" t="n">
        <v>2200347</v>
      </c>
      <c r="R321" s="84" t="s">
        <v>100</v>
      </c>
      <c r="S321" s="84" t="s">
        <v>104</v>
      </c>
      <c r="T321" s="84" t="s">
        <v>100</v>
      </c>
      <c r="U321" s="79" t="n">
        <v>11309181</v>
      </c>
      <c r="V321" s="79" t="n">
        <v>12538231</v>
      </c>
      <c r="W321" s="79" t="n">
        <v>8121021</v>
      </c>
      <c r="X321" s="79" t="n">
        <v>666790</v>
      </c>
      <c r="Y321" s="79" t="n">
        <v>345813</v>
      </c>
      <c r="Z321" s="79" t="n">
        <v>1099126</v>
      </c>
    </row>
    <row r="322" customFormat="false" ht="14.25" hidden="false" customHeight="true" outlineLevel="0" collapsed="false">
      <c r="A322" s="53"/>
      <c r="B322" s="83" t="s">
        <v>108</v>
      </c>
      <c r="C322" s="54"/>
      <c r="D322" s="79" t="n">
        <v>41</v>
      </c>
      <c r="E322" s="79" t="n">
        <v>16364</v>
      </c>
      <c r="F322" s="79" t="n">
        <v>11997</v>
      </c>
      <c r="G322" s="79" t="n">
        <v>16628</v>
      </c>
      <c r="H322" s="79" t="n">
        <v>12249</v>
      </c>
      <c r="I322" s="84" t="s">
        <v>104</v>
      </c>
      <c r="J322" s="84" t="s">
        <v>100</v>
      </c>
      <c r="K322" s="84" t="s">
        <v>100</v>
      </c>
      <c r="L322" s="84" t="s">
        <v>100</v>
      </c>
      <c r="M322" s="80"/>
      <c r="N322" s="81"/>
      <c r="O322" s="82"/>
      <c r="P322" s="84" t="s">
        <v>100</v>
      </c>
      <c r="Q322" s="79" t="n">
        <v>949873</v>
      </c>
      <c r="R322" s="84" t="s">
        <v>100</v>
      </c>
      <c r="S322" s="84" t="s">
        <v>104</v>
      </c>
      <c r="T322" s="79" t="n">
        <v>3755700</v>
      </c>
      <c r="U322" s="84" t="s">
        <v>100</v>
      </c>
      <c r="V322" s="84" t="s">
        <v>100</v>
      </c>
      <c r="W322" s="84" t="s">
        <v>100</v>
      </c>
      <c r="X322" s="84" t="s">
        <v>100</v>
      </c>
      <c r="Y322" s="84" t="s">
        <v>100</v>
      </c>
      <c r="Z322" s="84" t="s">
        <v>100</v>
      </c>
    </row>
    <row r="323" customFormat="false" ht="14.25" hidden="false" customHeight="true" outlineLevel="0" collapsed="false">
      <c r="A323" s="53"/>
      <c r="B323" s="83" t="s">
        <v>109</v>
      </c>
      <c r="C323" s="54"/>
      <c r="D323" s="79" t="n">
        <v>13</v>
      </c>
      <c r="E323" s="79" t="n">
        <v>8333</v>
      </c>
      <c r="F323" s="79" t="n">
        <v>6947</v>
      </c>
      <c r="G323" s="79" t="n">
        <v>8882</v>
      </c>
      <c r="H323" s="79" t="n">
        <v>7426</v>
      </c>
      <c r="I323" s="84" t="s">
        <v>104</v>
      </c>
      <c r="J323" s="79" t="n">
        <v>5377035</v>
      </c>
      <c r="K323" s="79" t="n">
        <v>15436713</v>
      </c>
      <c r="L323" s="79" t="n">
        <v>29008924</v>
      </c>
      <c r="M323" s="80"/>
      <c r="N323" s="81"/>
      <c r="O323" s="82"/>
      <c r="P323" s="79" t="n">
        <v>25605654</v>
      </c>
      <c r="Q323" s="79" t="n">
        <v>183697</v>
      </c>
      <c r="R323" s="79" t="n">
        <v>30279</v>
      </c>
      <c r="S323" s="84" t="s">
        <v>104</v>
      </c>
      <c r="T323" s="79" t="n">
        <v>3189294</v>
      </c>
      <c r="U323" s="79" t="n">
        <v>12423037</v>
      </c>
      <c r="V323" s="79" t="n">
        <v>13198186</v>
      </c>
      <c r="W323" s="79" t="n">
        <v>5758579</v>
      </c>
      <c r="X323" s="79" t="n">
        <v>716640</v>
      </c>
      <c r="Y323" s="79" t="n">
        <v>128641</v>
      </c>
      <c r="Z323" s="79" t="n">
        <v>979167</v>
      </c>
    </row>
    <row r="324" customFormat="false" ht="14.25" hidden="false" customHeight="true" outlineLevel="0" collapsed="false">
      <c r="A324" s="53"/>
      <c r="B324" s="83" t="s">
        <v>110</v>
      </c>
      <c r="C324" s="54"/>
      <c r="D324" s="79" t="n">
        <v>15</v>
      </c>
      <c r="E324" s="79" t="n">
        <v>38771</v>
      </c>
      <c r="F324" s="79" t="n">
        <v>34602</v>
      </c>
      <c r="G324" s="79" t="n">
        <v>42284</v>
      </c>
      <c r="H324" s="79" t="n">
        <v>37806</v>
      </c>
      <c r="I324" s="84" t="s">
        <v>104</v>
      </c>
      <c r="J324" s="79" t="n">
        <v>25554234</v>
      </c>
      <c r="K324" s="79" t="n">
        <v>155067903</v>
      </c>
      <c r="L324" s="79" t="n">
        <v>231998057</v>
      </c>
      <c r="M324" s="80"/>
      <c r="N324" s="81"/>
      <c r="O324" s="82"/>
      <c r="P324" s="79" t="n">
        <v>211401131</v>
      </c>
      <c r="Q324" s="84" t="s">
        <v>104</v>
      </c>
      <c r="R324" s="79" t="n">
        <v>5738753</v>
      </c>
      <c r="S324" s="84" t="s">
        <v>104</v>
      </c>
      <c r="T324" s="79" t="n">
        <v>14858173</v>
      </c>
      <c r="U324" s="79" t="n">
        <v>75422826</v>
      </c>
      <c r="V324" s="79" t="n">
        <v>77586962</v>
      </c>
      <c r="W324" s="79" t="n">
        <v>24408294</v>
      </c>
      <c r="X324" s="79" t="n">
        <v>5160496</v>
      </c>
      <c r="Y324" s="79" t="n">
        <v>863419</v>
      </c>
      <c r="Z324" s="79" t="n">
        <v>5496229</v>
      </c>
    </row>
    <row r="325" customFormat="false" ht="14.25" hidden="false" customHeight="true" outlineLevel="0" collapsed="false">
      <c r="A325" s="53"/>
      <c r="B325" s="83"/>
      <c r="C325" s="54"/>
      <c r="D325" s="79"/>
      <c r="E325" s="79"/>
      <c r="F325" s="79"/>
      <c r="G325" s="79"/>
      <c r="H325" s="79"/>
      <c r="I325" s="79"/>
      <c r="J325" s="79"/>
      <c r="K325" s="79"/>
      <c r="L325" s="79"/>
      <c r="M325" s="80"/>
      <c r="N325" s="81"/>
      <c r="O325" s="82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</row>
    <row r="326" customFormat="false" ht="14.25" hidden="false" customHeight="true" outlineLevel="0" collapsed="false">
      <c r="A326" s="53"/>
      <c r="B326" s="74" t="s">
        <v>140</v>
      </c>
      <c r="C326" s="54"/>
      <c r="D326" s="75" t="n">
        <v>1127</v>
      </c>
      <c r="E326" s="75" t="n">
        <v>18693</v>
      </c>
      <c r="F326" s="75" t="n">
        <v>12583</v>
      </c>
      <c r="G326" s="75" t="n">
        <v>18655</v>
      </c>
      <c r="H326" s="75" t="n">
        <v>12558</v>
      </c>
      <c r="I326" s="75" t="n">
        <v>293</v>
      </c>
      <c r="J326" s="75" t="n">
        <v>7771935</v>
      </c>
      <c r="K326" s="75" t="n">
        <v>25010338</v>
      </c>
      <c r="L326" s="75" t="n">
        <v>46553290</v>
      </c>
      <c r="M326" s="80"/>
      <c r="N326" s="81"/>
      <c r="O326" s="82"/>
      <c r="P326" s="75" t="n">
        <v>38455792</v>
      </c>
      <c r="Q326" s="75" t="n">
        <v>4713745</v>
      </c>
      <c r="R326" s="75" t="n">
        <v>42596</v>
      </c>
      <c r="S326" s="85" t="s">
        <v>104</v>
      </c>
      <c r="T326" s="75" t="n">
        <v>3341157</v>
      </c>
      <c r="U326" s="75" t="n">
        <v>18909768</v>
      </c>
      <c r="V326" s="75" t="n">
        <v>21267494</v>
      </c>
      <c r="W326" s="75" t="n">
        <v>15648179</v>
      </c>
      <c r="X326" s="75" t="n">
        <v>1550113</v>
      </c>
      <c r="Y326" s="75" t="n">
        <v>304456</v>
      </c>
      <c r="Z326" s="75" t="n">
        <v>1847601</v>
      </c>
    </row>
    <row r="327" customFormat="false" ht="14.25" hidden="false" customHeight="true" outlineLevel="0" collapsed="false">
      <c r="A327" s="53"/>
      <c r="B327" s="74"/>
      <c r="C327" s="54"/>
      <c r="D327" s="79"/>
      <c r="E327" s="79"/>
      <c r="F327" s="79"/>
      <c r="G327" s="79"/>
      <c r="H327" s="79"/>
      <c r="I327" s="79"/>
      <c r="J327" s="79"/>
      <c r="K327" s="79"/>
      <c r="L327" s="79"/>
      <c r="M327" s="80"/>
      <c r="N327" s="81"/>
      <c r="O327" s="82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</row>
    <row r="328" customFormat="false" ht="14.25" hidden="false" customHeight="true" outlineLevel="0" collapsed="false">
      <c r="A328" s="53"/>
      <c r="B328" s="83" t="s">
        <v>98</v>
      </c>
      <c r="C328" s="54"/>
      <c r="D328" s="79" t="n">
        <v>453</v>
      </c>
      <c r="E328" s="79" t="n">
        <v>927</v>
      </c>
      <c r="F328" s="79" t="n">
        <v>594</v>
      </c>
      <c r="G328" s="79" t="n">
        <v>681</v>
      </c>
      <c r="H328" s="79" t="n">
        <v>407</v>
      </c>
      <c r="I328" s="79" t="n">
        <v>246</v>
      </c>
      <c r="J328" s="79" t="n">
        <v>205295</v>
      </c>
      <c r="K328" s="79" t="n">
        <v>281153</v>
      </c>
      <c r="L328" s="79" t="n">
        <v>659513</v>
      </c>
      <c r="M328" s="80"/>
      <c r="N328" s="81"/>
      <c r="O328" s="82"/>
      <c r="P328" s="79" t="n">
        <v>447513</v>
      </c>
      <c r="Q328" s="79" t="n">
        <v>186769</v>
      </c>
      <c r="R328" s="79" t="n">
        <v>1039</v>
      </c>
      <c r="S328" s="84" t="s">
        <v>104</v>
      </c>
      <c r="T328" s="79" t="n">
        <v>24192</v>
      </c>
      <c r="U328" s="79" t="n">
        <v>361752</v>
      </c>
      <c r="V328" s="79" t="n">
        <v>361752</v>
      </c>
      <c r="W328" s="84" t="s">
        <v>19</v>
      </c>
      <c r="X328" s="84" t="s">
        <v>19</v>
      </c>
      <c r="Y328" s="84" t="s">
        <v>19</v>
      </c>
      <c r="Z328" s="84" t="s">
        <v>19</v>
      </c>
    </row>
    <row r="329" customFormat="false" ht="35.1" hidden="false" customHeight="true" outlineLevel="0" collapsed="false">
      <c r="B329" s="27" t="n">
        <v>9</v>
      </c>
      <c r="D329" s="28"/>
      <c r="H329" s="29"/>
      <c r="I329" s="29"/>
      <c r="J329" s="29"/>
      <c r="K329" s="29"/>
      <c r="L329" s="30" t="s">
        <v>67</v>
      </c>
      <c r="M329" s="30"/>
      <c r="N329" s="31"/>
      <c r="O329" s="32"/>
      <c r="P329" s="33" t="s">
        <v>116</v>
      </c>
      <c r="Q329" s="34"/>
      <c r="R329" s="34"/>
      <c r="S329" s="35"/>
      <c r="U329" s="28"/>
      <c r="Z329" s="36" t="n">
        <v>10</v>
      </c>
    </row>
    <row r="330" customFormat="false" ht="30" hidden="false" customHeight="true" outlineLevel="0" collapsed="false">
      <c r="B330" s="37" t="s">
        <v>141</v>
      </c>
      <c r="J330" s="38"/>
      <c r="K330" s="38"/>
      <c r="L330" s="38"/>
      <c r="M330" s="38"/>
      <c r="N330" s="39"/>
      <c r="O330" s="40"/>
      <c r="P330" s="41"/>
      <c r="Q330" s="41"/>
      <c r="R330" s="41"/>
      <c r="S330" s="41"/>
    </row>
    <row r="331" customFormat="false" ht="9.95" hidden="false" customHeight="true" outlineLevel="0" collapsed="false">
      <c r="B331" s="37"/>
      <c r="J331" s="38"/>
      <c r="K331" s="38"/>
      <c r="L331" s="38"/>
      <c r="M331" s="38"/>
      <c r="N331" s="39"/>
      <c r="O331" s="40"/>
      <c r="P331" s="41"/>
      <c r="Q331" s="41"/>
      <c r="R331" s="41"/>
      <c r="S331" s="41"/>
    </row>
    <row r="332" customFormat="false" ht="20.1" hidden="false" customHeight="true" outlineLevel="0" collapsed="false">
      <c r="A332" s="42"/>
      <c r="B332" s="43" t="s">
        <v>70</v>
      </c>
      <c r="C332" s="44"/>
      <c r="D332" s="45" t="s">
        <v>71</v>
      </c>
      <c r="E332" s="46" t="s">
        <v>72</v>
      </c>
      <c r="F332" s="46"/>
      <c r="G332" s="47" t="s">
        <v>73</v>
      </c>
      <c r="H332" s="47"/>
      <c r="I332" s="48" t="s">
        <v>118</v>
      </c>
      <c r="J332" s="48" t="s">
        <v>75</v>
      </c>
      <c r="K332" s="49" t="s">
        <v>76</v>
      </c>
      <c r="L332" s="50" t="s">
        <v>77</v>
      </c>
      <c r="M332" s="51"/>
      <c r="P332" s="52" t="s">
        <v>78</v>
      </c>
      <c r="Q332" s="52"/>
      <c r="R332" s="52"/>
      <c r="S332" s="52"/>
      <c r="T332" s="52"/>
      <c r="U332" s="49" t="s">
        <v>79</v>
      </c>
      <c r="V332" s="48" t="s">
        <v>80</v>
      </c>
      <c r="W332" s="50" t="s">
        <v>81</v>
      </c>
      <c r="X332" s="50"/>
      <c r="Y332" s="50"/>
      <c r="Z332" s="50"/>
    </row>
    <row r="333" customFormat="false" ht="20.1" hidden="false" customHeight="true" outlineLevel="0" collapsed="false">
      <c r="A333" s="53"/>
      <c r="B333" s="43"/>
      <c r="C333" s="54"/>
      <c r="D333" s="45"/>
      <c r="E333" s="46"/>
      <c r="F333" s="46"/>
      <c r="G333" s="47"/>
      <c r="H333" s="47"/>
      <c r="I333" s="48"/>
      <c r="J333" s="48"/>
      <c r="K333" s="49"/>
      <c r="L333" s="55" t="s">
        <v>82</v>
      </c>
      <c r="M333" s="56"/>
      <c r="P333" s="57" t="s">
        <v>83</v>
      </c>
      <c r="Q333" s="55" t="s">
        <v>84</v>
      </c>
      <c r="R333" s="55" t="s">
        <v>85</v>
      </c>
      <c r="S333" s="55" t="s">
        <v>86</v>
      </c>
      <c r="T333" s="55" t="s">
        <v>87</v>
      </c>
      <c r="U333" s="49"/>
      <c r="V333" s="48"/>
      <c r="W333" s="55" t="s">
        <v>88</v>
      </c>
      <c r="X333" s="55" t="s">
        <v>89</v>
      </c>
      <c r="Y333" s="55" t="s">
        <v>90</v>
      </c>
      <c r="Z333" s="58" t="s">
        <v>91</v>
      </c>
    </row>
    <row r="334" customFormat="false" ht="20.1" hidden="false" customHeight="true" outlineLevel="0" collapsed="false">
      <c r="A334" s="53"/>
      <c r="B334" s="43"/>
      <c r="C334" s="54"/>
      <c r="D334" s="45"/>
      <c r="E334" s="59"/>
      <c r="F334" s="60" t="s">
        <v>92</v>
      </c>
      <c r="G334" s="40"/>
      <c r="H334" s="60" t="s">
        <v>92</v>
      </c>
      <c r="I334" s="48"/>
      <c r="J334" s="48"/>
      <c r="K334" s="49"/>
      <c r="L334" s="55"/>
      <c r="M334" s="56"/>
      <c r="P334" s="61" t="s">
        <v>93</v>
      </c>
      <c r="Q334" s="62" t="s">
        <v>94</v>
      </c>
      <c r="R334" s="62" t="s">
        <v>94</v>
      </c>
      <c r="S334" s="62" t="s">
        <v>93</v>
      </c>
      <c r="T334" s="62" t="s">
        <v>94</v>
      </c>
      <c r="U334" s="49"/>
      <c r="V334" s="48"/>
      <c r="W334" s="55"/>
      <c r="X334" s="55"/>
      <c r="Y334" s="55"/>
      <c r="Z334" s="58"/>
    </row>
    <row r="335" customFormat="false" ht="19.5" hidden="false" customHeight="true" outlineLevel="0" collapsed="false">
      <c r="A335" s="63"/>
      <c r="B335" s="43"/>
      <c r="C335" s="64"/>
      <c r="D335" s="45"/>
      <c r="E335" s="65" t="s">
        <v>95</v>
      </c>
      <c r="F335" s="66" t="s">
        <v>95</v>
      </c>
      <c r="G335" s="67" t="s">
        <v>95</v>
      </c>
      <c r="H335" s="66" t="s">
        <v>95</v>
      </c>
      <c r="I335" s="66" t="s">
        <v>95</v>
      </c>
      <c r="J335" s="68" t="s">
        <v>96</v>
      </c>
      <c r="K335" s="68" t="s">
        <v>96</v>
      </c>
      <c r="L335" s="68" t="s">
        <v>96</v>
      </c>
      <c r="M335" s="69"/>
      <c r="P335" s="70" t="s">
        <v>96</v>
      </c>
      <c r="Q335" s="68" t="s">
        <v>96</v>
      </c>
      <c r="R335" s="68" t="s">
        <v>96</v>
      </c>
      <c r="S335" s="68" t="s">
        <v>96</v>
      </c>
      <c r="T335" s="68" t="s">
        <v>96</v>
      </c>
      <c r="U335" s="68" t="s">
        <v>96</v>
      </c>
      <c r="V335" s="68" t="s">
        <v>96</v>
      </c>
      <c r="W335" s="68" t="s">
        <v>96</v>
      </c>
      <c r="X335" s="68" t="s">
        <v>96</v>
      </c>
      <c r="Y335" s="68" t="s">
        <v>96</v>
      </c>
      <c r="Z335" s="71" t="s">
        <v>96</v>
      </c>
    </row>
    <row r="336" customFormat="false" ht="5.1" hidden="false" customHeight="true" outlineLevel="0" collapsed="false">
      <c r="A336" s="53"/>
      <c r="B336" s="53"/>
      <c r="C336" s="86"/>
      <c r="D336" s="56"/>
      <c r="E336" s="72"/>
      <c r="F336" s="72"/>
      <c r="G336" s="72"/>
      <c r="H336" s="72"/>
      <c r="I336" s="72"/>
      <c r="J336" s="73"/>
      <c r="K336" s="73"/>
      <c r="L336" s="73"/>
      <c r="M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</row>
    <row r="337" customFormat="false" ht="14.25" hidden="false" customHeight="true" outlineLevel="0" collapsed="false">
      <c r="A337" s="53"/>
      <c r="B337" s="83" t="s">
        <v>99</v>
      </c>
      <c r="C337" s="54"/>
      <c r="D337" s="79" t="n">
        <v>320</v>
      </c>
      <c r="E337" s="79" t="n">
        <v>1882</v>
      </c>
      <c r="F337" s="79" t="n">
        <v>1240</v>
      </c>
      <c r="G337" s="79" t="n">
        <v>1847</v>
      </c>
      <c r="H337" s="79" t="n">
        <v>1213</v>
      </c>
      <c r="I337" s="79" t="n">
        <v>47</v>
      </c>
      <c r="J337" s="79" t="n">
        <v>589160</v>
      </c>
      <c r="K337" s="79" t="n">
        <v>994083</v>
      </c>
      <c r="L337" s="79" t="n">
        <v>2248451</v>
      </c>
      <c r="M337" s="80"/>
      <c r="N337" s="81"/>
      <c r="O337" s="82"/>
      <c r="P337" s="79" t="n">
        <v>1633727</v>
      </c>
      <c r="Q337" s="79" t="n">
        <v>419980</v>
      </c>
      <c r="R337" s="79" t="n">
        <v>3502</v>
      </c>
      <c r="S337" s="84" t="s">
        <v>104</v>
      </c>
      <c r="T337" s="79" t="n">
        <v>191242</v>
      </c>
      <c r="U337" s="79" t="n">
        <v>1202398</v>
      </c>
      <c r="V337" s="79" t="n">
        <v>1202398</v>
      </c>
      <c r="W337" s="79" t="s">
        <v>19</v>
      </c>
      <c r="X337" s="79" t="s">
        <v>19</v>
      </c>
      <c r="Y337" s="79" t="s">
        <v>19</v>
      </c>
      <c r="Z337" s="79" t="s">
        <v>19</v>
      </c>
    </row>
    <row r="338" customFormat="false" ht="14.25" hidden="false" customHeight="true" outlineLevel="0" collapsed="false">
      <c r="A338" s="53"/>
      <c r="B338" s="83" t="s">
        <v>101</v>
      </c>
      <c r="C338" s="54"/>
      <c r="D338" s="79" t="n">
        <v>162</v>
      </c>
      <c r="E338" s="79" t="n">
        <v>2267</v>
      </c>
      <c r="F338" s="79" t="n">
        <v>1530</v>
      </c>
      <c r="G338" s="79" t="n">
        <v>2289</v>
      </c>
      <c r="H338" s="79" t="n">
        <v>1552</v>
      </c>
      <c r="I338" s="84" t="s">
        <v>104</v>
      </c>
      <c r="J338" s="79" t="n">
        <v>829697</v>
      </c>
      <c r="K338" s="79" t="n">
        <v>2534387</v>
      </c>
      <c r="L338" s="79" t="n">
        <v>4635877</v>
      </c>
      <c r="M338" s="80"/>
      <c r="N338" s="81"/>
      <c r="O338" s="82"/>
      <c r="P338" s="79" t="n">
        <v>4086427</v>
      </c>
      <c r="Q338" s="79" t="n">
        <v>399921</v>
      </c>
      <c r="R338" s="79" t="n">
        <v>10810</v>
      </c>
      <c r="S338" s="84" t="s">
        <v>104</v>
      </c>
      <c r="T338" s="79" t="n">
        <v>138719</v>
      </c>
      <c r="U338" s="79" t="n">
        <v>2035350</v>
      </c>
      <c r="V338" s="79" t="n">
        <v>2035350</v>
      </c>
      <c r="W338" s="79" t="n">
        <v>1125051</v>
      </c>
      <c r="X338" s="79" t="n">
        <v>172803</v>
      </c>
      <c r="Y338" s="79" t="n">
        <v>2640</v>
      </c>
      <c r="Z338" s="79" t="n">
        <v>86778</v>
      </c>
    </row>
    <row r="339" customFormat="false" ht="14.25" hidden="false" customHeight="true" outlineLevel="0" collapsed="false">
      <c r="A339" s="53"/>
      <c r="B339" s="83" t="s">
        <v>102</v>
      </c>
      <c r="C339" s="54"/>
      <c r="D339" s="79" t="n">
        <v>75</v>
      </c>
      <c r="E339" s="79" t="n">
        <v>1744</v>
      </c>
      <c r="F339" s="79" t="n">
        <v>1198</v>
      </c>
      <c r="G339" s="79" t="n">
        <v>1750</v>
      </c>
      <c r="H339" s="79" t="n">
        <v>1204</v>
      </c>
      <c r="I339" s="84" t="s">
        <v>104</v>
      </c>
      <c r="J339" s="79" t="n">
        <v>696476</v>
      </c>
      <c r="K339" s="79" t="n">
        <v>1490171</v>
      </c>
      <c r="L339" s="79" t="n">
        <v>3017101</v>
      </c>
      <c r="M339" s="80"/>
      <c r="N339" s="81"/>
      <c r="O339" s="82"/>
      <c r="P339" s="79" t="n">
        <v>2562853</v>
      </c>
      <c r="Q339" s="79" t="n">
        <v>393251</v>
      </c>
      <c r="R339" s="79" t="n">
        <v>9087</v>
      </c>
      <c r="S339" s="84" t="s">
        <v>104</v>
      </c>
      <c r="T339" s="79" t="n">
        <v>51910</v>
      </c>
      <c r="U339" s="79" t="n">
        <v>1478902</v>
      </c>
      <c r="V339" s="79" t="n">
        <v>1478902</v>
      </c>
      <c r="W339" s="79" t="n">
        <v>975226</v>
      </c>
      <c r="X339" s="79" t="n">
        <v>90029</v>
      </c>
      <c r="Y339" s="79" t="n">
        <v>3698</v>
      </c>
      <c r="Z339" s="79" t="n">
        <v>80009</v>
      </c>
    </row>
    <row r="340" customFormat="false" ht="14.25" hidden="false" customHeight="true" outlineLevel="0" collapsed="false">
      <c r="A340" s="53"/>
      <c r="B340" s="83" t="s">
        <v>103</v>
      </c>
      <c r="C340" s="54"/>
      <c r="D340" s="79" t="n">
        <v>54</v>
      </c>
      <c r="E340" s="79" t="n">
        <v>2031</v>
      </c>
      <c r="F340" s="79" t="n">
        <v>1473</v>
      </c>
      <c r="G340" s="79" t="n">
        <v>2034</v>
      </c>
      <c r="H340" s="79" t="n">
        <v>1475</v>
      </c>
      <c r="I340" s="84" t="s">
        <v>104</v>
      </c>
      <c r="J340" s="79" t="n">
        <v>919588</v>
      </c>
      <c r="K340" s="79" t="n">
        <v>1710235</v>
      </c>
      <c r="L340" s="79" t="n">
        <v>3854104</v>
      </c>
      <c r="M340" s="80"/>
      <c r="N340" s="81"/>
      <c r="O340" s="82"/>
      <c r="P340" s="79" t="n">
        <v>3186449</v>
      </c>
      <c r="Q340" s="79" t="n">
        <v>449802</v>
      </c>
      <c r="R340" s="79" t="n">
        <v>338</v>
      </c>
      <c r="S340" s="84" t="s">
        <v>104</v>
      </c>
      <c r="T340" s="79" t="n">
        <v>217515</v>
      </c>
      <c r="U340" s="79" t="n">
        <v>2006614</v>
      </c>
      <c r="V340" s="79" t="n">
        <v>2097141</v>
      </c>
      <c r="W340" s="79" t="n">
        <v>1276857</v>
      </c>
      <c r="X340" s="79" t="n">
        <v>61112</v>
      </c>
      <c r="Y340" s="79" t="n">
        <v>30657</v>
      </c>
      <c r="Z340" s="79" t="n">
        <v>118109</v>
      </c>
    </row>
    <row r="341" customFormat="false" ht="14.25" hidden="false" customHeight="true" outlineLevel="0" collapsed="false">
      <c r="A341" s="53"/>
      <c r="B341" s="83" t="s">
        <v>105</v>
      </c>
      <c r="C341" s="54"/>
      <c r="D341" s="79" t="n">
        <v>34</v>
      </c>
      <c r="E341" s="79" t="n">
        <v>2303</v>
      </c>
      <c r="F341" s="79" t="n">
        <v>1551</v>
      </c>
      <c r="G341" s="79" t="n">
        <v>2359</v>
      </c>
      <c r="H341" s="79" t="n">
        <v>1605</v>
      </c>
      <c r="I341" s="84" t="s">
        <v>104</v>
      </c>
      <c r="J341" s="79" t="n">
        <v>1030414</v>
      </c>
      <c r="K341" s="79" t="n">
        <v>2021323</v>
      </c>
      <c r="L341" s="79" t="n">
        <v>4048483</v>
      </c>
      <c r="M341" s="80"/>
      <c r="N341" s="81"/>
      <c r="O341" s="82"/>
      <c r="P341" s="79" t="n">
        <v>3421898</v>
      </c>
      <c r="Q341" s="84" t="s">
        <v>100</v>
      </c>
      <c r="R341" s="84" t="s">
        <v>100</v>
      </c>
      <c r="S341" s="84" t="s">
        <v>104</v>
      </c>
      <c r="T341" s="79" t="n">
        <v>94930</v>
      </c>
      <c r="U341" s="79" t="n">
        <v>1857603</v>
      </c>
      <c r="V341" s="79" t="n">
        <v>1981582</v>
      </c>
      <c r="W341" s="79" t="n">
        <v>1737431</v>
      </c>
      <c r="X341" s="79" t="n">
        <v>144920</v>
      </c>
      <c r="Y341" s="79" t="n">
        <v>22631</v>
      </c>
      <c r="Z341" s="79" t="n">
        <v>134240</v>
      </c>
    </row>
    <row r="342" customFormat="false" ht="14.25" hidden="false" customHeight="true" outlineLevel="0" collapsed="false">
      <c r="A342" s="53"/>
      <c r="B342" s="83" t="s">
        <v>106</v>
      </c>
      <c r="C342" s="54"/>
      <c r="D342" s="79" t="n">
        <v>15</v>
      </c>
      <c r="E342" s="79" t="n">
        <v>2022</v>
      </c>
      <c r="F342" s="79" t="n">
        <v>1312</v>
      </c>
      <c r="G342" s="79" t="n">
        <v>2042</v>
      </c>
      <c r="H342" s="79" t="n">
        <v>1332</v>
      </c>
      <c r="I342" s="84" t="s">
        <v>104</v>
      </c>
      <c r="J342" s="79" t="n">
        <v>812441</v>
      </c>
      <c r="K342" s="79" t="n">
        <v>2132378</v>
      </c>
      <c r="L342" s="79" t="n">
        <v>3798787</v>
      </c>
      <c r="M342" s="80"/>
      <c r="N342" s="81"/>
      <c r="O342" s="82"/>
      <c r="P342" s="79" t="n">
        <v>3457992</v>
      </c>
      <c r="Q342" s="79" t="n">
        <v>134267</v>
      </c>
      <c r="R342" s="84" t="s">
        <v>104</v>
      </c>
      <c r="S342" s="84" t="s">
        <v>104</v>
      </c>
      <c r="T342" s="79" t="n">
        <v>206528</v>
      </c>
      <c r="U342" s="79" t="n">
        <v>1284507</v>
      </c>
      <c r="V342" s="79" t="n">
        <v>1645995</v>
      </c>
      <c r="W342" s="79" t="n">
        <v>2003738</v>
      </c>
      <c r="X342" s="79" t="n">
        <v>262854</v>
      </c>
      <c r="Y342" s="79" t="n">
        <v>52527</v>
      </c>
      <c r="Z342" s="79" t="n">
        <v>341527</v>
      </c>
    </row>
    <row r="343" customFormat="false" ht="14.25" hidden="false" customHeight="true" outlineLevel="0" collapsed="false">
      <c r="A343" s="53"/>
      <c r="B343" s="83" t="s">
        <v>107</v>
      </c>
      <c r="C343" s="54"/>
      <c r="D343" s="79" t="n">
        <v>6</v>
      </c>
      <c r="E343" s="79" t="n">
        <v>1502</v>
      </c>
      <c r="F343" s="79" t="n">
        <v>1101</v>
      </c>
      <c r="G343" s="79" t="n">
        <v>1502</v>
      </c>
      <c r="H343" s="79" t="n">
        <v>1101</v>
      </c>
      <c r="I343" s="84" t="s">
        <v>104</v>
      </c>
      <c r="J343" s="79" t="n">
        <v>743309</v>
      </c>
      <c r="K343" s="79" t="n">
        <v>4550448</v>
      </c>
      <c r="L343" s="79" t="n">
        <v>11541482</v>
      </c>
      <c r="M343" s="80"/>
      <c r="N343" s="81"/>
      <c r="O343" s="82"/>
      <c r="P343" s="79" t="n">
        <v>9432552</v>
      </c>
      <c r="Q343" s="79" t="n">
        <v>2032223</v>
      </c>
      <c r="R343" s="84" t="s">
        <v>104</v>
      </c>
      <c r="S343" s="84" t="s">
        <v>104</v>
      </c>
      <c r="T343" s="79" t="n">
        <v>76707</v>
      </c>
      <c r="U343" s="79" t="n">
        <v>5989202</v>
      </c>
      <c r="V343" s="79" t="n">
        <v>6988855</v>
      </c>
      <c r="W343" s="79" t="n">
        <v>2947117</v>
      </c>
      <c r="X343" s="79" t="n">
        <v>415200</v>
      </c>
      <c r="Y343" s="79" t="n">
        <v>157820</v>
      </c>
      <c r="Z343" s="79" t="n">
        <v>565484</v>
      </c>
    </row>
    <row r="344" customFormat="false" ht="14.25" hidden="false" customHeight="true" outlineLevel="0" collapsed="false">
      <c r="A344" s="53"/>
      <c r="B344" s="83" t="s">
        <v>108</v>
      </c>
      <c r="C344" s="54"/>
      <c r="D344" s="79" t="n">
        <v>6</v>
      </c>
      <c r="E344" s="79" t="n">
        <v>2816</v>
      </c>
      <c r="F344" s="79" t="n">
        <v>1621</v>
      </c>
      <c r="G344" s="79" t="n">
        <v>2820</v>
      </c>
      <c r="H344" s="79" t="n">
        <v>1625</v>
      </c>
      <c r="I344" s="84" t="s">
        <v>104</v>
      </c>
      <c r="J344" s="84" t="s">
        <v>100</v>
      </c>
      <c r="K344" s="84" t="s">
        <v>100</v>
      </c>
      <c r="L344" s="84" t="s">
        <v>100</v>
      </c>
      <c r="M344" s="80"/>
      <c r="N344" s="81"/>
      <c r="O344" s="82"/>
      <c r="P344" s="84" t="s">
        <v>100</v>
      </c>
      <c r="Q344" s="84" t="s">
        <v>104</v>
      </c>
      <c r="R344" s="84" t="s">
        <v>104</v>
      </c>
      <c r="S344" s="84" t="s">
        <v>104</v>
      </c>
      <c r="T344" s="79" t="n">
        <v>2339414</v>
      </c>
      <c r="U344" s="84" t="s">
        <v>100</v>
      </c>
      <c r="V344" s="84" t="s">
        <v>100</v>
      </c>
      <c r="W344" s="84" t="s">
        <v>100</v>
      </c>
      <c r="X344" s="84" t="s">
        <v>100</v>
      </c>
      <c r="Y344" s="79" t="n">
        <v>34483</v>
      </c>
      <c r="Z344" s="84" t="s">
        <v>100</v>
      </c>
    </row>
    <row r="345" customFormat="false" ht="14.25" hidden="false" customHeight="true" outlineLevel="0" collapsed="false">
      <c r="A345" s="53"/>
      <c r="B345" s="83" t="s">
        <v>109</v>
      </c>
      <c r="C345" s="54"/>
      <c r="D345" s="79" t="n">
        <v>2</v>
      </c>
      <c r="E345" s="79" t="n">
        <v>1199</v>
      </c>
      <c r="F345" s="79" t="n">
        <v>963</v>
      </c>
      <c r="G345" s="79" t="n">
        <v>1331</v>
      </c>
      <c r="H345" s="79" t="n">
        <v>1044</v>
      </c>
      <c r="I345" s="84" t="s">
        <v>104</v>
      </c>
      <c r="J345" s="84" t="s">
        <v>100</v>
      </c>
      <c r="K345" s="84" t="s">
        <v>100</v>
      </c>
      <c r="L345" s="84" t="s">
        <v>100</v>
      </c>
      <c r="M345" s="80"/>
      <c r="N345" s="81"/>
      <c r="O345" s="82"/>
      <c r="P345" s="84" t="s">
        <v>100</v>
      </c>
      <c r="Q345" s="84" t="s">
        <v>100</v>
      </c>
      <c r="R345" s="84" t="s">
        <v>100</v>
      </c>
      <c r="S345" s="84" t="s">
        <v>104</v>
      </c>
      <c r="T345" s="84" t="s">
        <v>104</v>
      </c>
      <c r="U345" s="84" t="s">
        <v>100</v>
      </c>
      <c r="V345" s="84" t="s">
        <v>100</v>
      </c>
      <c r="W345" s="84" t="s">
        <v>100</v>
      </c>
      <c r="X345" s="84" t="s">
        <v>100</v>
      </c>
      <c r="Y345" s="84" t="s">
        <v>104</v>
      </c>
      <c r="Z345" s="84" t="s">
        <v>100</v>
      </c>
    </row>
    <row r="346" customFormat="false" ht="14.25" hidden="false" customHeight="true" outlineLevel="0" collapsed="false">
      <c r="A346" s="53"/>
      <c r="B346" s="83"/>
      <c r="C346" s="54"/>
      <c r="D346" s="79"/>
      <c r="E346" s="79"/>
      <c r="F346" s="79"/>
      <c r="G346" s="79"/>
      <c r="H346" s="79"/>
      <c r="I346" s="79"/>
      <c r="J346" s="79"/>
      <c r="K346" s="79"/>
      <c r="L346" s="79"/>
      <c r="M346" s="80"/>
      <c r="N346" s="81"/>
      <c r="O346" s="82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</row>
    <row r="347" customFormat="false" ht="14.25" hidden="false" customHeight="true" outlineLevel="0" collapsed="false">
      <c r="A347" s="53"/>
      <c r="B347" s="74" t="s">
        <v>142</v>
      </c>
      <c r="C347" s="54"/>
      <c r="D347" s="75" t="n">
        <v>179</v>
      </c>
      <c r="E347" s="75" t="n">
        <v>3793</v>
      </c>
      <c r="F347" s="75" t="n">
        <v>2537</v>
      </c>
      <c r="G347" s="75" t="n">
        <v>3916</v>
      </c>
      <c r="H347" s="75" t="n">
        <v>2617</v>
      </c>
      <c r="I347" s="75" t="n">
        <v>45</v>
      </c>
      <c r="J347" s="75" t="n">
        <v>1531638</v>
      </c>
      <c r="K347" s="75" t="n">
        <v>4664273</v>
      </c>
      <c r="L347" s="75" t="n">
        <v>8063789</v>
      </c>
      <c r="M347" s="80"/>
      <c r="N347" s="81"/>
      <c r="O347" s="82"/>
      <c r="P347" s="75" t="n">
        <v>6902235</v>
      </c>
      <c r="Q347" s="75" t="n">
        <v>735670</v>
      </c>
      <c r="R347" s="75" t="n">
        <v>15313</v>
      </c>
      <c r="S347" s="85" t="s">
        <v>104</v>
      </c>
      <c r="T347" s="75" t="n">
        <v>410571</v>
      </c>
      <c r="U347" s="75" t="n">
        <v>2916199</v>
      </c>
      <c r="V347" s="75" t="n">
        <v>3304918</v>
      </c>
      <c r="W347" s="75" t="n">
        <v>1092629</v>
      </c>
      <c r="X347" s="75" t="n">
        <v>79740</v>
      </c>
      <c r="Y347" s="75" t="n">
        <v>10778</v>
      </c>
      <c r="Z347" s="75" t="n">
        <v>124486</v>
      </c>
    </row>
    <row r="348" customFormat="false" ht="14.25" hidden="false" customHeight="true" outlineLevel="0" collapsed="false">
      <c r="A348" s="53"/>
      <c r="B348" s="74"/>
      <c r="C348" s="54"/>
      <c r="D348" s="79"/>
      <c r="E348" s="79"/>
      <c r="F348" s="79"/>
      <c r="G348" s="79"/>
      <c r="H348" s="79"/>
      <c r="I348" s="79"/>
      <c r="J348" s="79"/>
      <c r="K348" s="79"/>
      <c r="L348" s="79"/>
      <c r="M348" s="80"/>
      <c r="N348" s="81"/>
      <c r="O348" s="82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</row>
    <row r="349" customFormat="false" ht="14.25" hidden="false" customHeight="true" outlineLevel="0" collapsed="false">
      <c r="A349" s="53"/>
      <c r="B349" s="83" t="s">
        <v>98</v>
      </c>
      <c r="C349" s="54"/>
      <c r="D349" s="79" t="n">
        <v>66</v>
      </c>
      <c r="E349" s="79" t="n">
        <v>132</v>
      </c>
      <c r="F349" s="79" t="n">
        <v>88</v>
      </c>
      <c r="G349" s="79" t="n">
        <v>95</v>
      </c>
      <c r="H349" s="79" t="n">
        <v>61</v>
      </c>
      <c r="I349" s="79" t="n">
        <v>37</v>
      </c>
      <c r="J349" s="79" t="n">
        <v>25947</v>
      </c>
      <c r="K349" s="79" t="n">
        <v>31595</v>
      </c>
      <c r="L349" s="79" t="n">
        <v>84533</v>
      </c>
      <c r="M349" s="80"/>
      <c r="N349" s="81"/>
      <c r="O349" s="82"/>
      <c r="P349" s="79" t="n">
        <v>55030</v>
      </c>
      <c r="Q349" s="79" t="n">
        <v>21112</v>
      </c>
      <c r="R349" s="79" t="n">
        <v>360</v>
      </c>
      <c r="S349" s="84" t="s">
        <v>104</v>
      </c>
      <c r="T349" s="79" t="n">
        <v>8031</v>
      </c>
      <c r="U349" s="79" t="n">
        <v>50804</v>
      </c>
      <c r="V349" s="79" t="n">
        <v>50804</v>
      </c>
      <c r="W349" s="84" t="s">
        <v>19</v>
      </c>
      <c r="X349" s="84" t="s">
        <v>19</v>
      </c>
      <c r="Y349" s="84" t="s">
        <v>19</v>
      </c>
      <c r="Z349" s="84" t="s">
        <v>19</v>
      </c>
    </row>
    <row r="350" customFormat="false" ht="14.25" hidden="false" customHeight="true" outlineLevel="0" collapsed="false">
      <c r="A350" s="53"/>
      <c r="B350" s="83" t="s">
        <v>99</v>
      </c>
      <c r="C350" s="54"/>
      <c r="D350" s="79" t="n">
        <v>54</v>
      </c>
      <c r="E350" s="79" t="n">
        <v>307</v>
      </c>
      <c r="F350" s="79" t="n">
        <v>193</v>
      </c>
      <c r="G350" s="79" t="n">
        <v>310</v>
      </c>
      <c r="H350" s="79" t="n">
        <v>199</v>
      </c>
      <c r="I350" s="79" t="n">
        <v>7</v>
      </c>
      <c r="J350" s="79" t="n">
        <v>103709</v>
      </c>
      <c r="K350" s="79" t="n">
        <v>232663</v>
      </c>
      <c r="L350" s="79" t="n">
        <v>466809</v>
      </c>
      <c r="M350" s="80"/>
      <c r="N350" s="81"/>
      <c r="O350" s="82"/>
      <c r="P350" s="79" t="n">
        <v>382082</v>
      </c>
      <c r="Q350" s="79" t="n">
        <v>58853</v>
      </c>
      <c r="R350" s="79" t="n">
        <v>6259</v>
      </c>
      <c r="S350" s="84" t="s">
        <v>104</v>
      </c>
      <c r="T350" s="79" t="n">
        <v>19615</v>
      </c>
      <c r="U350" s="79" t="n">
        <v>226032</v>
      </c>
      <c r="V350" s="79" t="n">
        <v>226032</v>
      </c>
      <c r="W350" s="79" t="s">
        <v>19</v>
      </c>
      <c r="X350" s="79" t="s">
        <v>19</v>
      </c>
      <c r="Y350" s="79" t="s">
        <v>19</v>
      </c>
      <c r="Z350" s="79" t="s">
        <v>19</v>
      </c>
    </row>
    <row r="351" customFormat="false" ht="14.25" hidden="false" customHeight="true" outlineLevel="0" collapsed="false">
      <c r="A351" s="53"/>
      <c r="B351" s="83" t="s">
        <v>101</v>
      </c>
      <c r="C351" s="54"/>
      <c r="D351" s="79" t="n">
        <v>18</v>
      </c>
      <c r="E351" s="79" t="n">
        <v>250</v>
      </c>
      <c r="F351" s="79" t="n">
        <v>166</v>
      </c>
      <c r="G351" s="79" t="n">
        <v>250</v>
      </c>
      <c r="H351" s="79" t="n">
        <v>166</v>
      </c>
      <c r="I351" s="79" t="n">
        <v>1</v>
      </c>
      <c r="J351" s="79" t="n">
        <v>84117</v>
      </c>
      <c r="K351" s="79" t="n">
        <v>327966</v>
      </c>
      <c r="L351" s="79" t="n">
        <v>510049</v>
      </c>
      <c r="M351" s="80"/>
      <c r="N351" s="81"/>
      <c r="O351" s="82"/>
      <c r="P351" s="79" t="n">
        <v>454988</v>
      </c>
      <c r="Q351" s="79" t="n">
        <v>52201</v>
      </c>
      <c r="R351" s="79" t="n">
        <v>635</v>
      </c>
      <c r="S351" s="84" t="s">
        <v>104</v>
      </c>
      <c r="T351" s="79" t="n">
        <v>2225</v>
      </c>
      <c r="U351" s="79" t="n">
        <v>178244</v>
      </c>
      <c r="V351" s="79" t="n">
        <v>178244</v>
      </c>
      <c r="W351" s="79" t="n">
        <v>103082</v>
      </c>
      <c r="X351" s="79" t="n">
        <v>2153</v>
      </c>
      <c r="Y351" s="79" t="n">
        <v>53</v>
      </c>
      <c r="Z351" s="79" t="n">
        <v>6677</v>
      </c>
    </row>
    <row r="352" customFormat="false" ht="14.25" hidden="false" customHeight="true" outlineLevel="0" collapsed="false">
      <c r="A352" s="53"/>
      <c r="B352" s="83" t="s">
        <v>102</v>
      </c>
      <c r="C352" s="54"/>
      <c r="D352" s="79" t="n">
        <v>18</v>
      </c>
      <c r="E352" s="79" t="n">
        <v>448</v>
      </c>
      <c r="F352" s="79" t="n">
        <v>328</v>
      </c>
      <c r="G352" s="79" t="n">
        <v>467</v>
      </c>
      <c r="H352" s="79" t="n">
        <v>332</v>
      </c>
      <c r="I352" s="84" t="s">
        <v>104</v>
      </c>
      <c r="J352" s="79" t="n">
        <v>211407</v>
      </c>
      <c r="K352" s="79" t="n">
        <v>613454</v>
      </c>
      <c r="L352" s="79" t="n">
        <v>1111556</v>
      </c>
      <c r="M352" s="80"/>
      <c r="N352" s="81"/>
      <c r="O352" s="82"/>
      <c r="P352" s="79" t="n">
        <v>856378</v>
      </c>
      <c r="Q352" s="79" t="n">
        <v>218297</v>
      </c>
      <c r="R352" s="84" t="s">
        <v>104</v>
      </c>
      <c r="S352" s="84" t="s">
        <v>104</v>
      </c>
      <c r="T352" s="79" t="n">
        <v>36881</v>
      </c>
      <c r="U352" s="79" t="n">
        <v>485674</v>
      </c>
      <c r="V352" s="79" t="n">
        <v>485674</v>
      </c>
      <c r="W352" s="79" t="n">
        <v>135323</v>
      </c>
      <c r="X352" s="79" t="n">
        <v>15157</v>
      </c>
      <c r="Y352" s="79" t="n">
        <v>6687</v>
      </c>
      <c r="Z352" s="79" t="n">
        <v>21434</v>
      </c>
    </row>
    <row r="353" customFormat="false" ht="14.25" hidden="false" customHeight="true" outlineLevel="0" collapsed="false">
      <c r="A353" s="53"/>
      <c r="B353" s="83" t="s">
        <v>103</v>
      </c>
      <c r="C353" s="54"/>
      <c r="D353" s="79" t="n">
        <v>10</v>
      </c>
      <c r="E353" s="79" t="n">
        <v>368</v>
      </c>
      <c r="F353" s="79" t="n">
        <v>263</v>
      </c>
      <c r="G353" s="79" t="n">
        <v>375</v>
      </c>
      <c r="H353" s="79" t="n">
        <v>268</v>
      </c>
      <c r="I353" s="84" t="s">
        <v>104</v>
      </c>
      <c r="J353" s="79" t="n">
        <v>167625</v>
      </c>
      <c r="K353" s="79" t="n">
        <v>430615</v>
      </c>
      <c r="L353" s="79" t="n">
        <v>799148</v>
      </c>
      <c r="M353" s="80"/>
      <c r="N353" s="81"/>
      <c r="O353" s="82"/>
      <c r="P353" s="79" t="n">
        <v>511833</v>
      </c>
      <c r="Q353" s="79" t="n">
        <v>108911</v>
      </c>
      <c r="R353" s="84" t="s">
        <v>104</v>
      </c>
      <c r="S353" s="84" t="s">
        <v>104</v>
      </c>
      <c r="T353" s="79" t="n">
        <v>178404</v>
      </c>
      <c r="U353" s="79" t="n">
        <v>341987</v>
      </c>
      <c r="V353" s="79" t="n">
        <v>358391</v>
      </c>
      <c r="W353" s="79" t="n">
        <v>271792</v>
      </c>
      <c r="X353" s="79" t="n">
        <v>9777</v>
      </c>
      <c r="Y353" s="79" t="n">
        <v>3109</v>
      </c>
      <c r="Z353" s="79" t="n">
        <v>18624</v>
      </c>
    </row>
    <row r="354" customFormat="false" ht="14.25" hidden="false" customHeight="true" outlineLevel="0" collapsed="false">
      <c r="A354" s="53"/>
      <c r="B354" s="83" t="s">
        <v>105</v>
      </c>
      <c r="C354" s="54"/>
      <c r="D354" s="79" t="n">
        <v>6</v>
      </c>
      <c r="E354" s="79" t="n">
        <v>391</v>
      </c>
      <c r="F354" s="79" t="n">
        <v>208</v>
      </c>
      <c r="G354" s="79" t="n">
        <v>392</v>
      </c>
      <c r="H354" s="79" t="n">
        <v>209</v>
      </c>
      <c r="I354" s="84" t="s">
        <v>104</v>
      </c>
      <c r="J354" s="79" t="n">
        <v>140876</v>
      </c>
      <c r="K354" s="79" t="n">
        <v>272781</v>
      </c>
      <c r="L354" s="79" t="n">
        <v>528787</v>
      </c>
      <c r="M354" s="80"/>
      <c r="N354" s="81"/>
      <c r="O354" s="82"/>
      <c r="P354" s="79" t="n">
        <v>434742</v>
      </c>
      <c r="Q354" s="79" t="n">
        <v>85927</v>
      </c>
      <c r="R354" s="84" t="s">
        <v>104</v>
      </c>
      <c r="S354" s="84" t="s">
        <v>104</v>
      </c>
      <c r="T354" s="79" t="n">
        <v>8118</v>
      </c>
      <c r="U354" s="79" t="n">
        <v>229032</v>
      </c>
      <c r="V354" s="79" t="n">
        <v>252383</v>
      </c>
      <c r="W354" s="79" t="n">
        <v>125215</v>
      </c>
      <c r="X354" s="79" t="n">
        <v>16325</v>
      </c>
      <c r="Y354" s="79" t="n">
        <v>30</v>
      </c>
      <c r="Z354" s="79" t="n">
        <v>22822</v>
      </c>
    </row>
    <row r="355" customFormat="false" ht="14.25" hidden="false" customHeight="true" outlineLevel="0" collapsed="false">
      <c r="A355" s="53"/>
      <c r="B355" s="83" t="s">
        <v>106</v>
      </c>
      <c r="C355" s="54"/>
      <c r="D355" s="79" t="n">
        <v>5</v>
      </c>
      <c r="E355" s="79" t="n">
        <v>840</v>
      </c>
      <c r="F355" s="79" t="n">
        <v>597</v>
      </c>
      <c r="G355" s="79" t="n">
        <v>970</v>
      </c>
      <c r="H355" s="79" t="n">
        <v>688</v>
      </c>
      <c r="I355" s="84" t="s">
        <v>104</v>
      </c>
      <c r="J355" s="84" t="s">
        <v>100</v>
      </c>
      <c r="K355" s="84" t="s">
        <v>100</v>
      </c>
      <c r="L355" s="84" t="s">
        <v>100</v>
      </c>
      <c r="M355" s="80"/>
      <c r="N355" s="81"/>
      <c r="O355" s="82"/>
      <c r="P355" s="84" t="s">
        <v>100</v>
      </c>
      <c r="Q355" s="79" t="n">
        <v>190369</v>
      </c>
      <c r="R355" s="79" t="n">
        <v>8059</v>
      </c>
      <c r="S355" s="84" t="s">
        <v>104</v>
      </c>
      <c r="T355" s="79" t="n">
        <v>157297</v>
      </c>
      <c r="U355" s="84" t="s">
        <v>100</v>
      </c>
      <c r="V355" s="84" t="s">
        <v>100</v>
      </c>
      <c r="W355" s="84" t="s">
        <v>100</v>
      </c>
      <c r="X355" s="84" t="s">
        <v>100</v>
      </c>
      <c r="Y355" s="84" t="s">
        <v>100</v>
      </c>
      <c r="Z355" s="84" t="s">
        <v>100</v>
      </c>
    </row>
    <row r="356" customFormat="false" ht="14.25" hidden="false" customHeight="true" outlineLevel="0" collapsed="false">
      <c r="A356" s="53"/>
      <c r="B356" s="83" t="s">
        <v>108</v>
      </c>
      <c r="C356" s="54"/>
      <c r="D356" s="79" t="n">
        <v>1</v>
      </c>
      <c r="E356" s="79" t="n">
        <v>378</v>
      </c>
      <c r="F356" s="79" t="n">
        <v>149</v>
      </c>
      <c r="G356" s="79" t="n">
        <v>378</v>
      </c>
      <c r="H356" s="79" t="n">
        <v>149</v>
      </c>
      <c r="I356" s="84" t="s">
        <v>104</v>
      </c>
      <c r="J356" s="84" t="s">
        <v>100</v>
      </c>
      <c r="K356" s="84" t="s">
        <v>100</v>
      </c>
      <c r="L356" s="84" t="s">
        <v>100</v>
      </c>
      <c r="M356" s="80"/>
      <c r="N356" s="81"/>
      <c r="O356" s="82"/>
      <c r="P356" s="84" t="s">
        <v>100</v>
      </c>
      <c r="Q356" s="84" t="s">
        <v>104</v>
      </c>
      <c r="R356" s="84" t="s">
        <v>104</v>
      </c>
      <c r="S356" s="84" t="s">
        <v>104</v>
      </c>
      <c r="T356" s="84" t="s">
        <v>104</v>
      </c>
      <c r="U356" s="84" t="s">
        <v>100</v>
      </c>
      <c r="V356" s="84" t="s">
        <v>100</v>
      </c>
      <c r="W356" s="84" t="s">
        <v>100</v>
      </c>
      <c r="X356" s="84" t="s">
        <v>100</v>
      </c>
      <c r="Y356" s="84" t="s">
        <v>104</v>
      </c>
      <c r="Z356" s="84" t="s">
        <v>100</v>
      </c>
    </row>
    <row r="357" customFormat="false" ht="14.25" hidden="false" customHeight="true" outlineLevel="0" collapsed="false">
      <c r="A357" s="53"/>
      <c r="B357" s="83" t="s">
        <v>109</v>
      </c>
      <c r="C357" s="54"/>
      <c r="D357" s="79" t="n">
        <v>1</v>
      </c>
      <c r="E357" s="79" t="n">
        <v>679</v>
      </c>
      <c r="F357" s="79" t="n">
        <v>545</v>
      </c>
      <c r="G357" s="79" t="n">
        <v>679</v>
      </c>
      <c r="H357" s="79" t="n">
        <v>545</v>
      </c>
      <c r="I357" s="84" t="s">
        <v>104</v>
      </c>
      <c r="J357" s="84" t="s">
        <v>100</v>
      </c>
      <c r="K357" s="84" t="s">
        <v>100</v>
      </c>
      <c r="L357" s="84" t="s">
        <v>100</v>
      </c>
      <c r="M357" s="80"/>
      <c r="N357" s="81"/>
      <c r="O357" s="82"/>
      <c r="P357" s="84" t="s">
        <v>100</v>
      </c>
      <c r="Q357" s="84" t="s">
        <v>104</v>
      </c>
      <c r="R357" s="84" t="s">
        <v>104</v>
      </c>
      <c r="S357" s="84" t="s">
        <v>104</v>
      </c>
      <c r="T357" s="84" t="s">
        <v>104</v>
      </c>
      <c r="U357" s="84" t="s">
        <v>100</v>
      </c>
      <c r="V357" s="84" t="s">
        <v>100</v>
      </c>
      <c r="W357" s="84" t="s">
        <v>100</v>
      </c>
      <c r="X357" s="84" t="s">
        <v>100</v>
      </c>
      <c r="Y357" s="84" t="s">
        <v>100</v>
      </c>
      <c r="Z357" s="84" t="s">
        <v>100</v>
      </c>
    </row>
    <row r="358" customFormat="false" ht="14.25" hidden="false" customHeight="true" outlineLevel="0" collapsed="false">
      <c r="A358" s="53"/>
      <c r="B358" s="83"/>
      <c r="C358" s="54"/>
      <c r="D358" s="79"/>
      <c r="E358" s="79"/>
      <c r="F358" s="79"/>
      <c r="G358" s="79"/>
      <c r="H358" s="79"/>
      <c r="I358" s="79"/>
      <c r="J358" s="79"/>
      <c r="K358" s="79"/>
      <c r="L358" s="79"/>
      <c r="M358" s="80"/>
      <c r="N358" s="81"/>
      <c r="O358" s="82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</row>
    <row r="359" customFormat="false" ht="14.25" hidden="false" customHeight="true" outlineLevel="0" collapsed="false">
      <c r="A359" s="53"/>
      <c r="B359" s="74" t="s">
        <v>143</v>
      </c>
      <c r="C359" s="54"/>
      <c r="D359" s="75" t="n">
        <v>98</v>
      </c>
      <c r="E359" s="75" t="n">
        <v>4559</v>
      </c>
      <c r="F359" s="75" t="n">
        <v>3699</v>
      </c>
      <c r="G359" s="75" t="n">
        <v>6296</v>
      </c>
      <c r="H359" s="75" t="n">
        <v>5275</v>
      </c>
      <c r="I359" s="75" t="n">
        <v>35</v>
      </c>
      <c r="J359" s="75" t="n">
        <v>3160902</v>
      </c>
      <c r="K359" s="75" t="n">
        <v>846831</v>
      </c>
      <c r="L359" s="75" t="n">
        <v>1930037</v>
      </c>
      <c r="M359" s="80"/>
      <c r="N359" s="81"/>
      <c r="O359" s="82"/>
      <c r="P359" s="75" t="n">
        <v>1761847</v>
      </c>
      <c r="Q359" s="75" t="n">
        <v>66146</v>
      </c>
      <c r="R359" s="75" t="n">
        <v>21067</v>
      </c>
      <c r="S359" s="75" t="n">
        <v>31</v>
      </c>
      <c r="T359" s="75" t="n">
        <v>80946</v>
      </c>
      <c r="U359" s="75" t="n">
        <v>895618</v>
      </c>
      <c r="V359" s="75" t="n">
        <v>1057370</v>
      </c>
      <c r="W359" s="75" t="n">
        <v>3200028</v>
      </c>
      <c r="X359" s="75" t="n">
        <v>390673</v>
      </c>
      <c r="Y359" s="75" t="n">
        <v>485346</v>
      </c>
      <c r="Z359" s="75" t="n">
        <v>199610</v>
      </c>
    </row>
    <row r="360" customFormat="false" ht="14.25" hidden="false" customHeight="true" outlineLevel="0" collapsed="false">
      <c r="A360" s="53"/>
      <c r="B360" s="74"/>
      <c r="C360" s="54"/>
      <c r="D360" s="79"/>
      <c r="E360" s="79"/>
      <c r="F360" s="79"/>
      <c r="G360" s="79"/>
      <c r="H360" s="79"/>
      <c r="I360" s="79"/>
      <c r="J360" s="79"/>
      <c r="K360" s="79"/>
      <c r="L360" s="79"/>
      <c r="M360" s="80"/>
      <c r="N360" s="81"/>
      <c r="O360" s="82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</row>
    <row r="361" customFormat="false" ht="14.25" hidden="false" customHeight="true" outlineLevel="0" collapsed="false">
      <c r="A361" s="53"/>
      <c r="B361" s="83" t="s">
        <v>98</v>
      </c>
      <c r="C361" s="54"/>
      <c r="D361" s="79" t="n">
        <v>48</v>
      </c>
      <c r="E361" s="79" t="n">
        <v>98</v>
      </c>
      <c r="F361" s="79" t="n">
        <v>61</v>
      </c>
      <c r="G361" s="79" t="n">
        <v>65</v>
      </c>
      <c r="H361" s="79" t="n">
        <v>38</v>
      </c>
      <c r="I361" s="79" t="n">
        <v>33</v>
      </c>
      <c r="J361" s="79" t="n">
        <v>18036</v>
      </c>
      <c r="K361" s="79" t="n">
        <v>40581</v>
      </c>
      <c r="L361" s="79" t="n">
        <v>89309</v>
      </c>
      <c r="M361" s="80"/>
      <c r="N361" s="81"/>
      <c r="O361" s="82"/>
      <c r="P361" s="79" t="n">
        <v>78818</v>
      </c>
      <c r="Q361" s="79" t="n">
        <v>8821</v>
      </c>
      <c r="R361" s="79" t="n">
        <v>217</v>
      </c>
      <c r="S361" s="79" t="n">
        <v>31</v>
      </c>
      <c r="T361" s="79" t="n">
        <v>1422</v>
      </c>
      <c r="U361" s="79" t="n">
        <v>46426</v>
      </c>
      <c r="V361" s="79" t="n">
        <v>46426</v>
      </c>
      <c r="W361" s="84" t="s">
        <v>19</v>
      </c>
      <c r="X361" s="84" t="s">
        <v>19</v>
      </c>
      <c r="Y361" s="84" t="s">
        <v>19</v>
      </c>
      <c r="Z361" s="84" t="s">
        <v>19</v>
      </c>
    </row>
    <row r="362" customFormat="false" ht="14.25" hidden="false" customHeight="true" outlineLevel="0" collapsed="false">
      <c r="A362" s="53"/>
      <c r="B362" s="83" t="s">
        <v>99</v>
      </c>
      <c r="C362" s="54"/>
      <c r="D362" s="79" t="n">
        <v>30</v>
      </c>
      <c r="E362" s="79" t="n">
        <v>171</v>
      </c>
      <c r="F362" s="79" t="n">
        <v>108</v>
      </c>
      <c r="G362" s="79" t="n">
        <v>171</v>
      </c>
      <c r="H362" s="79" t="n">
        <v>109</v>
      </c>
      <c r="I362" s="79" t="n">
        <v>2</v>
      </c>
      <c r="J362" s="79" t="n">
        <v>58069</v>
      </c>
      <c r="K362" s="79" t="n">
        <v>83601</v>
      </c>
      <c r="L362" s="79" t="n">
        <v>204437</v>
      </c>
      <c r="M362" s="80"/>
      <c r="N362" s="81"/>
      <c r="O362" s="82"/>
      <c r="P362" s="79" t="n">
        <v>171533</v>
      </c>
      <c r="Q362" s="79" t="n">
        <v>10548</v>
      </c>
      <c r="R362" s="79" t="n">
        <v>11</v>
      </c>
      <c r="S362" s="84" t="s">
        <v>104</v>
      </c>
      <c r="T362" s="79" t="n">
        <v>22345</v>
      </c>
      <c r="U362" s="79" t="n">
        <v>115198</v>
      </c>
      <c r="V362" s="79" t="n">
        <v>115198</v>
      </c>
      <c r="W362" s="79" t="s">
        <v>19</v>
      </c>
      <c r="X362" s="79" t="s">
        <v>19</v>
      </c>
      <c r="Y362" s="79" t="s">
        <v>19</v>
      </c>
      <c r="Z362" s="79" t="s">
        <v>19</v>
      </c>
    </row>
    <row r="363" customFormat="false" ht="14.25" hidden="false" customHeight="true" outlineLevel="0" collapsed="false">
      <c r="A363" s="53"/>
      <c r="B363" s="83" t="s">
        <v>101</v>
      </c>
      <c r="C363" s="54"/>
      <c r="D363" s="79" t="n">
        <v>11</v>
      </c>
      <c r="E363" s="79" t="n">
        <v>158</v>
      </c>
      <c r="F363" s="79" t="n">
        <v>120</v>
      </c>
      <c r="G363" s="79" t="n">
        <v>158</v>
      </c>
      <c r="H363" s="79" t="n">
        <v>120</v>
      </c>
      <c r="I363" s="84" t="s">
        <v>104</v>
      </c>
      <c r="J363" s="79" t="n">
        <v>79521</v>
      </c>
      <c r="K363" s="79" t="n">
        <v>131214</v>
      </c>
      <c r="L363" s="79" t="n">
        <v>372721</v>
      </c>
      <c r="M363" s="80"/>
      <c r="N363" s="81"/>
      <c r="O363" s="82"/>
      <c r="P363" s="79" t="n">
        <v>308048</v>
      </c>
      <c r="Q363" s="79" t="n">
        <v>10814</v>
      </c>
      <c r="R363" s="79" t="n">
        <v>9094</v>
      </c>
      <c r="S363" s="84" t="s">
        <v>104</v>
      </c>
      <c r="T363" s="79" t="n">
        <v>44765</v>
      </c>
      <c r="U363" s="79" t="n">
        <v>232931</v>
      </c>
      <c r="V363" s="79" t="n">
        <v>232931</v>
      </c>
      <c r="W363" s="79" t="n">
        <v>35123</v>
      </c>
      <c r="X363" s="79" t="n">
        <v>2378</v>
      </c>
      <c r="Y363" s="84" t="s">
        <v>104</v>
      </c>
      <c r="Z363" s="79" t="n">
        <v>1732</v>
      </c>
    </row>
    <row r="364" customFormat="false" ht="14.25" hidden="false" customHeight="true" outlineLevel="0" collapsed="false">
      <c r="A364" s="53"/>
      <c r="B364" s="83" t="s">
        <v>102</v>
      </c>
      <c r="C364" s="54"/>
      <c r="D364" s="79" t="n">
        <v>6</v>
      </c>
      <c r="E364" s="79" t="n">
        <v>154</v>
      </c>
      <c r="F364" s="79" t="n">
        <v>76</v>
      </c>
      <c r="G364" s="79" t="n">
        <v>154</v>
      </c>
      <c r="H364" s="79" t="n">
        <v>76</v>
      </c>
      <c r="I364" s="84" t="s">
        <v>104</v>
      </c>
      <c r="J364" s="79" t="n">
        <v>50305</v>
      </c>
      <c r="K364" s="79" t="n">
        <v>51239</v>
      </c>
      <c r="L364" s="79" t="n">
        <v>137985</v>
      </c>
      <c r="M364" s="80"/>
      <c r="N364" s="81"/>
      <c r="O364" s="82"/>
      <c r="P364" s="84" t="s">
        <v>100</v>
      </c>
      <c r="Q364" s="79" t="n">
        <v>35963</v>
      </c>
      <c r="R364" s="84" t="s">
        <v>100</v>
      </c>
      <c r="S364" s="84" t="s">
        <v>104</v>
      </c>
      <c r="T364" s="79" t="n">
        <v>12414</v>
      </c>
      <c r="U364" s="79" t="n">
        <v>83062</v>
      </c>
      <c r="V364" s="79" t="n">
        <v>83062</v>
      </c>
      <c r="W364" s="79" t="n">
        <v>47405</v>
      </c>
      <c r="X364" s="79" t="n">
        <v>8523</v>
      </c>
      <c r="Y364" s="79" t="n">
        <v>16</v>
      </c>
      <c r="Z364" s="79" t="n">
        <v>4131</v>
      </c>
    </row>
    <row r="365" customFormat="false" ht="14.25" hidden="false" customHeight="true" outlineLevel="0" collapsed="false">
      <c r="A365" s="53"/>
      <c r="B365" s="83" t="s">
        <v>103</v>
      </c>
      <c r="C365" s="54"/>
      <c r="D365" s="79" t="n">
        <v>1</v>
      </c>
      <c r="E365" s="79" t="n">
        <v>43</v>
      </c>
      <c r="F365" s="79" t="n">
        <v>27</v>
      </c>
      <c r="G365" s="79" t="n">
        <v>43</v>
      </c>
      <c r="H365" s="79" t="n">
        <v>27</v>
      </c>
      <c r="I365" s="84" t="s">
        <v>104</v>
      </c>
      <c r="J365" s="84" t="s">
        <v>100</v>
      </c>
      <c r="K365" s="84" t="s">
        <v>100</v>
      </c>
      <c r="L365" s="84" t="s">
        <v>100</v>
      </c>
      <c r="M365" s="80"/>
      <c r="N365" s="81"/>
      <c r="O365" s="82"/>
      <c r="P365" s="84" t="s">
        <v>100</v>
      </c>
      <c r="Q365" s="84" t="s">
        <v>104</v>
      </c>
      <c r="R365" s="84" t="s">
        <v>100</v>
      </c>
      <c r="S365" s="84" t="s">
        <v>104</v>
      </c>
      <c r="T365" s="84" t="s">
        <v>104</v>
      </c>
      <c r="U365" s="84" t="s">
        <v>100</v>
      </c>
      <c r="V365" s="84" t="s">
        <v>100</v>
      </c>
      <c r="W365" s="84" t="s">
        <v>100</v>
      </c>
      <c r="X365" s="84" t="s">
        <v>100</v>
      </c>
      <c r="Y365" s="84" t="s">
        <v>100</v>
      </c>
      <c r="Z365" s="84" t="s">
        <v>100</v>
      </c>
    </row>
    <row r="366" customFormat="false" ht="14.25" hidden="false" customHeight="true" outlineLevel="0" collapsed="false">
      <c r="A366" s="53"/>
      <c r="B366" s="83" t="s">
        <v>106</v>
      </c>
      <c r="C366" s="54"/>
      <c r="D366" s="79" t="n">
        <v>1</v>
      </c>
      <c r="E366" s="79" t="n">
        <v>132</v>
      </c>
      <c r="F366" s="79" t="n">
        <v>118</v>
      </c>
      <c r="G366" s="79" t="n">
        <v>132</v>
      </c>
      <c r="H366" s="79" t="n">
        <v>118</v>
      </c>
      <c r="I366" s="84" t="s">
        <v>104</v>
      </c>
      <c r="J366" s="84" t="s">
        <v>100</v>
      </c>
      <c r="K366" s="84" t="s">
        <v>100</v>
      </c>
      <c r="L366" s="84" t="s">
        <v>100</v>
      </c>
      <c r="M366" s="80"/>
      <c r="N366" s="81"/>
      <c r="O366" s="82"/>
      <c r="P366" s="84" t="s">
        <v>100</v>
      </c>
      <c r="Q366" s="84" t="s">
        <v>104</v>
      </c>
      <c r="R366" s="84" t="s">
        <v>104</v>
      </c>
      <c r="S366" s="84" t="s">
        <v>104</v>
      </c>
      <c r="T366" s="84" t="s">
        <v>104</v>
      </c>
      <c r="U366" s="84" t="s">
        <v>100</v>
      </c>
      <c r="V366" s="84" t="s">
        <v>100</v>
      </c>
      <c r="W366" s="84" t="s">
        <v>100</v>
      </c>
      <c r="X366" s="84" t="s">
        <v>100</v>
      </c>
      <c r="Y366" s="84" t="s">
        <v>100</v>
      </c>
      <c r="Z366" s="84" t="s">
        <v>100</v>
      </c>
    </row>
    <row r="367" customFormat="false" ht="14.25" hidden="false" customHeight="true" outlineLevel="0" collapsed="false">
      <c r="A367" s="53"/>
      <c r="B367" s="83" t="s">
        <v>110</v>
      </c>
      <c r="C367" s="54"/>
      <c r="D367" s="79" t="n">
        <v>1</v>
      </c>
      <c r="E367" s="79" t="n">
        <v>3803</v>
      </c>
      <c r="F367" s="79" t="n">
        <v>3189</v>
      </c>
      <c r="G367" s="79" t="n">
        <v>5573</v>
      </c>
      <c r="H367" s="79" t="n">
        <v>4787</v>
      </c>
      <c r="I367" s="84" t="s">
        <v>104</v>
      </c>
      <c r="J367" s="84" t="s">
        <v>100</v>
      </c>
      <c r="K367" s="84" t="s">
        <v>100</v>
      </c>
      <c r="L367" s="84" t="s">
        <v>100</v>
      </c>
      <c r="M367" s="80"/>
      <c r="N367" s="81"/>
      <c r="O367" s="82"/>
      <c r="P367" s="84" t="s">
        <v>100</v>
      </c>
      <c r="Q367" s="84" t="s">
        <v>104</v>
      </c>
      <c r="R367" s="84" t="s">
        <v>104</v>
      </c>
      <c r="S367" s="84" t="s">
        <v>104</v>
      </c>
      <c r="T367" s="84" t="s">
        <v>104</v>
      </c>
      <c r="U367" s="84" t="s">
        <v>100</v>
      </c>
      <c r="V367" s="84" t="s">
        <v>100</v>
      </c>
      <c r="W367" s="84" t="s">
        <v>100</v>
      </c>
      <c r="X367" s="84" t="s">
        <v>100</v>
      </c>
      <c r="Y367" s="84" t="s">
        <v>100</v>
      </c>
      <c r="Z367" s="84" t="s">
        <v>100</v>
      </c>
    </row>
    <row r="368" customFormat="false" ht="14.25" hidden="false" customHeight="true" outlineLevel="0" collapsed="false">
      <c r="A368" s="53"/>
      <c r="B368" s="83"/>
      <c r="C368" s="54"/>
      <c r="D368" s="79"/>
      <c r="E368" s="79"/>
      <c r="F368" s="79"/>
      <c r="G368" s="79"/>
      <c r="H368" s="79"/>
      <c r="I368" s="79"/>
      <c r="J368" s="79"/>
      <c r="K368" s="79"/>
      <c r="L368" s="79"/>
      <c r="M368" s="80"/>
      <c r="N368" s="81"/>
      <c r="O368" s="82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</row>
    <row r="369" customFormat="false" ht="14.25" hidden="false" customHeight="true" outlineLevel="0" collapsed="false">
      <c r="A369" s="53"/>
      <c r="B369" s="74" t="s">
        <v>144</v>
      </c>
      <c r="C369" s="54"/>
      <c r="D369" s="75" t="n">
        <v>191</v>
      </c>
      <c r="E369" s="75" t="n">
        <v>4681</v>
      </c>
      <c r="F369" s="75" t="n">
        <v>3827</v>
      </c>
      <c r="G369" s="75" t="n">
        <v>4667</v>
      </c>
      <c r="H369" s="75" t="n">
        <v>3820</v>
      </c>
      <c r="I369" s="75" t="n">
        <v>49</v>
      </c>
      <c r="J369" s="75" t="n">
        <v>2603897</v>
      </c>
      <c r="K369" s="75" t="n">
        <v>8429952</v>
      </c>
      <c r="L369" s="75" t="n">
        <v>9650304</v>
      </c>
      <c r="M369" s="80"/>
      <c r="N369" s="81"/>
      <c r="O369" s="82"/>
      <c r="P369" s="75" t="n">
        <v>8688355</v>
      </c>
      <c r="Q369" s="75" t="n">
        <v>294075</v>
      </c>
      <c r="R369" s="75" t="n">
        <v>617906</v>
      </c>
      <c r="S369" s="85" t="s">
        <v>104</v>
      </c>
      <c r="T369" s="75" t="n">
        <v>49968</v>
      </c>
      <c r="U369" s="75" t="n">
        <v>1035963</v>
      </c>
      <c r="V369" s="75" t="n">
        <v>1161890</v>
      </c>
      <c r="W369" s="75" t="n">
        <v>2027940</v>
      </c>
      <c r="X369" s="75" t="n">
        <v>88136</v>
      </c>
      <c r="Y369" s="75" t="n">
        <v>6490</v>
      </c>
      <c r="Z369" s="75" t="n">
        <v>168551</v>
      </c>
    </row>
    <row r="370" customFormat="false" ht="14.25" hidden="false" customHeight="true" outlineLevel="0" collapsed="false">
      <c r="A370" s="53"/>
      <c r="B370" s="74"/>
      <c r="C370" s="54"/>
      <c r="D370" s="79"/>
      <c r="E370" s="79"/>
      <c r="F370" s="79"/>
      <c r="G370" s="79"/>
      <c r="H370" s="79"/>
      <c r="I370" s="79"/>
      <c r="J370" s="79"/>
      <c r="K370" s="79"/>
      <c r="L370" s="79"/>
      <c r="M370" s="80"/>
      <c r="N370" s="81"/>
      <c r="O370" s="82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</row>
    <row r="371" customFormat="false" ht="14.25" hidden="false" customHeight="true" outlineLevel="0" collapsed="false">
      <c r="A371" s="53"/>
      <c r="B371" s="83" t="s">
        <v>98</v>
      </c>
      <c r="C371" s="54"/>
      <c r="D371" s="79" t="n">
        <v>86</v>
      </c>
      <c r="E371" s="79" t="n">
        <v>166</v>
      </c>
      <c r="F371" s="79" t="n">
        <v>113</v>
      </c>
      <c r="G371" s="79" t="n">
        <v>129</v>
      </c>
      <c r="H371" s="79" t="n">
        <v>82</v>
      </c>
      <c r="I371" s="79" t="n">
        <v>38</v>
      </c>
      <c r="J371" s="79" t="n">
        <v>37086</v>
      </c>
      <c r="K371" s="79" t="n">
        <v>57596</v>
      </c>
      <c r="L371" s="79" t="n">
        <v>131965</v>
      </c>
      <c r="M371" s="80"/>
      <c r="N371" s="81"/>
      <c r="O371" s="82"/>
      <c r="P371" s="79" t="n">
        <v>92740</v>
      </c>
      <c r="Q371" s="79" t="n">
        <v>36428</v>
      </c>
      <c r="R371" s="79" t="n">
        <v>383</v>
      </c>
      <c r="S371" s="84" t="s">
        <v>104</v>
      </c>
      <c r="T371" s="79" t="n">
        <v>2414</v>
      </c>
      <c r="U371" s="79" t="n">
        <v>70977</v>
      </c>
      <c r="V371" s="79" t="n">
        <v>70977</v>
      </c>
      <c r="W371" s="84" t="s">
        <v>19</v>
      </c>
      <c r="X371" s="84" t="s">
        <v>19</v>
      </c>
      <c r="Y371" s="84" t="s">
        <v>19</v>
      </c>
      <c r="Z371" s="84" t="s">
        <v>19</v>
      </c>
    </row>
    <row r="372" customFormat="false" ht="14.25" hidden="false" customHeight="true" outlineLevel="0" collapsed="false">
      <c r="A372" s="53"/>
      <c r="B372" s="83" t="s">
        <v>99</v>
      </c>
      <c r="C372" s="54"/>
      <c r="D372" s="79" t="n">
        <v>56</v>
      </c>
      <c r="E372" s="79" t="n">
        <v>335</v>
      </c>
      <c r="F372" s="79" t="n">
        <v>231</v>
      </c>
      <c r="G372" s="79" t="n">
        <v>324</v>
      </c>
      <c r="H372" s="79" t="n">
        <v>225</v>
      </c>
      <c r="I372" s="79" t="n">
        <v>11</v>
      </c>
      <c r="J372" s="79" t="n">
        <v>122605</v>
      </c>
      <c r="K372" s="79" t="n">
        <v>111819</v>
      </c>
      <c r="L372" s="79" t="n">
        <v>337690</v>
      </c>
      <c r="M372" s="80"/>
      <c r="N372" s="81"/>
      <c r="O372" s="82"/>
      <c r="P372" s="79" t="n">
        <v>233226</v>
      </c>
      <c r="Q372" s="79" t="n">
        <v>89102</v>
      </c>
      <c r="R372" s="79" t="n">
        <v>840</v>
      </c>
      <c r="S372" s="84" t="s">
        <v>104</v>
      </c>
      <c r="T372" s="79" t="n">
        <v>14522</v>
      </c>
      <c r="U372" s="79" t="n">
        <v>216645</v>
      </c>
      <c r="V372" s="79" t="n">
        <v>216645</v>
      </c>
      <c r="W372" s="79" t="s">
        <v>19</v>
      </c>
      <c r="X372" s="79" t="s">
        <v>19</v>
      </c>
      <c r="Y372" s="79" t="s">
        <v>19</v>
      </c>
      <c r="Z372" s="79" t="s">
        <v>19</v>
      </c>
    </row>
    <row r="373" customFormat="false" ht="14.25" hidden="false" customHeight="true" outlineLevel="0" collapsed="false">
      <c r="A373" s="53"/>
      <c r="B373" s="83" t="s">
        <v>101</v>
      </c>
      <c r="C373" s="54"/>
      <c r="D373" s="79" t="n">
        <v>25</v>
      </c>
      <c r="E373" s="79" t="n">
        <v>346</v>
      </c>
      <c r="F373" s="79" t="n">
        <v>245</v>
      </c>
      <c r="G373" s="79" t="n">
        <v>350</v>
      </c>
      <c r="H373" s="79" t="n">
        <v>248</v>
      </c>
      <c r="I373" s="84" t="s">
        <v>104</v>
      </c>
      <c r="J373" s="79" t="n">
        <v>144982</v>
      </c>
      <c r="K373" s="79" t="n">
        <v>215945</v>
      </c>
      <c r="L373" s="79" t="n">
        <v>506345</v>
      </c>
      <c r="M373" s="80"/>
      <c r="N373" s="81"/>
      <c r="O373" s="82"/>
      <c r="P373" s="79" t="n">
        <v>421742</v>
      </c>
      <c r="Q373" s="79" t="n">
        <v>69056</v>
      </c>
      <c r="R373" s="79" t="n">
        <v>8238</v>
      </c>
      <c r="S373" s="84" t="s">
        <v>104</v>
      </c>
      <c r="T373" s="79" t="n">
        <v>7309</v>
      </c>
      <c r="U373" s="79" t="n">
        <v>281211</v>
      </c>
      <c r="V373" s="79" t="n">
        <v>281211</v>
      </c>
      <c r="W373" s="79" t="n">
        <v>405996</v>
      </c>
      <c r="X373" s="79" t="n">
        <v>2114</v>
      </c>
      <c r="Y373" s="79" t="n">
        <v>2441</v>
      </c>
      <c r="Z373" s="79" t="n">
        <v>18665</v>
      </c>
    </row>
    <row r="374" customFormat="false" ht="14.25" hidden="false" customHeight="true" outlineLevel="0" collapsed="false">
      <c r="A374" s="53"/>
      <c r="B374" s="83" t="s">
        <v>102</v>
      </c>
      <c r="C374" s="54"/>
      <c r="D374" s="79" t="n">
        <v>10</v>
      </c>
      <c r="E374" s="79" t="n">
        <v>267</v>
      </c>
      <c r="F374" s="79" t="n">
        <v>212</v>
      </c>
      <c r="G374" s="79" t="n">
        <v>273</v>
      </c>
      <c r="H374" s="79" t="n">
        <v>218</v>
      </c>
      <c r="I374" s="84" t="s">
        <v>104</v>
      </c>
      <c r="J374" s="79" t="n">
        <v>121897</v>
      </c>
      <c r="K374" s="79" t="n">
        <v>115923</v>
      </c>
      <c r="L374" s="79" t="n">
        <v>353844</v>
      </c>
      <c r="M374" s="80"/>
      <c r="N374" s="81"/>
      <c r="O374" s="82"/>
      <c r="P374" s="79" t="n">
        <v>279046</v>
      </c>
      <c r="Q374" s="79" t="n">
        <v>69189</v>
      </c>
      <c r="R374" s="84" t="s">
        <v>104</v>
      </c>
      <c r="S374" s="84" t="s">
        <v>104</v>
      </c>
      <c r="T374" s="79" t="n">
        <v>5609</v>
      </c>
      <c r="U374" s="79" t="n">
        <v>228585</v>
      </c>
      <c r="V374" s="79" t="n">
        <v>228585</v>
      </c>
      <c r="W374" s="79" t="n">
        <v>336317</v>
      </c>
      <c r="X374" s="79" t="n">
        <v>860</v>
      </c>
      <c r="Y374" s="79" t="n">
        <v>218</v>
      </c>
      <c r="Z374" s="79" t="n">
        <v>14589</v>
      </c>
    </row>
    <row r="375" customFormat="false" ht="14.25" hidden="false" customHeight="true" outlineLevel="0" collapsed="false">
      <c r="A375" s="53"/>
      <c r="B375" s="83" t="s">
        <v>103</v>
      </c>
      <c r="C375" s="54"/>
      <c r="D375" s="79" t="n">
        <v>7</v>
      </c>
      <c r="E375" s="79" t="n">
        <v>266</v>
      </c>
      <c r="F375" s="79" t="n">
        <v>188</v>
      </c>
      <c r="G375" s="79" t="n">
        <v>266</v>
      </c>
      <c r="H375" s="79" t="n">
        <v>188</v>
      </c>
      <c r="I375" s="84" t="s">
        <v>104</v>
      </c>
      <c r="J375" s="79" t="n">
        <v>122253</v>
      </c>
      <c r="K375" s="79" t="n">
        <v>154455</v>
      </c>
      <c r="L375" s="79" t="n">
        <v>342644</v>
      </c>
      <c r="M375" s="80"/>
      <c r="N375" s="81"/>
      <c r="O375" s="82"/>
      <c r="P375" s="79" t="n">
        <v>311810</v>
      </c>
      <c r="Q375" s="79" t="n">
        <v>30300</v>
      </c>
      <c r="R375" s="84" t="s">
        <v>104</v>
      </c>
      <c r="S375" s="84" t="s">
        <v>104</v>
      </c>
      <c r="T375" s="79" t="n">
        <v>534</v>
      </c>
      <c r="U375" s="79" t="n">
        <v>176758</v>
      </c>
      <c r="V375" s="79" t="n">
        <v>183759</v>
      </c>
      <c r="W375" s="79" t="n">
        <v>181257</v>
      </c>
      <c r="X375" s="79" t="n">
        <v>1381</v>
      </c>
      <c r="Y375" s="79" t="n">
        <v>403</v>
      </c>
      <c r="Z375" s="79" t="n">
        <v>8184</v>
      </c>
    </row>
    <row r="376" customFormat="false" ht="14.25" hidden="false" customHeight="true" outlineLevel="0" collapsed="false">
      <c r="A376" s="53"/>
      <c r="B376" s="83" t="s">
        <v>105</v>
      </c>
      <c r="C376" s="54"/>
      <c r="D376" s="79" t="n">
        <v>3</v>
      </c>
      <c r="E376" s="79" t="n">
        <v>197</v>
      </c>
      <c r="F376" s="79" t="n">
        <v>152</v>
      </c>
      <c r="G376" s="79" t="n">
        <v>198</v>
      </c>
      <c r="H376" s="79" t="n">
        <v>153</v>
      </c>
      <c r="I376" s="84" t="s">
        <v>104</v>
      </c>
      <c r="J376" s="79" t="n">
        <v>115230</v>
      </c>
      <c r="K376" s="79" t="n">
        <v>465981</v>
      </c>
      <c r="L376" s="79" t="n">
        <v>759033</v>
      </c>
      <c r="M376" s="80"/>
      <c r="N376" s="81"/>
      <c r="O376" s="82"/>
      <c r="P376" s="84" t="s">
        <v>100</v>
      </c>
      <c r="Q376" s="84" t="s">
        <v>104</v>
      </c>
      <c r="R376" s="84" t="s">
        <v>100</v>
      </c>
      <c r="S376" s="84" t="s">
        <v>104</v>
      </c>
      <c r="T376" s="79" t="n">
        <v>19580</v>
      </c>
      <c r="U376" s="79" t="n">
        <v>225320</v>
      </c>
      <c r="V376" s="79" t="n">
        <v>291099</v>
      </c>
      <c r="W376" s="79" t="n">
        <v>214323</v>
      </c>
      <c r="X376" s="79" t="n">
        <v>11535</v>
      </c>
      <c r="Y376" s="84" t="s">
        <v>104</v>
      </c>
      <c r="Z376" s="79" t="n">
        <v>13295</v>
      </c>
    </row>
    <row r="377" customFormat="false" ht="14.25" hidden="false" customHeight="true" outlineLevel="0" collapsed="false">
      <c r="A377" s="53"/>
      <c r="B377" s="83" t="s">
        <v>106</v>
      </c>
      <c r="C377" s="54"/>
      <c r="D377" s="79" t="n">
        <v>1</v>
      </c>
      <c r="E377" s="79" t="n">
        <v>189</v>
      </c>
      <c r="F377" s="79" t="n">
        <v>173</v>
      </c>
      <c r="G377" s="79" t="n">
        <v>189</v>
      </c>
      <c r="H377" s="79" t="n">
        <v>173</v>
      </c>
      <c r="I377" s="84" t="s">
        <v>104</v>
      </c>
      <c r="J377" s="84" t="s">
        <v>100</v>
      </c>
      <c r="K377" s="84" t="s">
        <v>100</v>
      </c>
      <c r="L377" s="84" t="s">
        <v>100</v>
      </c>
      <c r="M377" s="80"/>
      <c r="N377" s="81"/>
      <c r="O377" s="82"/>
      <c r="P377" s="84" t="s">
        <v>100</v>
      </c>
      <c r="Q377" s="84" t="s">
        <v>104</v>
      </c>
      <c r="R377" s="84" t="s">
        <v>104</v>
      </c>
      <c r="S377" s="84" t="s">
        <v>104</v>
      </c>
      <c r="T377" s="84" t="s">
        <v>104</v>
      </c>
      <c r="U377" s="84" t="s">
        <v>100</v>
      </c>
      <c r="V377" s="84" t="s">
        <v>100</v>
      </c>
      <c r="W377" s="84" t="s">
        <v>100</v>
      </c>
      <c r="X377" s="84" t="s">
        <v>100</v>
      </c>
      <c r="Y377" s="84" t="s">
        <v>100</v>
      </c>
      <c r="Z377" s="84" t="s">
        <v>100</v>
      </c>
    </row>
    <row r="378" customFormat="false" ht="14.25" hidden="false" customHeight="true" outlineLevel="0" collapsed="false">
      <c r="A378" s="53"/>
      <c r="B378" s="83" t="s">
        <v>107</v>
      </c>
      <c r="C378" s="54"/>
      <c r="D378" s="79" t="n">
        <v>1</v>
      </c>
      <c r="E378" s="79" t="n">
        <v>286</v>
      </c>
      <c r="F378" s="79" t="n">
        <v>250</v>
      </c>
      <c r="G378" s="79" t="n">
        <v>286</v>
      </c>
      <c r="H378" s="79" t="n">
        <v>250</v>
      </c>
      <c r="I378" s="84" t="s">
        <v>104</v>
      </c>
      <c r="J378" s="84" t="s">
        <v>100</v>
      </c>
      <c r="K378" s="84" t="s">
        <v>100</v>
      </c>
      <c r="L378" s="84" t="s">
        <v>100</v>
      </c>
      <c r="M378" s="80"/>
      <c r="N378" s="81"/>
      <c r="O378" s="82"/>
      <c r="P378" s="84" t="s">
        <v>100</v>
      </c>
      <c r="Q378" s="84" t="s">
        <v>104</v>
      </c>
      <c r="R378" s="84" t="s">
        <v>104</v>
      </c>
      <c r="S378" s="84" t="s">
        <v>104</v>
      </c>
      <c r="T378" s="84" t="s">
        <v>104</v>
      </c>
      <c r="U378" s="84" t="s">
        <v>100</v>
      </c>
      <c r="V378" s="84" t="s">
        <v>100</v>
      </c>
      <c r="W378" s="84" t="s">
        <v>100</v>
      </c>
      <c r="X378" s="84" t="s">
        <v>100</v>
      </c>
      <c r="Y378" s="84" t="s">
        <v>100</v>
      </c>
      <c r="Z378" s="84" t="s">
        <v>100</v>
      </c>
    </row>
    <row r="379" customFormat="false" ht="14.25" hidden="false" customHeight="true" outlineLevel="0" collapsed="false">
      <c r="A379" s="53"/>
      <c r="B379" s="83" t="s">
        <v>108</v>
      </c>
      <c r="C379" s="54"/>
      <c r="D379" s="79" t="n">
        <v>1</v>
      </c>
      <c r="E379" s="79" t="n">
        <v>324</v>
      </c>
      <c r="F379" s="79" t="n">
        <v>165</v>
      </c>
      <c r="G379" s="79" t="n">
        <v>324</v>
      </c>
      <c r="H379" s="79" t="n">
        <v>165</v>
      </c>
      <c r="I379" s="84" t="s">
        <v>104</v>
      </c>
      <c r="J379" s="84" t="s">
        <v>100</v>
      </c>
      <c r="K379" s="84" t="s">
        <v>100</v>
      </c>
      <c r="L379" s="84" t="s">
        <v>100</v>
      </c>
      <c r="M379" s="80"/>
      <c r="N379" s="81"/>
      <c r="O379" s="82"/>
      <c r="P379" s="84" t="s">
        <v>100</v>
      </c>
      <c r="Q379" s="84" t="s">
        <v>104</v>
      </c>
      <c r="R379" s="84" t="s">
        <v>104</v>
      </c>
      <c r="S379" s="84" t="s">
        <v>104</v>
      </c>
      <c r="T379" s="84" t="s">
        <v>104</v>
      </c>
      <c r="U379" s="84" t="s">
        <v>100</v>
      </c>
      <c r="V379" s="84" t="s">
        <v>100</v>
      </c>
      <c r="W379" s="84" t="s">
        <v>104</v>
      </c>
      <c r="X379" s="84" t="s">
        <v>104</v>
      </c>
      <c r="Y379" s="84" t="s">
        <v>104</v>
      </c>
      <c r="Z379" s="84" t="s">
        <v>104</v>
      </c>
    </row>
    <row r="380" customFormat="false" ht="14.25" hidden="false" customHeight="true" outlineLevel="0" collapsed="false">
      <c r="A380" s="53"/>
      <c r="B380" s="83" t="s">
        <v>110</v>
      </c>
      <c r="C380" s="54"/>
      <c r="D380" s="79" t="n">
        <v>1</v>
      </c>
      <c r="E380" s="79" t="n">
        <v>2305</v>
      </c>
      <c r="F380" s="79" t="n">
        <v>2098</v>
      </c>
      <c r="G380" s="79" t="n">
        <v>2328</v>
      </c>
      <c r="H380" s="79" t="n">
        <v>2118</v>
      </c>
      <c r="I380" s="84" t="s">
        <v>104</v>
      </c>
      <c r="J380" s="84" t="s">
        <v>100</v>
      </c>
      <c r="K380" s="84" t="s">
        <v>100</v>
      </c>
      <c r="L380" s="84" t="s">
        <v>100</v>
      </c>
      <c r="M380" s="80"/>
      <c r="N380" s="81"/>
      <c r="O380" s="82"/>
      <c r="P380" s="84" t="s">
        <v>100</v>
      </c>
      <c r="Q380" s="84" t="s">
        <v>104</v>
      </c>
      <c r="R380" s="84" t="s">
        <v>100</v>
      </c>
      <c r="S380" s="84" t="s">
        <v>104</v>
      </c>
      <c r="T380" s="84" t="s">
        <v>104</v>
      </c>
      <c r="U380" s="84" t="s">
        <v>100</v>
      </c>
      <c r="V380" s="84" t="s">
        <v>100</v>
      </c>
      <c r="W380" s="84" t="s">
        <v>100</v>
      </c>
      <c r="X380" s="84" t="s">
        <v>100</v>
      </c>
      <c r="Y380" s="84" t="s">
        <v>100</v>
      </c>
      <c r="Z380" s="84" t="s">
        <v>100</v>
      </c>
    </row>
    <row r="381" customFormat="false" ht="14.25" hidden="false" customHeight="true" outlineLevel="0" collapsed="false">
      <c r="A381" s="53"/>
      <c r="B381" s="83"/>
      <c r="C381" s="54"/>
      <c r="D381" s="79"/>
      <c r="E381" s="79"/>
      <c r="F381" s="79"/>
      <c r="G381" s="79"/>
      <c r="H381" s="79"/>
      <c r="I381" s="79"/>
      <c r="J381" s="79"/>
      <c r="K381" s="79"/>
      <c r="L381" s="79"/>
      <c r="M381" s="80"/>
      <c r="N381" s="81"/>
      <c r="O381" s="82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</row>
    <row r="382" customFormat="false" ht="14.25" hidden="false" customHeight="true" outlineLevel="0" collapsed="false">
      <c r="A382" s="53"/>
      <c r="B382" s="74" t="s">
        <v>145</v>
      </c>
      <c r="C382" s="54"/>
      <c r="D382" s="75" t="n">
        <v>458</v>
      </c>
      <c r="E382" s="75" t="n">
        <v>10317</v>
      </c>
      <c r="F382" s="75" t="n">
        <v>7881</v>
      </c>
      <c r="G382" s="75" t="n">
        <v>10266</v>
      </c>
      <c r="H382" s="75" t="n">
        <v>7872</v>
      </c>
      <c r="I382" s="75" t="n">
        <v>198</v>
      </c>
      <c r="J382" s="75" t="n">
        <v>4635352</v>
      </c>
      <c r="K382" s="75" t="n">
        <v>14056440</v>
      </c>
      <c r="L382" s="75" t="n">
        <v>23474780</v>
      </c>
      <c r="M382" s="80"/>
      <c r="N382" s="81"/>
      <c r="O382" s="82"/>
      <c r="P382" s="75" t="n">
        <v>21317399</v>
      </c>
      <c r="Q382" s="75" t="n">
        <v>1559442</v>
      </c>
      <c r="R382" s="75" t="n">
        <v>4066</v>
      </c>
      <c r="S382" s="75" t="n">
        <v>150</v>
      </c>
      <c r="T382" s="75" t="n">
        <v>593723</v>
      </c>
      <c r="U382" s="75" t="n">
        <v>9414142</v>
      </c>
      <c r="V382" s="75" t="n">
        <v>9243091</v>
      </c>
      <c r="W382" s="75" t="n">
        <v>5842307</v>
      </c>
      <c r="X382" s="75" t="n">
        <v>254691</v>
      </c>
      <c r="Y382" s="75" t="n">
        <v>248114</v>
      </c>
      <c r="Z382" s="75" t="n">
        <v>485991</v>
      </c>
    </row>
    <row r="383" customFormat="false" ht="14.25" hidden="false" customHeight="true" outlineLevel="0" collapsed="false">
      <c r="A383" s="53"/>
      <c r="B383" s="74"/>
      <c r="C383" s="54"/>
      <c r="D383" s="79"/>
      <c r="E383" s="79"/>
      <c r="F383" s="79"/>
      <c r="G383" s="79"/>
      <c r="H383" s="79"/>
      <c r="I383" s="79"/>
      <c r="J383" s="79"/>
      <c r="K383" s="79"/>
      <c r="L383" s="79"/>
      <c r="M383" s="80"/>
      <c r="N383" s="81"/>
      <c r="O383" s="82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</row>
    <row r="384" customFormat="false" ht="14.25" hidden="false" customHeight="true" outlineLevel="0" collapsed="false">
      <c r="A384" s="53"/>
      <c r="B384" s="83" t="s">
        <v>98</v>
      </c>
      <c r="C384" s="54"/>
      <c r="D384" s="79" t="n">
        <v>198</v>
      </c>
      <c r="E384" s="79" t="n">
        <v>404</v>
      </c>
      <c r="F384" s="79" t="n">
        <v>261</v>
      </c>
      <c r="G384" s="79" t="n">
        <v>244</v>
      </c>
      <c r="H384" s="79" t="n">
        <v>139</v>
      </c>
      <c r="I384" s="79" t="n">
        <v>164</v>
      </c>
      <c r="J384" s="79" t="n">
        <v>65962</v>
      </c>
      <c r="K384" s="79" t="n">
        <v>88808</v>
      </c>
      <c r="L384" s="79" t="n">
        <v>242400</v>
      </c>
      <c r="M384" s="80"/>
      <c r="N384" s="81"/>
      <c r="O384" s="82"/>
      <c r="P384" s="79" t="n">
        <v>120309</v>
      </c>
      <c r="Q384" s="79" t="n">
        <v>118639</v>
      </c>
      <c r="R384" s="79" t="n">
        <v>10</v>
      </c>
      <c r="S384" s="84" t="s">
        <v>104</v>
      </c>
      <c r="T384" s="79" t="n">
        <v>3442</v>
      </c>
      <c r="U384" s="79" t="n">
        <v>146642</v>
      </c>
      <c r="V384" s="79" t="n">
        <v>146642</v>
      </c>
      <c r="W384" s="84" t="s">
        <v>19</v>
      </c>
      <c r="X384" s="84" t="s">
        <v>19</v>
      </c>
      <c r="Y384" s="84" t="s">
        <v>19</v>
      </c>
      <c r="Z384" s="84" t="s">
        <v>19</v>
      </c>
    </row>
    <row r="385" customFormat="false" ht="14.25" hidden="false" customHeight="true" outlineLevel="0" collapsed="false">
      <c r="A385" s="53"/>
      <c r="B385" s="83" t="s">
        <v>99</v>
      </c>
      <c r="C385" s="54"/>
      <c r="D385" s="79" t="n">
        <v>125</v>
      </c>
      <c r="E385" s="79" t="n">
        <v>759</v>
      </c>
      <c r="F385" s="79" t="n">
        <v>483</v>
      </c>
      <c r="G385" s="79" t="n">
        <v>725</v>
      </c>
      <c r="H385" s="79" t="n">
        <v>455</v>
      </c>
      <c r="I385" s="79" t="n">
        <v>34</v>
      </c>
      <c r="J385" s="79" t="n">
        <v>225890</v>
      </c>
      <c r="K385" s="79" t="n">
        <v>539324</v>
      </c>
      <c r="L385" s="79" t="n">
        <v>1029124</v>
      </c>
      <c r="M385" s="80"/>
      <c r="N385" s="81"/>
      <c r="O385" s="82"/>
      <c r="P385" s="79" t="n">
        <v>535487</v>
      </c>
      <c r="Q385" s="79" t="n">
        <v>247013</v>
      </c>
      <c r="R385" s="79" t="n">
        <v>1919</v>
      </c>
      <c r="S385" s="84" t="s">
        <v>104</v>
      </c>
      <c r="T385" s="79" t="n">
        <v>244705</v>
      </c>
      <c r="U385" s="79" t="n">
        <v>472928</v>
      </c>
      <c r="V385" s="79" t="n">
        <v>472928</v>
      </c>
      <c r="W385" s="79" t="s">
        <v>19</v>
      </c>
      <c r="X385" s="79" t="s">
        <v>19</v>
      </c>
      <c r="Y385" s="79" t="s">
        <v>19</v>
      </c>
      <c r="Z385" s="79" t="s">
        <v>19</v>
      </c>
    </row>
    <row r="386" customFormat="false" ht="14.25" hidden="false" customHeight="true" outlineLevel="0" collapsed="false">
      <c r="A386" s="53"/>
      <c r="B386" s="83" t="s">
        <v>101</v>
      </c>
      <c r="C386" s="54"/>
      <c r="D386" s="79" t="n">
        <v>59</v>
      </c>
      <c r="E386" s="79" t="n">
        <v>805</v>
      </c>
      <c r="F386" s="79" t="n">
        <v>521</v>
      </c>
      <c r="G386" s="79" t="n">
        <v>807</v>
      </c>
      <c r="H386" s="79" t="n">
        <v>521</v>
      </c>
      <c r="I386" s="84" t="s">
        <v>104</v>
      </c>
      <c r="J386" s="79" t="n">
        <v>266993</v>
      </c>
      <c r="K386" s="79" t="n">
        <v>428398</v>
      </c>
      <c r="L386" s="79" t="n">
        <v>1114209</v>
      </c>
      <c r="M386" s="80"/>
      <c r="N386" s="81"/>
      <c r="O386" s="82"/>
      <c r="P386" s="79" t="n">
        <v>919911</v>
      </c>
      <c r="Q386" s="79" t="n">
        <v>158407</v>
      </c>
      <c r="R386" s="79" t="n">
        <v>1140</v>
      </c>
      <c r="S386" s="79" t="n">
        <v>150</v>
      </c>
      <c r="T386" s="79" t="n">
        <v>34601</v>
      </c>
      <c r="U386" s="79" t="n">
        <v>659671</v>
      </c>
      <c r="V386" s="79" t="n">
        <v>659671</v>
      </c>
      <c r="W386" s="79" t="n">
        <v>360166</v>
      </c>
      <c r="X386" s="79" t="n">
        <v>10372</v>
      </c>
      <c r="Y386" s="79" t="n">
        <v>265</v>
      </c>
      <c r="Z386" s="79" t="n">
        <v>26235</v>
      </c>
    </row>
    <row r="387" customFormat="false" ht="14.25" hidden="false" customHeight="true" outlineLevel="0" collapsed="false">
      <c r="A387" s="53"/>
      <c r="B387" s="83" t="s">
        <v>102</v>
      </c>
      <c r="C387" s="54"/>
      <c r="D387" s="79" t="n">
        <v>30</v>
      </c>
      <c r="E387" s="79" t="n">
        <v>733</v>
      </c>
      <c r="F387" s="79" t="n">
        <v>500</v>
      </c>
      <c r="G387" s="79" t="n">
        <v>734</v>
      </c>
      <c r="H387" s="79" t="n">
        <v>501</v>
      </c>
      <c r="I387" s="84" t="s">
        <v>104</v>
      </c>
      <c r="J387" s="79" t="n">
        <v>279902</v>
      </c>
      <c r="K387" s="79" t="n">
        <v>901163</v>
      </c>
      <c r="L387" s="79" t="n">
        <v>1616073</v>
      </c>
      <c r="M387" s="80"/>
      <c r="N387" s="81"/>
      <c r="O387" s="82"/>
      <c r="P387" s="79" t="n">
        <v>1341509</v>
      </c>
      <c r="Q387" s="79" t="n">
        <v>199390</v>
      </c>
      <c r="R387" s="79" t="n">
        <v>997</v>
      </c>
      <c r="S387" s="84" t="s">
        <v>104</v>
      </c>
      <c r="T387" s="79" t="n">
        <v>74177</v>
      </c>
      <c r="U387" s="79" t="n">
        <v>692462</v>
      </c>
      <c r="V387" s="79" t="n">
        <v>692462</v>
      </c>
      <c r="W387" s="79" t="n">
        <v>557321</v>
      </c>
      <c r="X387" s="79" t="n">
        <v>8696</v>
      </c>
      <c r="Y387" s="79" t="n">
        <v>3962</v>
      </c>
      <c r="Z387" s="79" t="n">
        <v>31284</v>
      </c>
    </row>
    <row r="388" customFormat="false" ht="14.25" hidden="false" customHeight="true" outlineLevel="0" collapsed="false">
      <c r="A388" s="53"/>
      <c r="B388" s="83" t="s">
        <v>103</v>
      </c>
      <c r="C388" s="54"/>
      <c r="D388" s="79" t="n">
        <v>12</v>
      </c>
      <c r="E388" s="79" t="n">
        <v>465</v>
      </c>
      <c r="F388" s="79" t="n">
        <v>300</v>
      </c>
      <c r="G388" s="79" t="n">
        <v>470</v>
      </c>
      <c r="H388" s="79" t="n">
        <v>305</v>
      </c>
      <c r="I388" s="84" t="s">
        <v>104</v>
      </c>
      <c r="J388" s="79" t="n">
        <v>194904</v>
      </c>
      <c r="K388" s="79" t="n">
        <v>1020745</v>
      </c>
      <c r="L388" s="79" t="n">
        <v>1417361</v>
      </c>
      <c r="M388" s="80"/>
      <c r="N388" s="81"/>
      <c r="O388" s="82"/>
      <c r="P388" s="79" t="n">
        <v>1153687</v>
      </c>
      <c r="Q388" s="79" t="n">
        <v>129200</v>
      </c>
      <c r="R388" s="84" t="s">
        <v>104</v>
      </c>
      <c r="S388" s="84" t="s">
        <v>104</v>
      </c>
      <c r="T388" s="79" t="n">
        <v>134474</v>
      </c>
      <c r="U388" s="79" t="n">
        <v>356581</v>
      </c>
      <c r="V388" s="79" t="n">
        <v>387875</v>
      </c>
      <c r="W388" s="79" t="n">
        <v>366137</v>
      </c>
      <c r="X388" s="79" t="n">
        <v>10821</v>
      </c>
      <c r="Y388" s="79" t="n">
        <v>115</v>
      </c>
      <c r="Z388" s="79" t="n">
        <v>22049</v>
      </c>
    </row>
    <row r="389" customFormat="false" ht="14.25" hidden="false" customHeight="true" outlineLevel="0" collapsed="false">
      <c r="A389" s="53"/>
      <c r="B389" s="83" t="s">
        <v>105</v>
      </c>
      <c r="C389" s="54"/>
      <c r="D389" s="79" t="n">
        <v>16</v>
      </c>
      <c r="E389" s="79" t="n">
        <v>1206</v>
      </c>
      <c r="F389" s="79" t="n">
        <v>866</v>
      </c>
      <c r="G389" s="79" t="n">
        <v>1209</v>
      </c>
      <c r="H389" s="79" t="n">
        <v>869</v>
      </c>
      <c r="I389" s="84" t="s">
        <v>104</v>
      </c>
      <c r="J389" s="79" t="n">
        <v>483626</v>
      </c>
      <c r="K389" s="79" t="n">
        <v>1068974</v>
      </c>
      <c r="L389" s="79" t="n">
        <v>2039058</v>
      </c>
      <c r="M389" s="80"/>
      <c r="N389" s="81"/>
      <c r="O389" s="82"/>
      <c r="P389" s="79" t="n">
        <v>1888268</v>
      </c>
      <c r="Q389" s="79" t="n">
        <v>117682</v>
      </c>
      <c r="R389" s="84" t="s">
        <v>104</v>
      </c>
      <c r="S389" s="84" t="s">
        <v>104</v>
      </c>
      <c r="T389" s="79" t="n">
        <v>33108</v>
      </c>
      <c r="U389" s="79" t="n">
        <v>877890</v>
      </c>
      <c r="V389" s="79" t="n">
        <v>931811</v>
      </c>
      <c r="W389" s="79" t="n">
        <v>524902</v>
      </c>
      <c r="X389" s="79" t="n">
        <v>23687</v>
      </c>
      <c r="Y389" s="79" t="n">
        <v>2283</v>
      </c>
      <c r="Z389" s="79" t="n">
        <v>58108</v>
      </c>
    </row>
    <row r="390" customFormat="false" ht="14.25" hidden="false" customHeight="true" outlineLevel="0" collapsed="false">
      <c r="A390" s="53"/>
      <c r="B390" s="83" t="s">
        <v>106</v>
      </c>
      <c r="C390" s="54"/>
      <c r="D390" s="79" t="n">
        <v>8</v>
      </c>
      <c r="E390" s="79" t="n">
        <v>1141</v>
      </c>
      <c r="F390" s="79" t="n">
        <v>787</v>
      </c>
      <c r="G390" s="79" t="n">
        <v>1153</v>
      </c>
      <c r="H390" s="79" t="n">
        <v>799</v>
      </c>
      <c r="I390" s="84" t="s">
        <v>104</v>
      </c>
      <c r="J390" s="79" t="n">
        <v>515557</v>
      </c>
      <c r="K390" s="79" t="n">
        <v>990082</v>
      </c>
      <c r="L390" s="79" t="n">
        <v>2064619</v>
      </c>
      <c r="M390" s="80"/>
      <c r="N390" s="81"/>
      <c r="O390" s="82"/>
      <c r="P390" s="79" t="n">
        <v>1995403</v>
      </c>
      <c r="Q390" s="84" t="s">
        <v>104</v>
      </c>
      <c r="R390" s="84" t="s">
        <v>104</v>
      </c>
      <c r="S390" s="84" t="s">
        <v>104</v>
      </c>
      <c r="T390" s="79" t="n">
        <v>69216</v>
      </c>
      <c r="U390" s="79" t="n">
        <v>890526</v>
      </c>
      <c r="V390" s="79" t="n">
        <v>1059870</v>
      </c>
      <c r="W390" s="79" t="n">
        <v>830082</v>
      </c>
      <c r="X390" s="79" t="n">
        <v>30097</v>
      </c>
      <c r="Y390" s="79" t="n">
        <v>10480</v>
      </c>
      <c r="Z390" s="79" t="n">
        <v>103490</v>
      </c>
    </row>
    <row r="391" customFormat="false" ht="14.25" hidden="false" customHeight="true" outlineLevel="0" collapsed="false">
      <c r="A391" s="53"/>
      <c r="B391" s="83" t="s">
        <v>107</v>
      </c>
      <c r="C391" s="54"/>
      <c r="D391" s="79" t="n">
        <v>1</v>
      </c>
      <c r="E391" s="79" t="n">
        <v>286</v>
      </c>
      <c r="F391" s="79" t="n">
        <v>277</v>
      </c>
      <c r="G391" s="79" t="n">
        <v>325</v>
      </c>
      <c r="H391" s="79" t="n">
        <v>316</v>
      </c>
      <c r="I391" s="84" t="s">
        <v>104</v>
      </c>
      <c r="J391" s="84" t="s">
        <v>100</v>
      </c>
      <c r="K391" s="84" t="s">
        <v>100</v>
      </c>
      <c r="L391" s="84" t="s">
        <v>100</v>
      </c>
      <c r="M391" s="80"/>
      <c r="N391" s="81"/>
      <c r="O391" s="82"/>
      <c r="P391" s="84" t="s">
        <v>100</v>
      </c>
      <c r="Q391" s="84" t="s">
        <v>104</v>
      </c>
      <c r="R391" s="84" t="s">
        <v>104</v>
      </c>
      <c r="S391" s="84" t="s">
        <v>104</v>
      </c>
      <c r="T391" s="84" t="s">
        <v>104</v>
      </c>
      <c r="U391" s="84" t="s">
        <v>100</v>
      </c>
      <c r="V391" s="84" t="s">
        <v>100</v>
      </c>
      <c r="W391" s="84" t="s">
        <v>100</v>
      </c>
      <c r="X391" s="84" t="s">
        <v>100</v>
      </c>
      <c r="Y391" s="84" t="s">
        <v>100</v>
      </c>
      <c r="Z391" s="84" t="s">
        <v>100</v>
      </c>
    </row>
    <row r="392" customFormat="false" ht="14.25" hidden="false" customHeight="true" outlineLevel="0" collapsed="false">
      <c r="A392" s="53"/>
      <c r="B392" s="83" t="s">
        <v>108</v>
      </c>
      <c r="C392" s="54"/>
      <c r="D392" s="79" t="n">
        <v>7</v>
      </c>
      <c r="E392" s="79" t="n">
        <v>2757</v>
      </c>
      <c r="F392" s="79" t="n">
        <v>2189</v>
      </c>
      <c r="G392" s="79" t="n">
        <v>2757</v>
      </c>
      <c r="H392" s="79" t="n">
        <v>2189</v>
      </c>
      <c r="I392" s="84" t="s">
        <v>104</v>
      </c>
      <c r="J392" s="79" t="n">
        <v>1469427</v>
      </c>
      <c r="K392" s="79" t="n">
        <v>5830515</v>
      </c>
      <c r="L392" s="79" t="n">
        <v>9909503</v>
      </c>
      <c r="M392" s="80"/>
      <c r="N392" s="81"/>
      <c r="O392" s="82"/>
      <c r="P392" s="79" t="n">
        <v>9320392</v>
      </c>
      <c r="Q392" s="79" t="n">
        <v>589111</v>
      </c>
      <c r="R392" s="84" t="s">
        <v>104</v>
      </c>
      <c r="S392" s="84" t="s">
        <v>104</v>
      </c>
      <c r="T392" s="84" t="s">
        <v>104</v>
      </c>
      <c r="U392" s="79" t="n">
        <v>4289386</v>
      </c>
      <c r="V392" s="79" t="n">
        <v>4071246</v>
      </c>
      <c r="W392" s="79" t="n">
        <v>2529850</v>
      </c>
      <c r="X392" s="79" t="n">
        <v>45641</v>
      </c>
      <c r="Y392" s="79" t="n">
        <v>56785</v>
      </c>
      <c r="Z392" s="79" t="n">
        <v>143378</v>
      </c>
    </row>
    <row r="393" customFormat="false" ht="14.25" hidden="false" customHeight="true" outlineLevel="0" collapsed="false">
      <c r="A393" s="53"/>
      <c r="B393" s="83" t="s">
        <v>109</v>
      </c>
      <c r="C393" s="54"/>
      <c r="D393" s="79" t="n">
        <v>1</v>
      </c>
      <c r="E393" s="79" t="n">
        <v>638</v>
      </c>
      <c r="F393" s="79" t="n">
        <v>574</v>
      </c>
      <c r="G393" s="79" t="n">
        <v>719</v>
      </c>
      <c r="H393" s="79" t="n">
        <v>655</v>
      </c>
      <c r="I393" s="84" t="s">
        <v>104</v>
      </c>
      <c r="J393" s="84" t="s">
        <v>100</v>
      </c>
      <c r="K393" s="84" t="s">
        <v>100</v>
      </c>
      <c r="L393" s="84" t="s">
        <v>100</v>
      </c>
      <c r="M393" s="80"/>
      <c r="N393" s="81"/>
      <c r="O393" s="82"/>
      <c r="P393" s="84" t="s">
        <v>100</v>
      </c>
      <c r="Q393" s="84" t="s">
        <v>104</v>
      </c>
      <c r="R393" s="84" t="s">
        <v>104</v>
      </c>
      <c r="S393" s="84" t="s">
        <v>104</v>
      </c>
      <c r="T393" s="84" t="s">
        <v>104</v>
      </c>
      <c r="U393" s="84" t="s">
        <v>100</v>
      </c>
      <c r="V393" s="84" t="s">
        <v>100</v>
      </c>
      <c r="W393" s="84" t="s">
        <v>100</v>
      </c>
      <c r="X393" s="84" t="s">
        <v>100</v>
      </c>
      <c r="Y393" s="84" t="s">
        <v>100</v>
      </c>
      <c r="Z393" s="84" t="s">
        <v>100</v>
      </c>
    </row>
    <row r="394" customFormat="false" ht="14.25" hidden="false" customHeight="true" outlineLevel="0" collapsed="false">
      <c r="A394" s="53"/>
      <c r="B394" s="83" t="s">
        <v>110</v>
      </c>
      <c r="C394" s="54"/>
      <c r="D394" s="79" t="n">
        <v>1</v>
      </c>
      <c r="E394" s="79" t="n">
        <v>1123</v>
      </c>
      <c r="F394" s="79" t="n">
        <v>1123</v>
      </c>
      <c r="G394" s="79" t="n">
        <v>1123</v>
      </c>
      <c r="H394" s="79" t="n">
        <v>1123</v>
      </c>
      <c r="I394" s="84" t="s">
        <v>104</v>
      </c>
      <c r="J394" s="84" t="s">
        <v>100</v>
      </c>
      <c r="K394" s="84" t="s">
        <v>100</v>
      </c>
      <c r="L394" s="84" t="s">
        <v>100</v>
      </c>
      <c r="M394" s="80"/>
      <c r="N394" s="81"/>
      <c r="O394" s="82"/>
      <c r="P394" s="84" t="s">
        <v>100</v>
      </c>
      <c r="Q394" s="84" t="s">
        <v>104</v>
      </c>
      <c r="R394" s="84" t="s">
        <v>104</v>
      </c>
      <c r="S394" s="84" t="s">
        <v>104</v>
      </c>
      <c r="T394" s="84" t="s">
        <v>104</v>
      </c>
      <c r="U394" s="84" t="s">
        <v>100</v>
      </c>
      <c r="V394" s="84" t="s">
        <v>100</v>
      </c>
      <c r="W394" s="84" t="s">
        <v>100</v>
      </c>
      <c r="X394" s="84" t="s">
        <v>100</v>
      </c>
      <c r="Y394" s="84" t="s">
        <v>100</v>
      </c>
      <c r="Z394" s="84" t="s">
        <v>100</v>
      </c>
    </row>
    <row r="395" customFormat="false" ht="14.25" hidden="false" customHeight="true" outlineLevel="0" collapsed="false">
      <c r="A395" s="53"/>
      <c r="B395" s="83"/>
      <c r="C395" s="54"/>
      <c r="D395" s="79"/>
      <c r="E395" s="79"/>
      <c r="F395" s="79"/>
      <c r="G395" s="79"/>
      <c r="H395" s="79"/>
      <c r="I395" s="79"/>
      <c r="J395" s="79"/>
      <c r="K395" s="79"/>
      <c r="L395" s="79"/>
      <c r="M395" s="80"/>
      <c r="N395" s="81"/>
      <c r="O395" s="82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</row>
    <row r="396" customFormat="false" ht="14.25" hidden="false" customHeight="true" outlineLevel="0" collapsed="false">
      <c r="A396" s="53"/>
      <c r="B396" s="74" t="s">
        <v>146</v>
      </c>
      <c r="C396" s="54"/>
      <c r="D396" s="75" t="n">
        <v>233</v>
      </c>
      <c r="E396" s="75" t="n">
        <v>14122</v>
      </c>
      <c r="F396" s="75" t="n">
        <v>11535</v>
      </c>
      <c r="G396" s="75" t="n">
        <v>14345</v>
      </c>
      <c r="H396" s="75" t="n">
        <v>11750</v>
      </c>
      <c r="I396" s="75" t="n">
        <v>49</v>
      </c>
      <c r="J396" s="75" t="n">
        <v>8903454</v>
      </c>
      <c r="K396" s="75" t="n">
        <v>66418416</v>
      </c>
      <c r="L396" s="75" t="n">
        <v>82447394</v>
      </c>
      <c r="M396" s="80"/>
      <c r="N396" s="81"/>
      <c r="O396" s="82"/>
      <c r="P396" s="75" t="n">
        <v>77759907</v>
      </c>
      <c r="Q396" s="75" t="n">
        <v>505195</v>
      </c>
      <c r="R396" s="75" t="n">
        <v>66527</v>
      </c>
      <c r="S396" s="85" t="s">
        <v>104</v>
      </c>
      <c r="T396" s="75" t="n">
        <v>4115765</v>
      </c>
      <c r="U396" s="75" t="n">
        <v>12188107</v>
      </c>
      <c r="V396" s="75" t="n">
        <v>13508882</v>
      </c>
      <c r="W396" s="75" t="n">
        <v>8103321</v>
      </c>
      <c r="X396" s="75" t="n">
        <v>1449188</v>
      </c>
      <c r="Y396" s="75" t="n">
        <v>204370</v>
      </c>
      <c r="Z396" s="75" t="n">
        <v>1546339</v>
      </c>
    </row>
    <row r="397" customFormat="false" ht="14.25" hidden="false" customHeight="true" outlineLevel="0" collapsed="false">
      <c r="A397" s="53"/>
      <c r="B397" s="74"/>
      <c r="C397" s="54"/>
      <c r="D397" s="79"/>
      <c r="E397" s="79"/>
      <c r="F397" s="79"/>
      <c r="G397" s="79"/>
      <c r="H397" s="79"/>
      <c r="I397" s="79"/>
      <c r="J397" s="79"/>
      <c r="K397" s="79"/>
      <c r="L397" s="79"/>
      <c r="M397" s="80"/>
      <c r="N397" s="81"/>
      <c r="O397" s="82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</row>
    <row r="398" customFormat="false" ht="14.25" hidden="false" customHeight="true" outlineLevel="0" collapsed="false">
      <c r="A398" s="53"/>
      <c r="B398" s="83" t="s">
        <v>98</v>
      </c>
      <c r="C398" s="54"/>
      <c r="D398" s="79" t="n">
        <v>84</v>
      </c>
      <c r="E398" s="79" t="n">
        <v>162</v>
      </c>
      <c r="F398" s="79" t="n">
        <v>110</v>
      </c>
      <c r="G398" s="79" t="n">
        <v>121</v>
      </c>
      <c r="H398" s="79" t="n">
        <v>76</v>
      </c>
      <c r="I398" s="79" t="n">
        <v>43</v>
      </c>
      <c r="J398" s="79" t="n">
        <v>34145</v>
      </c>
      <c r="K398" s="79" t="n">
        <v>49639</v>
      </c>
      <c r="L398" s="79" t="n">
        <v>112283</v>
      </c>
      <c r="M398" s="80"/>
      <c r="N398" s="81"/>
      <c r="O398" s="82"/>
      <c r="P398" s="79" t="n">
        <v>85240</v>
      </c>
      <c r="Q398" s="79" t="n">
        <v>23833</v>
      </c>
      <c r="R398" s="79" t="n">
        <v>51</v>
      </c>
      <c r="S398" s="84" t="s">
        <v>104</v>
      </c>
      <c r="T398" s="79" t="n">
        <v>3159</v>
      </c>
      <c r="U398" s="79" t="n">
        <v>59856</v>
      </c>
      <c r="V398" s="79" t="n">
        <v>59856</v>
      </c>
      <c r="W398" s="84" t="s">
        <v>19</v>
      </c>
      <c r="X398" s="84" t="s">
        <v>19</v>
      </c>
      <c r="Y398" s="84" t="s">
        <v>19</v>
      </c>
      <c r="Z398" s="84" t="s">
        <v>19</v>
      </c>
    </row>
    <row r="399" customFormat="false" ht="14.25" hidden="false" customHeight="true" outlineLevel="0" collapsed="false">
      <c r="A399" s="53"/>
      <c r="B399" s="83" t="s">
        <v>99</v>
      </c>
      <c r="C399" s="54"/>
      <c r="D399" s="79" t="n">
        <v>53</v>
      </c>
      <c r="E399" s="79" t="n">
        <v>310</v>
      </c>
      <c r="F399" s="79" t="n">
        <v>182</v>
      </c>
      <c r="G399" s="79" t="n">
        <v>304</v>
      </c>
      <c r="H399" s="79" t="n">
        <v>178</v>
      </c>
      <c r="I399" s="79" t="n">
        <v>6</v>
      </c>
      <c r="J399" s="79" t="n">
        <v>103508</v>
      </c>
      <c r="K399" s="79" t="n">
        <v>266361</v>
      </c>
      <c r="L399" s="79" t="n">
        <v>526800</v>
      </c>
      <c r="M399" s="80"/>
      <c r="N399" s="81"/>
      <c r="O399" s="82"/>
      <c r="P399" s="79" t="n">
        <v>489702</v>
      </c>
      <c r="Q399" s="79" t="n">
        <v>29033</v>
      </c>
      <c r="R399" s="79" t="n">
        <v>2644</v>
      </c>
      <c r="S399" s="84" t="s">
        <v>104</v>
      </c>
      <c r="T399" s="79" t="n">
        <v>5421</v>
      </c>
      <c r="U399" s="79" t="n">
        <v>248633</v>
      </c>
      <c r="V399" s="79" t="n">
        <v>248633</v>
      </c>
      <c r="W399" s="79" t="s">
        <v>19</v>
      </c>
      <c r="X399" s="79" t="s">
        <v>19</v>
      </c>
      <c r="Y399" s="79" t="s">
        <v>19</v>
      </c>
      <c r="Z399" s="79" t="s">
        <v>19</v>
      </c>
    </row>
    <row r="400" customFormat="false" ht="14.25" hidden="false" customHeight="true" outlineLevel="0" collapsed="false">
      <c r="A400" s="53"/>
      <c r="B400" s="83" t="s">
        <v>101</v>
      </c>
      <c r="C400" s="54"/>
      <c r="D400" s="79" t="n">
        <v>39</v>
      </c>
      <c r="E400" s="79" t="n">
        <v>552</v>
      </c>
      <c r="F400" s="79" t="n">
        <v>379</v>
      </c>
      <c r="G400" s="79" t="n">
        <v>552</v>
      </c>
      <c r="H400" s="79" t="n">
        <v>379</v>
      </c>
      <c r="I400" s="84" t="s">
        <v>104</v>
      </c>
      <c r="J400" s="79" t="n">
        <v>230597</v>
      </c>
      <c r="K400" s="79" t="n">
        <v>749027</v>
      </c>
      <c r="L400" s="79" t="n">
        <v>1216329</v>
      </c>
      <c r="M400" s="80"/>
      <c r="N400" s="81"/>
      <c r="O400" s="82"/>
      <c r="P400" s="79" t="n">
        <v>1142015</v>
      </c>
      <c r="Q400" s="79" t="n">
        <v>65369</v>
      </c>
      <c r="R400" s="84" t="s">
        <v>104</v>
      </c>
      <c r="S400" s="84" t="s">
        <v>104</v>
      </c>
      <c r="T400" s="79" t="n">
        <v>8945</v>
      </c>
      <c r="U400" s="79" t="n">
        <v>449495</v>
      </c>
      <c r="V400" s="79" t="n">
        <v>449495</v>
      </c>
      <c r="W400" s="79" t="n">
        <v>142346</v>
      </c>
      <c r="X400" s="79" t="n">
        <v>48683</v>
      </c>
      <c r="Y400" s="79" t="n">
        <v>64</v>
      </c>
      <c r="Z400" s="79" t="n">
        <v>15618</v>
      </c>
    </row>
    <row r="401" customFormat="false" ht="14.25" hidden="false" customHeight="true" outlineLevel="0" collapsed="false">
      <c r="A401" s="53"/>
      <c r="B401" s="83" t="s">
        <v>102</v>
      </c>
      <c r="C401" s="54"/>
      <c r="D401" s="79" t="n">
        <v>16</v>
      </c>
      <c r="E401" s="79" t="n">
        <v>366</v>
      </c>
      <c r="F401" s="79" t="n">
        <v>242</v>
      </c>
      <c r="G401" s="79" t="n">
        <v>366</v>
      </c>
      <c r="H401" s="79" t="n">
        <v>242</v>
      </c>
      <c r="I401" s="84" t="s">
        <v>104</v>
      </c>
      <c r="J401" s="79" t="n">
        <v>112979</v>
      </c>
      <c r="K401" s="79" t="n">
        <v>352847</v>
      </c>
      <c r="L401" s="79" t="n">
        <v>690719</v>
      </c>
      <c r="M401" s="80"/>
      <c r="N401" s="81"/>
      <c r="O401" s="82"/>
      <c r="P401" s="79" t="n">
        <v>490854</v>
      </c>
      <c r="Q401" s="79" t="n">
        <v>40115</v>
      </c>
      <c r="R401" s="79" t="n">
        <v>120</v>
      </c>
      <c r="S401" s="84" t="s">
        <v>104</v>
      </c>
      <c r="T401" s="79" t="n">
        <v>159630</v>
      </c>
      <c r="U401" s="79" t="n">
        <v>324433</v>
      </c>
      <c r="V401" s="79" t="n">
        <v>324433</v>
      </c>
      <c r="W401" s="79" t="n">
        <v>216496</v>
      </c>
      <c r="X401" s="79" t="n">
        <v>3161</v>
      </c>
      <c r="Y401" s="79" t="n">
        <v>98</v>
      </c>
      <c r="Z401" s="79" t="n">
        <v>12115</v>
      </c>
    </row>
    <row r="402" customFormat="false" ht="14.25" hidden="false" customHeight="true" outlineLevel="0" collapsed="false">
      <c r="A402" s="53"/>
      <c r="B402" s="83" t="s">
        <v>103</v>
      </c>
      <c r="C402" s="54"/>
      <c r="D402" s="79" t="n">
        <v>7</v>
      </c>
      <c r="E402" s="79" t="n">
        <v>255</v>
      </c>
      <c r="F402" s="79" t="n">
        <v>188</v>
      </c>
      <c r="G402" s="79" t="n">
        <v>270</v>
      </c>
      <c r="H402" s="79" t="n">
        <v>201</v>
      </c>
      <c r="I402" s="84" t="s">
        <v>104</v>
      </c>
      <c r="J402" s="79" t="n">
        <v>126390</v>
      </c>
      <c r="K402" s="79" t="n">
        <v>174385</v>
      </c>
      <c r="L402" s="79" t="n">
        <v>369330</v>
      </c>
      <c r="M402" s="80"/>
      <c r="N402" s="81"/>
      <c r="O402" s="82"/>
      <c r="P402" s="79" t="n">
        <v>343002</v>
      </c>
      <c r="Q402" s="84" t="s">
        <v>100</v>
      </c>
      <c r="R402" s="84" t="s">
        <v>100</v>
      </c>
      <c r="S402" s="84" t="s">
        <v>104</v>
      </c>
      <c r="T402" s="79" t="n">
        <v>12297</v>
      </c>
      <c r="U402" s="79" t="n">
        <v>176740</v>
      </c>
      <c r="V402" s="79" t="n">
        <v>192298</v>
      </c>
      <c r="W402" s="79" t="n">
        <v>134562</v>
      </c>
      <c r="X402" s="79" t="n">
        <v>4064</v>
      </c>
      <c r="Y402" s="79" t="n">
        <v>56</v>
      </c>
      <c r="Z402" s="79" t="n">
        <v>9355</v>
      </c>
    </row>
    <row r="403" customFormat="false" ht="14.25" hidden="false" customHeight="true" outlineLevel="0" collapsed="false">
      <c r="A403" s="53"/>
      <c r="B403" s="83" t="s">
        <v>105</v>
      </c>
      <c r="C403" s="54"/>
      <c r="D403" s="79" t="n">
        <v>17</v>
      </c>
      <c r="E403" s="79" t="n">
        <v>1252</v>
      </c>
      <c r="F403" s="79" t="n">
        <v>947</v>
      </c>
      <c r="G403" s="79" t="n">
        <v>1255</v>
      </c>
      <c r="H403" s="79" t="n">
        <v>950</v>
      </c>
      <c r="I403" s="84" t="s">
        <v>104</v>
      </c>
      <c r="J403" s="79" t="n">
        <v>589930</v>
      </c>
      <c r="K403" s="79" t="n">
        <v>1331360</v>
      </c>
      <c r="L403" s="79" t="n">
        <v>2600021</v>
      </c>
      <c r="M403" s="80"/>
      <c r="N403" s="81"/>
      <c r="O403" s="82"/>
      <c r="P403" s="79" t="n">
        <v>2468399</v>
      </c>
      <c r="Q403" s="79" t="n">
        <v>117785</v>
      </c>
      <c r="R403" s="79" t="n">
        <v>4295</v>
      </c>
      <c r="S403" s="84" t="s">
        <v>104</v>
      </c>
      <c r="T403" s="79" t="n">
        <v>9542</v>
      </c>
      <c r="U403" s="79" t="n">
        <v>1273359</v>
      </c>
      <c r="V403" s="79" t="n">
        <v>1259453</v>
      </c>
      <c r="W403" s="79" t="n">
        <v>703763</v>
      </c>
      <c r="X403" s="79" t="n">
        <v>12891</v>
      </c>
      <c r="Y403" s="79" t="n">
        <v>798</v>
      </c>
      <c r="Z403" s="79" t="n">
        <v>50741</v>
      </c>
    </row>
    <row r="404" customFormat="false" ht="14.25" hidden="false" customHeight="true" outlineLevel="0" collapsed="false">
      <c r="A404" s="53"/>
      <c r="B404" s="83" t="s">
        <v>106</v>
      </c>
      <c r="C404" s="54"/>
      <c r="D404" s="79" t="n">
        <v>7</v>
      </c>
      <c r="E404" s="79" t="n">
        <v>959</v>
      </c>
      <c r="F404" s="79" t="n">
        <v>726</v>
      </c>
      <c r="G404" s="79" t="n">
        <v>959</v>
      </c>
      <c r="H404" s="79" t="n">
        <v>726</v>
      </c>
      <c r="I404" s="84" t="s">
        <v>104</v>
      </c>
      <c r="J404" s="79" t="n">
        <v>439171</v>
      </c>
      <c r="K404" s="79" t="n">
        <v>1248302</v>
      </c>
      <c r="L404" s="79" t="n">
        <v>6720065</v>
      </c>
      <c r="M404" s="80"/>
      <c r="N404" s="81"/>
      <c r="O404" s="82"/>
      <c r="P404" s="79" t="n">
        <v>6565575</v>
      </c>
      <c r="Q404" s="79" t="n">
        <v>73220</v>
      </c>
      <c r="R404" s="79" t="n">
        <v>48226</v>
      </c>
      <c r="S404" s="84" t="s">
        <v>104</v>
      </c>
      <c r="T404" s="79" t="n">
        <v>33044</v>
      </c>
      <c r="U404" s="79" t="n">
        <v>2861563</v>
      </c>
      <c r="V404" s="79" t="n">
        <v>2978243</v>
      </c>
      <c r="W404" s="79" t="n">
        <v>786784</v>
      </c>
      <c r="X404" s="79" t="n">
        <v>50622</v>
      </c>
      <c r="Y404" s="79" t="n">
        <v>663</v>
      </c>
      <c r="Z404" s="79" t="n">
        <v>101762</v>
      </c>
    </row>
    <row r="405" customFormat="false" ht="14.25" hidden="false" customHeight="true" outlineLevel="0" collapsed="false">
      <c r="A405" s="53"/>
      <c r="B405" s="83" t="s">
        <v>107</v>
      </c>
      <c r="C405" s="54"/>
      <c r="D405" s="79" t="n">
        <v>1</v>
      </c>
      <c r="E405" s="79" t="n">
        <v>260</v>
      </c>
      <c r="F405" s="79" t="n">
        <v>216</v>
      </c>
      <c r="G405" s="79" t="n">
        <v>260</v>
      </c>
      <c r="H405" s="79" t="n">
        <v>216</v>
      </c>
      <c r="I405" s="84" t="s">
        <v>104</v>
      </c>
      <c r="J405" s="84" t="s">
        <v>100</v>
      </c>
      <c r="K405" s="84" t="s">
        <v>100</v>
      </c>
      <c r="L405" s="84" t="s">
        <v>100</v>
      </c>
      <c r="M405" s="80"/>
      <c r="N405" s="81"/>
      <c r="O405" s="82"/>
      <c r="P405" s="84" t="s">
        <v>100</v>
      </c>
      <c r="Q405" s="84" t="s">
        <v>100</v>
      </c>
      <c r="R405" s="84" t="s">
        <v>104</v>
      </c>
      <c r="S405" s="84" t="s">
        <v>104</v>
      </c>
      <c r="T405" s="84" t="s">
        <v>100</v>
      </c>
      <c r="U405" s="84" t="s">
        <v>100</v>
      </c>
      <c r="V405" s="84" t="s">
        <v>100</v>
      </c>
      <c r="W405" s="84" t="s">
        <v>100</v>
      </c>
      <c r="X405" s="84" t="s">
        <v>100</v>
      </c>
      <c r="Y405" s="84" t="s">
        <v>100</v>
      </c>
      <c r="Z405" s="84" t="s">
        <v>100</v>
      </c>
    </row>
    <row r="406" customFormat="false" ht="14.25" hidden="false" customHeight="true" outlineLevel="0" collapsed="false">
      <c r="A406" s="53"/>
      <c r="B406" s="83" t="s">
        <v>108</v>
      </c>
      <c r="C406" s="54"/>
      <c r="D406" s="79" t="n">
        <v>4</v>
      </c>
      <c r="E406" s="79" t="n">
        <v>1433</v>
      </c>
      <c r="F406" s="79" t="n">
        <v>952</v>
      </c>
      <c r="G406" s="79" t="n">
        <v>1506</v>
      </c>
      <c r="H406" s="79" t="n">
        <v>1017</v>
      </c>
      <c r="I406" s="84" t="s">
        <v>104</v>
      </c>
      <c r="J406" s="79" t="n">
        <v>568618</v>
      </c>
      <c r="K406" s="79" t="n">
        <v>2250330</v>
      </c>
      <c r="L406" s="79" t="n">
        <v>3280663</v>
      </c>
      <c r="M406" s="80"/>
      <c r="N406" s="81"/>
      <c r="O406" s="82"/>
      <c r="P406" s="79" t="n">
        <v>3220729</v>
      </c>
      <c r="Q406" s="84" t="s">
        <v>104</v>
      </c>
      <c r="R406" s="84" t="s">
        <v>104</v>
      </c>
      <c r="S406" s="84" t="s">
        <v>104</v>
      </c>
      <c r="T406" s="79" t="n">
        <v>59934</v>
      </c>
      <c r="U406" s="79" t="n">
        <v>925014</v>
      </c>
      <c r="V406" s="79" t="n">
        <v>1020608</v>
      </c>
      <c r="W406" s="79" t="n">
        <v>645908</v>
      </c>
      <c r="X406" s="79" t="n">
        <v>162944</v>
      </c>
      <c r="Y406" s="79" t="n">
        <v>30106</v>
      </c>
      <c r="Z406" s="79" t="n">
        <v>94914</v>
      </c>
    </row>
    <row r="407" customFormat="false" ht="14.25" hidden="false" customHeight="true" outlineLevel="0" collapsed="false">
      <c r="A407" s="53"/>
      <c r="B407" s="83" t="s">
        <v>109</v>
      </c>
      <c r="C407" s="54"/>
      <c r="D407" s="79" t="n">
        <v>3</v>
      </c>
      <c r="E407" s="79" t="n">
        <v>1682</v>
      </c>
      <c r="F407" s="79" t="n">
        <v>1565</v>
      </c>
      <c r="G407" s="79" t="n">
        <v>1808</v>
      </c>
      <c r="H407" s="79" t="n">
        <v>1687</v>
      </c>
      <c r="I407" s="84" t="s">
        <v>104</v>
      </c>
      <c r="J407" s="79" t="n">
        <v>1184987</v>
      </c>
      <c r="K407" s="79" t="n">
        <v>1441643</v>
      </c>
      <c r="L407" s="79" t="n">
        <v>5558569</v>
      </c>
      <c r="M407" s="80"/>
      <c r="N407" s="81"/>
      <c r="O407" s="82"/>
      <c r="P407" s="79" t="n">
        <v>5558569</v>
      </c>
      <c r="Q407" s="84" t="s">
        <v>104</v>
      </c>
      <c r="R407" s="84" t="s">
        <v>104</v>
      </c>
      <c r="S407" s="84" t="s">
        <v>104</v>
      </c>
      <c r="T407" s="84" t="s">
        <v>104</v>
      </c>
      <c r="U407" s="79" t="n">
        <v>4321460</v>
      </c>
      <c r="V407" s="79" t="n">
        <v>3957290</v>
      </c>
      <c r="W407" s="79" t="n">
        <v>480452</v>
      </c>
      <c r="X407" s="79" t="n">
        <v>77645</v>
      </c>
      <c r="Y407" s="79" t="n">
        <v>25435</v>
      </c>
      <c r="Z407" s="79" t="n">
        <v>91001</v>
      </c>
    </row>
    <row r="408" customFormat="false" ht="14.25" hidden="false" customHeight="true" outlineLevel="0" collapsed="false">
      <c r="A408" s="53"/>
      <c r="B408" s="83" t="s">
        <v>110</v>
      </c>
      <c r="C408" s="54"/>
      <c r="D408" s="79" t="n">
        <v>2</v>
      </c>
      <c r="E408" s="79" t="n">
        <v>6891</v>
      </c>
      <c r="F408" s="79" t="n">
        <v>6028</v>
      </c>
      <c r="G408" s="79" t="n">
        <v>6944</v>
      </c>
      <c r="H408" s="79" t="n">
        <v>6078</v>
      </c>
      <c r="I408" s="84" t="s">
        <v>104</v>
      </c>
      <c r="J408" s="84" t="s">
        <v>100</v>
      </c>
      <c r="K408" s="84" t="s">
        <v>100</v>
      </c>
      <c r="L408" s="84" t="s">
        <v>100</v>
      </c>
      <c r="M408" s="80"/>
      <c r="N408" s="81"/>
      <c r="O408" s="82"/>
      <c r="P408" s="84" t="s">
        <v>100</v>
      </c>
      <c r="Q408" s="84" t="s">
        <v>104</v>
      </c>
      <c r="R408" s="84" t="s">
        <v>100</v>
      </c>
      <c r="S408" s="84" t="s">
        <v>104</v>
      </c>
      <c r="T408" s="84" t="s">
        <v>100</v>
      </c>
      <c r="U408" s="84" t="s">
        <v>100</v>
      </c>
      <c r="V408" s="84" t="s">
        <v>100</v>
      </c>
      <c r="W408" s="84" t="s">
        <v>100</v>
      </c>
      <c r="X408" s="84" t="s">
        <v>100</v>
      </c>
      <c r="Y408" s="84" t="s">
        <v>100</v>
      </c>
      <c r="Z408" s="84" t="s">
        <v>100</v>
      </c>
    </row>
    <row r="409" customFormat="false" ht="14.25" hidden="false" customHeight="true" outlineLevel="0" collapsed="false">
      <c r="A409" s="53"/>
      <c r="B409" s="83"/>
      <c r="C409" s="54"/>
      <c r="D409" s="79"/>
      <c r="E409" s="79"/>
      <c r="F409" s="79"/>
      <c r="G409" s="79"/>
      <c r="H409" s="79"/>
      <c r="I409" s="79"/>
      <c r="J409" s="79"/>
      <c r="K409" s="79"/>
      <c r="L409" s="79"/>
      <c r="M409" s="80"/>
      <c r="N409" s="81"/>
      <c r="O409" s="82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</row>
    <row r="410" customFormat="false" ht="14.25" hidden="false" customHeight="true" outlineLevel="0" collapsed="false">
      <c r="A410" s="53"/>
      <c r="B410" s="83"/>
      <c r="C410" s="54"/>
      <c r="D410" s="79"/>
      <c r="E410" s="79"/>
      <c r="F410" s="79"/>
      <c r="G410" s="79"/>
      <c r="H410" s="79"/>
      <c r="I410" s="79"/>
      <c r="J410" s="79"/>
      <c r="K410" s="79"/>
      <c r="L410" s="79"/>
      <c r="M410" s="80"/>
      <c r="N410" s="81"/>
      <c r="O410" s="82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</row>
    <row r="411" customFormat="false" ht="35.1" hidden="false" customHeight="true" outlineLevel="0" collapsed="false">
      <c r="B411" s="27" t="n">
        <v>11</v>
      </c>
      <c r="D411" s="28"/>
      <c r="H411" s="29"/>
      <c r="I411" s="29"/>
      <c r="J411" s="29"/>
      <c r="K411" s="29"/>
      <c r="L411" s="30" t="s">
        <v>67</v>
      </c>
      <c r="M411" s="30"/>
      <c r="N411" s="31"/>
      <c r="O411" s="32"/>
      <c r="P411" s="33" t="s">
        <v>116</v>
      </c>
      <c r="Q411" s="34"/>
      <c r="R411" s="34"/>
      <c r="S411" s="35"/>
      <c r="U411" s="28"/>
      <c r="Z411" s="36" t="n">
        <v>12</v>
      </c>
    </row>
    <row r="412" customFormat="false" ht="30" hidden="false" customHeight="true" outlineLevel="0" collapsed="false">
      <c r="B412" s="37" t="s">
        <v>147</v>
      </c>
      <c r="J412" s="38"/>
      <c r="K412" s="38"/>
      <c r="L412" s="38"/>
      <c r="M412" s="38"/>
      <c r="N412" s="39"/>
      <c r="O412" s="40"/>
      <c r="P412" s="41"/>
      <c r="Q412" s="41"/>
      <c r="R412" s="41"/>
      <c r="S412" s="41"/>
    </row>
    <row r="413" customFormat="false" ht="9.95" hidden="false" customHeight="true" outlineLevel="0" collapsed="false">
      <c r="B413" s="37"/>
      <c r="J413" s="38"/>
      <c r="K413" s="38"/>
      <c r="L413" s="38"/>
      <c r="M413" s="38"/>
      <c r="N413" s="39"/>
      <c r="O413" s="40"/>
      <c r="P413" s="41"/>
      <c r="Q413" s="41"/>
      <c r="R413" s="41"/>
      <c r="S413" s="41"/>
    </row>
    <row r="414" customFormat="false" ht="20.1" hidden="false" customHeight="true" outlineLevel="0" collapsed="false">
      <c r="A414" s="42"/>
      <c r="B414" s="43" t="s">
        <v>70</v>
      </c>
      <c r="C414" s="44"/>
      <c r="D414" s="45" t="s">
        <v>71</v>
      </c>
      <c r="E414" s="46" t="s">
        <v>72</v>
      </c>
      <c r="F414" s="46"/>
      <c r="G414" s="47" t="s">
        <v>73</v>
      </c>
      <c r="H414" s="47"/>
      <c r="I414" s="48" t="s">
        <v>118</v>
      </c>
      <c r="J414" s="48" t="s">
        <v>75</v>
      </c>
      <c r="K414" s="49" t="s">
        <v>76</v>
      </c>
      <c r="L414" s="50" t="s">
        <v>77</v>
      </c>
      <c r="M414" s="51"/>
      <c r="P414" s="52" t="s">
        <v>78</v>
      </c>
      <c r="Q414" s="52"/>
      <c r="R414" s="52"/>
      <c r="S414" s="52"/>
      <c r="T414" s="52"/>
      <c r="U414" s="49" t="s">
        <v>79</v>
      </c>
      <c r="V414" s="48" t="s">
        <v>80</v>
      </c>
      <c r="W414" s="50" t="s">
        <v>81</v>
      </c>
      <c r="X414" s="50"/>
      <c r="Y414" s="50"/>
      <c r="Z414" s="50"/>
    </row>
    <row r="415" customFormat="false" ht="20.1" hidden="false" customHeight="true" outlineLevel="0" collapsed="false">
      <c r="A415" s="53"/>
      <c r="B415" s="43"/>
      <c r="C415" s="54"/>
      <c r="D415" s="45"/>
      <c r="E415" s="46"/>
      <c r="F415" s="46"/>
      <c r="G415" s="47"/>
      <c r="H415" s="47"/>
      <c r="I415" s="48"/>
      <c r="J415" s="48"/>
      <c r="K415" s="49"/>
      <c r="L415" s="55" t="s">
        <v>82</v>
      </c>
      <c r="M415" s="56"/>
      <c r="P415" s="57" t="s">
        <v>83</v>
      </c>
      <c r="Q415" s="55" t="s">
        <v>84</v>
      </c>
      <c r="R415" s="55" t="s">
        <v>85</v>
      </c>
      <c r="S415" s="55" t="s">
        <v>86</v>
      </c>
      <c r="T415" s="55" t="s">
        <v>87</v>
      </c>
      <c r="U415" s="49"/>
      <c r="V415" s="48"/>
      <c r="W415" s="55" t="s">
        <v>88</v>
      </c>
      <c r="X415" s="55" t="s">
        <v>89</v>
      </c>
      <c r="Y415" s="55" t="s">
        <v>90</v>
      </c>
      <c r="Z415" s="58" t="s">
        <v>91</v>
      </c>
    </row>
    <row r="416" customFormat="false" ht="20.1" hidden="false" customHeight="true" outlineLevel="0" collapsed="false">
      <c r="A416" s="53"/>
      <c r="B416" s="43"/>
      <c r="C416" s="54"/>
      <c r="D416" s="45"/>
      <c r="E416" s="59"/>
      <c r="F416" s="60" t="s">
        <v>92</v>
      </c>
      <c r="G416" s="40"/>
      <c r="H416" s="60" t="s">
        <v>92</v>
      </c>
      <c r="I416" s="48"/>
      <c r="J416" s="48"/>
      <c r="K416" s="49"/>
      <c r="L416" s="55"/>
      <c r="M416" s="56"/>
      <c r="P416" s="61" t="s">
        <v>93</v>
      </c>
      <c r="Q416" s="62" t="s">
        <v>94</v>
      </c>
      <c r="R416" s="62" t="s">
        <v>94</v>
      </c>
      <c r="S416" s="62" t="s">
        <v>93</v>
      </c>
      <c r="T416" s="62" t="s">
        <v>94</v>
      </c>
      <c r="U416" s="49"/>
      <c r="V416" s="48"/>
      <c r="W416" s="55"/>
      <c r="X416" s="55"/>
      <c r="Y416" s="55"/>
      <c r="Z416" s="58"/>
    </row>
    <row r="417" customFormat="false" ht="19.5" hidden="false" customHeight="true" outlineLevel="0" collapsed="false">
      <c r="A417" s="63"/>
      <c r="B417" s="43"/>
      <c r="C417" s="64"/>
      <c r="D417" s="45"/>
      <c r="E417" s="65" t="s">
        <v>95</v>
      </c>
      <c r="F417" s="66" t="s">
        <v>95</v>
      </c>
      <c r="G417" s="67" t="s">
        <v>95</v>
      </c>
      <c r="H417" s="66" t="s">
        <v>95</v>
      </c>
      <c r="I417" s="66" t="s">
        <v>95</v>
      </c>
      <c r="J417" s="68" t="s">
        <v>96</v>
      </c>
      <c r="K417" s="68" t="s">
        <v>96</v>
      </c>
      <c r="L417" s="68" t="s">
        <v>96</v>
      </c>
      <c r="M417" s="69"/>
      <c r="P417" s="70" t="s">
        <v>96</v>
      </c>
      <c r="Q417" s="68" t="s">
        <v>96</v>
      </c>
      <c r="R417" s="68" t="s">
        <v>96</v>
      </c>
      <c r="S417" s="68" t="s">
        <v>96</v>
      </c>
      <c r="T417" s="68" t="s">
        <v>96</v>
      </c>
      <c r="U417" s="68" t="s">
        <v>96</v>
      </c>
      <c r="V417" s="68" t="s">
        <v>96</v>
      </c>
      <c r="W417" s="68" t="s">
        <v>96</v>
      </c>
      <c r="X417" s="68" t="s">
        <v>96</v>
      </c>
      <c r="Y417" s="68" t="s">
        <v>96</v>
      </c>
      <c r="Z417" s="71" t="s">
        <v>96</v>
      </c>
    </row>
    <row r="418" customFormat="false" ht="5.1" hidden="false" customHeight="true" outlineLevel="0" collapsed="false">
      <c r="A418" s="53"/>
      <c r="B418" s="53"/>
      <c r="C418" s="86"/>
      <c r="D418" s="56"/>
      <c r="E418" s="72"/>
      <c r="F418" s="72"/>
      <c r="G418" s="72"/>
      <c r="H418" s="72"/>
      <c r="I418" s="72"/>
      <c r="J418" s="73"/>
      <c r="K418" s="73"/>
      <c r="L418" s="73"/>
      <c r="M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</row>
    <row r="419" customFormat="false" ht="14.25" hidden="false" customHeight="true" outlineLevel="0" collapsed="false">
      <c r="A419" s="53"/>
      <c r="B419" s="74" t="s">
        <v>148</v>
      </c>
      <c r="C419" s="54"/>
      <c r="D419" s="75" t="n">
        <v>235</v>
      </c>
      <c r="E419" s="75" t="n">
        <v>11327</v>
      </c>
      <c r="F419" s="75" t="n">
        <v>9183</v>
      </c>
      <c r="G419" s="75" t="n">
        <v>12717</v>
      </c>
      <c r="H419" s="75" t="n">
        <v>10486</v>
      </c>
      <c r="I419" s="75" t="n">
        <v>57</v>
      </c>
      <c r="J419" s="75" t="n">
        <v>8035199</v>
      </c>
      <c r="K419" s="75" t="n">
        <v>38348216</v>
      </c>
      <c r="L419" s="75" t="n">
        <v>67830115</v>
      </c>
      <c r="M419" s="80"/>
      <c r="N419" s="81"/>
      <c r="O419" s="82"/>
      <c r="P419" s="75" t="n">
        <v>63755409</v>
      </c>
      <c r="Q419" s="75" t="n">
        <v>612813</v>
      </c>
      <c r="R419" s="75" t="n">
        <v>169014</v>
      </c>
      <c r="S419" s="75" t="n">
        <v>52</v>
      </c>
      <c r="T419" s="75" t="n">
        <v>3292827</v>
      </c>
      <c r="U419" s="75" t="n">
        <v>27376866</v>
      </c>
      <c r="V419" s="75" t="n">
        <v>29331410</v>
      </c>
      <c r="W419" s="75" t="n">
        <v>12568125</v>
      </c>
      <c r="X419" s="75" t="n">
        <v>2000632</v>
      </c>
      <c r="Y419" s="75" t="n">
        <v>240146</v>
      </c>
      <c r="Z419" s="75" t="n">
        <v>2044252</v>
      </c>
    </row>
    <row r="420" customFormat="false" ht="14.25" hidden="false" customHeight="true" outlineLevel="0" collapsed="false">
      <c r="A420" s="53"/>
      <c r="B420" s="74"/>
      <c r="C420" s="54"/>
      <c r="D420" s="79"/>
      <c r="E420" s="79"/>
      <c r="F420" s="79"/>
      <c r="G420" s="79"/>
      <c r="H420" s="79"/>
      <c r="I420" s="79"/>
      <c r="J420" s="79"/>
      <c r="K420" s="79"/>
      <c r="L420" s="79"/>
      <c r="M420" s="80"/>
      <c r="N420" s="81"/>
      <c r="O420" s="82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</row>
    <row r="421" customFormat="false" ht="14.25" hidden="false" customHeight="true" outlineLevel="0" collapsed="false">
      <c r="A421" s="53"/>
      <c r="B421" s="83" t="s">
        <v>98</v>
      </c>
      <c r="C421" s="54"/>
      <c r="D421" s="79" t="n">
        <v>78</v>
      </c>
      <c r="E421" s="79" t="n">
        <v>164</v>
      </c>
      <c r="F421" s="79" t="n">
        <v>110</v>
      </c>
      <c r="G421" s="79" t="n">
        <v>114</v>
      </c>
      <c r="H421" s="79" t="n">
        <v>77</v>
      </c>
      <c r="I421" s="79" t="n">
        <v>50</v>
      </c>
      <c r="J421" s="79" t="n">
        <v>34267</v>
      </c>
      <c r="K421" s="79" t="n">
        <v>41280</v>
      </c>
      <c r="L421" s="79" t="n">
        <v>92459</v>
      </c>
      <c r="M421" s="80"/>
      <c r="N421" s="81"/>
      <c r="O421" s="82"/>
      <c r="P421" s="79" t="n">
        <v>61328</v>
      </c>
      <c r="Q421" s="79" t="n">
        <v>27880</v>
      </c>
      <c r="R421" s="79" t="n">
        <v>8</v>
      </c>
      <c r="S421" s="79" t="n">
        <v>1</v>
      </c>
      <c r="T421" s="79" t="n">
        <v>3242</v>
      </c>
      <c r="U421" s="79" t="n">
        <v>48823</v>
      </c>
      <c r="V421" s="79" t="n">
        <v>48823</v>
      </c>
      <c r="W421" s="84" t="s">
        <v>19</v>
      </c>
      <c r="X421" s="84" t="s">
        <v>19</v>
      </c>
      <c r="Y421" s="84" t="s">
        <v>19</v>
      </c>
      <c r="Z421" s="84" t="s">
        <v>19</v>
      </c>
    </row>
    <row r="422" customFormat="false" ht="14.25" hidden="false" customHeight="true" outlineLevel="0" collapsed="false">
      <c r="A422" s="53"/>
      <c r="B422" s="83" t="s">
        <v>99</v>
      </c>
      <c r="C422" s="54"/>
      <c r="D422" s="79" t="n">
        <v>73</v>
      </c>
      <c r="E422" s="79" t="n">
        <v>431</v>
      </c>
      <c r="F422" s="79" t="n">
        <v>299</v>
      </c>
      <c r="G422" s="79" t="n">
        <v>425</v>
      </c>
      <c r="H422" s="79" t="n">
        <v>294</v>
      </c>
      <c r="I422" s="79" t="n">
        <v>7</v>
      </c>
      <c r="J422" s="79" t="n">
        <v>133014</v>
      </c>
      <c r="K422" s="79" t="n">
        <v>130022</v>
      </c>
      <c r="L422" s="79" t="n">
        <v>400211</v>
      </c>
      <c r="M422" s="80"/>
      <c r="N422" s="81"/>
      <c r="O422" s="82"/>
      <c r="P422" s="79" t="n">
        <v>266607</v>
      </c>
      <c r="Q422" s="79" t="n">
        <v>88920</v>
      </c>
      <c r="R422" s="79" t="n">
        <v>18</v>
      </c>
      <c r="S422" s="84" t="s">
        <v>104</v>
      </c>
      <c r="T422" s="79" t="n">
        <v>44666</v>
      </c>
      <c r="U422" s="79" t="n">
        <v>258098</v>
      </c>
      <c r="V422" s="79" t="n">
        <v>258098</v>
      </c>
      <c r="W422" s="79" t="s">
        <v>19</v>
      </c>
      <c r="X422" s="79" t="s">
        <v>19</v>
      </c>
      <c r="Y422" s="79" t="s">
        <v>19</v>
      </c>
      <c r="Z422" s="79" t="s">
        <v>19</v>
      </c>
    </row>
    <row r="423" customFormat="false" ht="14.25" hidden="false" customHeight="true" outlineLevel="0" collapsed="false">
      <c r="A423" s="53"/>
      <c r="B423" s="83" t="s">
        <v>101</v>
      </c>
      <c r="C423" s="54"/>
      <c r="D423" s="79" t="n">
        <v>34</v>
      </c>
      <c r="E423" s="79" t="n">
        <v>492</v>
      </c>
      <c r="F423" s="79" t="n">
        <v>329</v>
      </c>
      <c r="G423" s="79" t="n">
        <v>492</v>
      </c>
      <c r="H423" s="79" t="n">
        <v>329</v>
      </c>
      <c r="I423" s="84" t="s">
        <v>104</v>
      </c>
      <c r="J423" s="79" t="n">
        <v>164606</v>
      </c>
      <c r="K423" s="79" t="n">
        <v>395413</v>
      </c>
      <c r="L423" s="79" t="n">
        <v>823423</v>
      </c>
      <c r="M423" s="80"/>
      <c r="N423" s="81"/>
      <c r="O423" s="82"/>
      <c r="P423" s="79" t="n">
        <v>714760</v>
      </c>
      <c r="Q423" s="79" t="n">
        <v>102271</v>
      </c>
      <c r="R423" s="84" t="s">
        <v>104</v>
      </c>
      <c r="S423" s="84" t="s">
        <v>104</v>
      </c>
      <c r="T423" s="79" t="n">
        <v>6392</v>
      </c>
      <c r="U423" s="79" t="n">
        <v>411029</v>
      </c>
      <c r="V423" s="79" t="n">
        <v>411029</v>
      </c>
      <c r="W423" s="79" t="n">
        <v>225591</v>
      </c>
      <c r="X423" s="79" t="n">
        <v>16893</v>
      </c>
      <c r="Y423" s="79" t="n">
        <v>684</v>
      </c>
      <c r="Z423" s="79" t="n">
        <v>12626</v>
      </c>
    </row>
    <row r="424" customFormat="false" ht="14.25" hidden="false" customHeight="true" outlineLevel="0" collapsed="false">
      <c r="A424" s="53"/>
      <c r="B424" s="83" t="s">
        <v>102</v>
      </c>
      <c r="C424" s="54"/>
      <c r="D424" s="79" t="n">
        <v>16</v>
      </c>
      <c r="E424" s="79" t="n">
        <v>400</v>
      </c>
      <c r="F424" s="79" t="n">
        <v>299</v>
      </c>
      <c r="G424" s="79" t="n">
        <v>400</v>
      </c>
      <c r="H424" s="79" t="n">
        <v>299</v>
      </c>
      <c r="I424" s="84" t="s">
        <v>104</v>
      </c>
      <c r="J424" s="79" t="n">
        <v>145836</v>
      </c>
      <c r="K424" s="79" t="n">
        <v>262410</v>
      </c>
      <c r="L424" s="79" t="n">
        <v>607098</v>
      </c>
      <c r="M424" s="80"/>
      <c r="N424" s="81"/>
      <c r="O424" s="82"/>
      <c r="P424" s="79" t="n">
        <v>448288</v>
      </c>
      <c r="Q424" s="79" t="n">
        <v>158810</v>
      </c>
      <c r="R424" s="84" t="s">
        <v>104</v>
      </c>
      <c r="S424" s="84" t="s">
        <v>104</v>
      </c>
      <c r="T424" s="84" t="s">
        <v>104</v>
      </c>
      <c r="U424" s="79" t="n">
        <v>332802</v>
      </c>
      <c r="V424" s="79" t="n">
        <v>332802</v>
      </c>
      <c r="W424" s="79" t="n">
        <v>249831</v>
      </c>
      <c r="X424" s="79" t="n">
        <v>2827</v>
      </c>
      <c r="Y424" s="79" t="n">
        <v>134</v>
      </c>
      <c r="Z424" s="79" t="n">
        <v>8294</v>
      </c>
    </row>
    <row r="425" customFormat="false" ht="14.25" hidden="false" customHeight="true" outlineLevel="0" collapsed="false">
      <c r="A425" s="53"/>
      <c r="B425" s="83" t="s">
        <v>103</v>
      </c>
      <c r="C425" s="54"/>
      <c r="D425" s="79" t="n">
        <v>6</v>
      </c>
      <c r="E425" s="79" t="n">
        <v>211</v>
      </c>
      <c r="F425" s="79" t="n">
        <v>145</v>
      </c>
      <c r="G425" s="79" t="n">
        <v>211</v>
      </c>
      <c r="H425" s="79" t="n">
        <v>145</v>
      </c>
      <c r="I425" s="84" t="s">
        <v>104</v>
      </c>
      <c r="J425" s="79" t="n">
        <v>92704</v>
      </c>
      <c r="K425" s="79" t="n">
        <v>140644</v>
      </c>
      <c r="L425" s="79" t="n">
        <v>267809</v>
      </c>
      <c r="M425" s="80"/>
      <c r="N425" s="81"/>
      <c r="O425" s="82"/>
      <c r="P425" s="79" t="n">
        <v>194351</v>
      </c>
      <c r="Q425" s="79" t="n">
        <v>61872</v>
      </c>
      <c r="R425" s="84" t="s">
        <v>104</v>
      </c>
      <c r="S425" s="84" t="s">
        <v>104</v>
      </c>
      <c r="T425" s="79" t="n">
        <v>11586</v>
      </c>
      <c r="U425" s="79" t="n">
        <v>113508</v>
      </c>
      <c r="V425" s="79" t="n">
        <v>126086</v>
      </c>
      <c r="W425" s="79" t="n">
        <v>119659</v>
      </c>
      <c r="X425" s="79" t="n">
        <v>14267</v>
      </c>
      <c r="Y425" s="79" t="n">
        <v>1268</v>
      </c>
      <c r="Z425" s="79" t="n">
        <v>11189</v>
      </c>
    </row>
    <row r="426" customFormat="false" ht="14.25" hidden="false" customHeight="true" outlineLevel="0" collapsed="false">
      <c r="A426" s="53"/>
      <c r="B426" s="83" t="s">
        <v>105</v>
      </c>
      <c r="C426" s="54"/>
      <c r="D426" s="79" t="n">
        <v>14</v>
      </c>
      <c r="E426" s="79" t="n">
        <v>968</v>
      </c>
      <c r="F426" s="79" t="n">
        <v>786</v>
      </c>
      <c r="G426" s="79" t="n">
        <v>969</v>
      </c>
      <c r="H426" s="79" t="n">
        <v>787</v>
      </c>
      <c r="I426" s="84" t="s">
        <v>104</v>
      </c>
      <c r="J426" s="79" t="n">
        <v>502068</v>
      </c>
      <c r="K426" s="79" t="n">
        <v>12996297</v>
      </c>
      <c r="L426" s="79" t="n">
        <v>18186312</v>
      </c>
      <c r="M426" s="80"/>
      <c r="N426" s="81"/>
      <c r="O426" s="82"/>
      <c r="P426" s="79" t="n">
        <v>18150966</v>
      </c>
      <c r="Q426" s="79" t="n">
        <v>1286</v>
      </c>
      <c r="R426" s="79" t="n">
        <v>20281</v>
      </c>
      <c r="S426" s="79" t="n">
        <v>51</v>
      </c>
      <c r="T426" s="79" t="n">
        <v>13728</v>
      </c>
      <c r="U426" s="79" t="n">
        <v>5253977</v>
      </c>
      <c r="V426" s="79" t="n">
        <v>4992262</v>
      </c>
      <c r="W426" s="79" t="n">
        <v>803011</v>
      </c>
      <c r="X426" s="79" t="n">
        <v>25655</v>
      </c>
      <c r="Y426" s="79" t="n">
        <v>2910</v>
      </c>
      <c r="Z426" s="79" t="n">
        <v>48980</v>
      </c>
    </row>
    <row r="427" customFormat="false" ht="14.25" hidden="false" customHeight="true" outlineLevel="0" collapsed="false">
      <c r="A427" s="53"/>
      <c r="B427" s="83" t="s">
        <v>106</v>
      </c>
      <c r="C427" s="54"/>
      <c r="D427" s="79" t="n">
        <v>3</v>
      </c>
      <c r="E427" s="79" t="n">
        <v>375</v>
      </c>
      <c r="F427" s="79" t="n">
        <v>330</v>
      </c>
      <c r="G427" s="79" t="n">
        <v>418</v>
      </c>
      <c r="H427" s="79" t="n">
        <v>373</v>
      </c>
      <c r="I427" s="84" t="s">
        <v>104</v>
      </c>
      <c r="J427" s="84" t="s">
        <v>100</v>
      </c>
      <c r="K427" s="84" t="s">
        <v>100</v>
      </c>
      <c r="L427" s="84" t="s">
        <v>100</v>
      </c>
      <c r="M427" s="80"/>
      <c r="N427" s="81"/>
      <c r="O427" s="82"/>
      <c r="P427" s="84" t="s">
        <v>100</v>
      </c>
      <c r="Q427" s="84" t="s">
        <v>104</v>
      </c>
      <c r="R427" s="84" t="s">
        <v>100</v>
      </c>
      <c r="S427" s="84" t="s">
        <v>104</v>
      </c>
      <c r="T427" s="84" t="s">
        <v>100</v>
      </c>
      <c r="U427" s="84" t="s">
        <v>100</v>
      </c>
      <c r="V427" s="84" t="s">
        <v>100</v>
      </c>
      <c r="W427" s="84" t="s">
        <v>100</v>
      </c>
      <c r="X427" s="84" t="s">
        <v>100</v>
      </c>
      <c r="Y427" s="84" t="s">
        <v>100</v>
      </c>
      <c r="Z427" s="84" t="s">
        <v>100</v>
      </c>
    </row>
    <row r="428" customFormat="false" ht="14.25" hidden="false" customHeight="true" outlineLevel="0" collapsed="false">
      <c r="A428" s="53"/>
      <c r="B428" s="83" t="s">
        <v>107</v>
      </c>
      <c r="C428" s="54"/>
      <c r="D428" s="79" t="n">
        <v>2</v>
      </c>
      <c r="E428" s="79" t="n">
        <v>402</v>
      </c>
      <c r="F428" s="79" t="n">
        <v>239</v>
      </c>
      <c r="G428" s="79" t="n">
        <v>402</v>
      </c>
      <c r="H428" s="79" t="n">
        <v>239</v>
      </c>
      <c r="I428" s="84" t="s">
        <v>104</v>
      </c>
      <c r="J428" s="84" t="s">
        <v>100</v>
      </c>
      <c r="K428" s="84" t="s">
        <v>100</v>
      </c>
      <c r="L428" s="84" t="s">
        <v>100</v>
      </c>
      <c r="M428" s="80"/>
      <c r="N428" s="81"/>
      <c r="O428" s="82"/>
      <c r="P428" s="84" t="s">
        <v>100</v>
      </c>
      <c r="Q428" s="84" t="s">
        <v>104</v>
      </c>
      <c r="R428" s="84" t="s">
        <v>100</v>
      </c>
      <c r="S428" s="84" t="s">
        <v>104</v>
      </c>
      <c r="T428" s="84" t="s">
        <v>100</v>
      </c>
      <c r="U428" s="84" t="s">
        <v>100</v>
      </c>
      <c r="V428" s="84" t="s">
        <v>100</v>
      </c>
      <c r="W428" s="84" t="s">
        <v>100</v>
      </c>
      <c r="X428" s="84" t="s">
        <v>100</v>
      </c>
      <c r="Y428" s="84" t="s">
        <v>100</v>
      </c>
      <c r="Z428" s="84" t="s">
        <v>100</v>
      </c>
    </row>
    <row r="429" customFormat="false" ht="14.25" hidden="false" customHeight="true" outlineLevel="0" collapsed="false">
      <c r="A429" s="53"/>
      <c r="B429" s="83" t="s">
        <v>108</v>
      </c>
      <c r="C429" s="54"/>
      <c r="D429" s="79" t="n">
        <v>6</v>
      </c>
      <c r="E429" s="79" t="n">
        <v>2562</v>
      </c>
      <c r="F429" s="79" t="n">
        <v>1974</v>
      </c>
      <c r="G429" s="79" t="n">
        <v>2650</v>
      </c>
      <c r="H429" s="79" t="n">
        <v>2061</v>
      </c>
      <c r="I429" s="84" t="s">
        <v>104</v>
      </c>
      <c r="J429" s="79" t="n">
        <v>1644951</v>
      </c>
      <c r="K429" s="79" t="n">
        <v>3903195</v>
      </c>
      <c r="L429" s="79" t="n">
        <v>7571580</v>
      </c>
      <c r="M429" s="80"/>
      <c r="N429" s="81"/>
      <c r="O429" s="82"/>
      <c r="P429" s="79" t="n">
        <v>6473260</v>
      </c>
      <c r="Q429" s="79" t="n">
        <v>171774</v>
      </c>
      <c r="R429" s="84" t="s">
        <v>104</v>
      </c>
      <c r="S429" s="84" t="s">
        <v>104</v>
      </c>
      <c r="T429" s="79" t="n">
        <v>926546</v>
      </c>
      <c r="U429" s="79" t="n">
        <v>3465631</v>
      </c>
      <c r="V429" s="79" t="n">
        <v>3660206</v>
      </c>
      <c r="W429" s="79" t="n">
        <v>7127983</v>
      </c>
      <c r="X429" s="79" t="n">
        <v>239593</v>
      </c>
      <c r="Y429" s="79" t="n">
        <v>133766</v>
      </c>
      <c r="Z429" s="79" t="n">
        <v>390881</v>
      </c>
    </row>
    <row r="430" customFormat="false" ht="14.25" hidden="false" customHeight="true" outlineLevel="0" collapsed="false">
      <c r="A430" s="53"/>
      <c r="B430" s="83" t="s">
        <v>110</v>
      </c>
      <c r="C430" s="54"/>
      <c r="D430" s="79" t="n">
        <v>3</v>
      </c>
      <c r="E430" s="79" t="n">
        <v>5322</v>
      </c>
      <c r="F430" s="79" t="n">
        <v>4672</v>
      </c>
      <c r="G430" s="79" t="n">
        <v>6636</v>
      </c>
      <c r="H430" s="79" t="n">
        <v>5882</v>
      </c>
      <c r="I430" s="84" t="s">
        <v>104</v>
      </c>
      <c r="J430" s="79" t="n">
        <v>4953741</v>
      </c>
      <c r="K430" s="79" t="n">
        <v>19055040</v>
      </c>
      <c r="L430" s="79" t="n">
        <v>37692503</v>
      </c>
      <c r="M430" s="80"/>
      <c r="N430" s="81"/>
      <c r="O430" s="82"/>
      <c r="P430" s="79" t="n">
        <v>35440439</v>
      </c>
      <c r="Q430" s="84" t="s">
        <v>104</v>
      </c>
      <c r="R430" s="84" t="s">
        <v>104</v>
      </c>
      <c r="S430" s="84" t="s">
        <v>104</v>
      </c>
      <c r="T430" s="79" t="n">
        <v>2252064</v>
      </c>
      <c r="U430" s="79" t="n">
        <v>16848177</v>
      </c>
      <c r="V430" s="79" t="n">
        <v>18757294</v>
      </c>
      <c r="W430" s="79" t="n">
        <v>3400090</v>
      </c>
      <c r="X430" s="79" t="n">
        <v>1673750</v>
      </c>
      <c r="Y430" s="79" t="n">
        <v>90680</v>
      </c>
      <c r="Z430" s="79" t="n">
        <v>1486741</v>
      </c>
    </row>
    <row r="431" customFormat="false" ht="14.25" hidden="false" customHeight="true" outlineLevel="0" collapsed="false">
      <c r="A431" s="53"/>
      <c r="B431" s="83"/>
      <c r="C431" s="54"/>
      <c r="D431" s="79"/>
      <c r="E431" s="79"/>
      <c r="F431" s="79"/>
      <c r="G431" s="79"/>
      <c r="H431" s="79"/>
      <c r="I431" s="79"/>
      <c r="J431" s="79"/>
      <c r="K431" s="79"/>
      <c r="L431" s="79"/>
      <c r="M431" s="80"/>
      <c r="N431" s="81"/>
      <c r="O431" s="82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</row>
    <row r="432" customFormat="false" ht="14.25" hidden="false" customHeight="true" outlineLevel="0" collapsed="false">
      <c r="A432" s="53"/>
      <c r="B432" s="74" t="s">
        <v>149</v>
      </c>
      <c r="C432" s="54"/>
      <c r="D432" s="75" t="n">
        <v>209</v>
      </c>
      <c r="E432" s="75" t="n">
        <v>2796</v>
      </c>
      <c r="F432" s="75" t="n">
        <v>1970</v>
      </c>
      <c r="G432" s="75" t="n">
        <v>2790</v>
      </c>
      <c r="H432" s="75" t="n">
        <v>1972</v>
      </c>
      <c r="I432" s="75" t="n">
        <v>50</v>
      </c>
      <c r="J432" s="75" t="n">
        <v>1460502</v>
      </c>
      <c r="K432" s="75" t="n">
        <v>3441045</v>
      </c>
      <c r="L432" s="75" t="n">
        <v>6115830</v>
      </c>
      <c r="M432" s="80"/>
      <c r="N432" s="81"/>
      <c r="O432" s="82"/>
      <c r="P432" s="75" t="n">
        <v>5296622</v>
      </c>
      <c r="Q432" s="75" t="n">
        <v>218502</v>
      </c>
      <c r="R432" s="75" t="n">
        <v>141573</v>
      </c>
      <c r="S432" s="75" t="n">
        <v>370</v>
      </c>
      <c r="T432" s="75" t="n">
        <v>458763</v>
      </c>
      <c r="U432" s="75" t="n">
        <v>2526928</v>
      </c>
      <c r="V432" s="75" t="n">
        <v>2639503</v>
      </c>
      <c r="W432" s="75" t="n">
        <v>1913457</v>
      </c>
      <c r="X432" s="75" t="n">
        <v>88426</v>
      </c>
      <c r="Y432" s="75" t="n">
        <v>49131</v>
      </c>
      <c r="Z432" s="75" t="n">
        <v>110421</v>
      </c>
    </row>
    <row r="433" customFormat="false" ht="14.25" hidden="false" customHeight="true" outlineLevel="0" collapsed="false">
      <c r="A433" s="53"/>
      <c r="B433" s="74"/>
      <c r="C433" s="54"/>
      <c r="D433" s="79"/>
      <c r="E433" s="79"/>
      <c r="F433" s="79"/>
      <c r="G433" s="79"/>
      <c r="H433" s="79"/>
      <c r="I433" s="79"/>
      <c r="J433" s="79"/>
      <c r="K433" s="79"/>
      <c r="L433" s="79"/>
      <c r="M433" s="80"/>
      <c r="N433" s="81"/>
      <c r="O433" s="82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</row>
    <row r="434" customFormat="false" ht="14.25" hidden="false" customHeight="true" outlineLevel="0" collapsed="false">
      <c r="A434" s="53"/>
      <c r="B434" s="83" t="s">
        <v>98</v>
      </c>
      <c r="C434" s="54"/>
      <c r="D434" s="79" t="n">
        <v>83</v>
      </c>
      <c r="E434" s="79" t="n">
        <v>168</v>
      </c>
      <c r="F434" s="79" t="n">
        <v>106</v>
      </c>
      <c r="G434" s="79" t="n">
        <v>120</v>
      </c>
      <c r="H434" s="79" t="n">
        <v>66</v>
      </c>
      <c r="I434" s="79" t="n">
        <v>48</v>
      </c>
      <c r="J434" s="79" t="n">
        <v>36400</v>
      </c>
      <c r="K434" s="79" t="n">
        <v>60905</v>
      </c>
      <c r="L434" s="79" t="n">
        <v>151838</v>
      </c>
      <c r="M434" s="80"/>
      <c r="N434" s="81"/>
      <c r="O434" s="82"/>
      <c r="P434" s="79" t="n">
        <v>100123</v>
      </c>
      <c r="Q434" s="79" t="n">
        <v>48006</v>
      </c>
      <c r="R434" s="79" t="n">
        <v>236</v>
      </c>
      <c r="S434" s="84" t="s">
        <v>104</v>
      </c>
      <c r="T434" s="79" t="n">
        <v>3473</v>
      </c>
      <c r="U434" s="79" t="n">
        <v>88325</v>
      </c>
      <c r="V434" s="79" t="n">
        <v>88325</v>
      </c>
      <c r="W434" s="84" t="s">
        <v>19</v>
      </c>
      <c r="X434" s="84" t="s">
        <v>19</v>
      </c>
      <c r="Y434" s="84" t="s">
        <v>19</v>
      </c>
      <c r="Z434" s="84" t="s">
        <v>19</v>
      </c>
    </row>
    <row r="435" customFormat="false" ht="14.25" hidden="false" customHeight="true" outlineLevel="0" collapsed="false">
      <c r="A435" s="53"/>
      <c r="B435" s="83" t="s">
        <v>99</v>
      </c>
      <c r="C435" s="54"/>
      <c r="D435" s="79" t="n">
        <v>66</v>
      </c>
      <c r="E435" s="79" t="n">
        <v>390</v>
      </c>
      <c r="F435" s="79" t="n">
        <v>240</v>
      </c>
      <c r="G435" s="79" t="n">
        <v>390</v>
      </c>
      <c r="H435" s="79" t="n">
        <v>240</v>
      </c>
      <c r="I435" s="79" t="n">
        <v>1</v>
      </c>
      <c r="J435" s="79" t="n">
        <v>117100</v>
      </c>
      <c r="K435" s="79" t="n">
        <v>143875</v>
      </c>
      <c r="L435" s="79" t="n">
        <v>383667</v>
      </c>
      <c r="M435" s="80"/>
      <c r="N435" s="81"/>
      <c r="O435" s="82"/>
      <c r="P435" s="79" t="n">
        <v>303704</v>
      </c>
      <c r="Q435" s="79" t="n">
        <v>64701</v>
      </c>
      <c r="R435" s="84" t="s">
        <v>104</v>
      </c>
      <c r="S435" s="79" t="n">
        <v>60</v>
      </c>
      <c r="T435" s="79" t="n">
        <v>15202</v>
      </c>
      <c r="U435" s="79" t="n">
        <v>230344</v>
      </c>
      <c r="V435" s="79" t="n">
        <v>230344</v>
      </c>
      <c r="W435" s="79" t="s">
        <v>19</v>
      </c>
      <c r="X435" s="79" t="s">
        <v>19</v>
      </c>
      <c r="Y435" s="79" t="s">
        <v>19</v>
      </c>
      <c r="Z435" s="79" t="s">
        <v>19</v>
      </c>
    </row>
    <row r="436" customFormat="false" ht="14.25" hidden="false" customHeight="true" outlineLevel="0" collapsed="false">
      <c r="A436" s="53"/>
      <c r="B436" s="83" t="s">
        <v>101</v>
      </c>
      <c r="C436" s="54"/>
      <c r="D436" s="79" t="n">
        <v>33</v>
      </c>
      <c r="E436" s="79" t="n">
        <v>450</v>
      </c>
      <c r="F436" s="79" t="n">
        <v>318</v>
      </c>
      <c r="G436" s="79" t="n">
        <v>449</v>
      </c>
      <c r="H436" s="79" t="n">
        <v>317</v>
      </c>
      <c r="I436" s="79" t="n">
        <v>1</v>
      </c>
      <c r="J436" s="79" t="n">
        <v>195711</v>
      </c>
      <c r="K436" s="79" t="n">
        <v>992213</v>
      </c>
      <c r="L436" s="79" t="n">
        <v>1484235</v>
      </c>
      <c r="M436" s="80"/>
      <c r="N436" s="81"/>
      <c r="O436" s="82"/>
      <c r="P436" s="79" t="n">
        <v>1397702</v>
      </c>
      <c r="Q436" s="79" t="n">
        <v>26050</v>
      </c>
      <c r="R436" s="79" t="n">
        <v>7056</v>
      </c>
      <c r="S436" s="84" t="s">
        <v>104</v>
      </c>
      <c r="T436" s="79" t="n">
        <v>53427</v>
      </c>
      <c r="U436" s="79" t="n">
        <v>477297</v>
      </c>
      <c r="V436" s="79" t="n">
        <v>477297</v>
      </c>
      <c r="W436" s="79" t="n">
        <v>532130</v>
      </c>
      <c r="X436" s="79" t="n">
        <v>2787</v>
      </c>
      <c r="Y436" s="79" t="n">
        <v>20188</v>
      </c>
      <c r="Z436" s="79" t="n">
        <v>18070</v>
      </c>
    </row>
    <row r="437" customFormat="false" ht="14.25" hidden="false" customHeight="true" outlineLevel="0" collapsed="false">
      <c r="A437" s="53"/>
      <c r="B437" s="83" t="s">
        <v>102</v>
      </c>
      <c r="C437" s="54"/>
      <c r="D437" s="79" t="n">
        <v>10</v>
      </c>
      <c r="E437" s="79" t="n">
        <v>247</v>
      </c>
      <c r="F437" s="79" t="n">
        <v>166</v>
      </c>
      <c r="G437" s="79" t="n">
        <v>248</v>
      </c>
      <c r="H437" s="79" t="n">
        <v>167</v>
      </c>
      <c r="I437" s="84" t="s">
        <v>104</v>
      </c>
      <c r="J437" s="79" t="n">
        <v>108266</v>
      </c>
      <c r="K437" s="79" t="n">
        <v>388847</v>
      </c>
      <c r="L437" s="79" t="n">
        <v>501756</v>
      </c>
      <c r="M437" s="80"/>
      <c r="N437" s="81"/>
      <c r="O437" s="82"/>
      <c r="P437" s="79" t="n">
        <v>471988</v>
      </c>
      <c r="Q437" s="79" t="n">
        <v>17767</v>
      </c>
      <c r="R437" s="79" t="n">
        <v>5443</v>
      </c>
      <c r="S437" s="79" t="n">
        <v>310</v>
      </c>
      <c r="T437" s="79" t="n">
        <v>6248</v>
      </c>
      <c r="U437" s="79" t="n">
        <v>115655</v>
      </c>
      <c r="V437" s="79" t="n">
        <v>115655</v>
      </c>
      <c r="W437" s="79" t="n">
        <v>204083</v>
      </c>
      <c r="X437" s="79" t="n">
        <v>19875</v>
      </c>
      <c r="Y437" s="79" t="n">
        <v>15095</v>
      </c>
      <c r="Z437" s="79" t="n">
        <v>8993</v>
      </c>
    </row>
    <row r="438" customFormat="false" ht="14.25" hidden="false" customHeight="true" outlineLevel="0" collapsed="false">
      <c r="A438" s="53"/>
      <c r="B438" s="83" t="s">
        <v>103</v>
      </c>
      <c r="C438" s="54"/>
      <c r="D438" s="79" t="n">
        <v>11</v>
      </c>
      <c r="E438" s="79" t="n">
        <v>441</v>
      </c>
      <c r="F438" s="79" t="n">
        <v>295</v>
      </c>
      <c r="G438" s="79" t="n">
        <v>442</v>
      </c>
      <c r="H438" s="79" t="n">
        <v>296</v>
      </c>
      <c r="I438" s="84" t="s">
        <v>104</v>
      </c>
      <c r="J438" s="79" t="n">
        <v>176881</v>
      </c>
      <c r="K438" s="79" t="n">
        <v>644729</v>
      </c>
      <c r="L438" s="79" t="n">
        <v>1329482</v>
      </c>
      <c r="M438" s="80"/>
      <c r="N438" s="81"/>
      <c r="O438" s="82"/>
      <c r="P438" s="79" t="n">
        <v>1141805</v>
      </c>
      <c r="Q438" s="79" t="n">
        <v>255</v>
      </c>
      <c r="R438" s="84" t="s">
        <v>104</v>
      </c>
      <c r="S438" s="84" t="s">
        <v>104</v>
      </c>
      <c r="T438" s="79" t="n">
        <v>187422</v>
      </c>
      <c r="U438" s="79" t="n">
        <v>666285</v>
      </c>
      <c r="V438" s="79" t="n">
        <v>676854</v>
      </c>
      <c r="W438" s="79" t="n">
        <v>340101</v>
      </c>
      <c r="X438" s="79" t="n">
        <v>22948</v>
      </c>
      <c r="Y438" s="79" t="n">
        <v>1399</v>
      </c>
      <c r="Z438" s="79" t="n">
        <v>27308</v>
      </c>
    </row>
    <row r="439" customFormat="false" ht="14.25" hidden="false" customHeight="true" outlineLevel="0" collapsed="false">
      <c r="A439" s="53"/>
      <c r="B439" s="83" t="s">
        <v>105</v>
      </c>
      <c r="C439" s="54"/>
      <c r="D439" s="79" t="n">
        <v>2</v>
      </c>
      <c r="E439" s="79" t="n">
        <v>107</v>
      </c>
      <c r="F439" s="79" t="n">
        <v>65</v>
      </c>
      <c r="G439" s="79" t="n">
        <v>107</v>
      </c>
      <c r="H439" s="79" t="n">
        <v>65</v>
      </c>
      <c r="I439" s="84" t="s">
        <v>104</v>
      </c>
      <c r="J439" s="84" t="s">
        <v>100</v>
      </c>
      <c r="K439" s="84" t="s">
        <v>100</v>
      </c>
      <c r="L439" s="84" t="s">
        <v>100</v>
      </c>
      <c r="M439" s="80"/>
      <c r="N439" s="81"/>
      <c r="O439" s="82"/>
      <c r="P439" s="84" t="s">
        <v>100</v>
      </c>
      <c r="Q439" s="84" t="s">
        <v>100</v>
      </c>
      <c r="R439" s="84" t="s">
        <v>100</v>
      </c>
      <c r="S439" s="84" t="s">
        <v>104</v>
      </c>
      <c r="T439" s="84" t="s">
        <v>100</v>
      </c>
      <c r="U439" s="84" t="s">
        <v>100</v>
      </c>
      <c r="V439" s="84" t="s">
        <v>100</v>
      </c>
      <c r="W439" s="84" t="s">
        <v>100</v>
      </c>
      <c r="X439" s="84" t="s">
        <v>104</v>
      </c>
      <c r="Y439" s="84" t="s">
        <v>100</v>
      </c>
      <c r="Z439" s="84" t="s">
        <v>100</v>
      </c>
    </row>
    <row r="440" customFormat="false" ht="14.25" hidden="false" customHeight="true" outlineLevel="0" collapsed="false">
      <c r="A440" s="53"/>
      <c r="B440" s="83" t="s">
        <v>106</v>
      </c>
      <c r="C440" s="54"/>
      <c r="D440" s="79" t="n">
        <v>2</v>
      </c>
      <c r="E440" s="79" t="n">
        <v>256</v>
      </c>
      <c r="F440" s="79" t="n">
        <v>131</v>
      </c>
      <c r="G440" s="79" t="n">
        <v>256</v>
      </c>
      <c r="H440" s="79" t="n">
        <v>131</v>
      </c>
      <c r="I440" s="84" t="s">
        <v>104</v>
      </c>
      <c r="J440" s="84" t="s">
        <v>100</v>
      </c>
      <c r="K440" s="84" t="s">
        <v>100</v>
      </c>
      <c r="L440" s="84" t="s">
        <v>100</v>
      </c>
      <c r="M440" s="80"/>
      <c r="N440" s="81"/>
      <c r="O440" s="82"/>
      <c r="P440" s="84" t="s">
        <v>100</v>
      </c>
      <c r="Q440" s="84" t="s">
        <v>100</v>
      </c>
      <c r="R440" s="84" t="s">
        <v>104</v>
      </c>
      <c r="S440" s="84" t="s">
        <v>104</v>
      </c>
      <c r="T440" s="84" t="s">
        <v>104</v>
      </c>
      <c r="U440" s="84" t="s">
        <v>100</v>
      </c>
      <c r="V440" s="84" t="s">
        <v>100</v>
      </c>
      <c r="W440" s="84" t="s">
        <v>100</v>
      </c>
      <c r="X440" s="84" t="s">
        <v>100</v>
      </c>
      <c r="Y440" s="84" t="s">
        <v>104</v>
      </c>
      <c r="Z440" s="84" t="s">
        <v>100</v>
      </c>
    </row>
    <row r="441" customFormat="false" ht="14.25" hidden="false" customHeight="true" outlineLevel="0" collapsed="false">
      <c r="A441" s="53"/>
      <c r="B441" s="83" t="s">
        <v>108</v>
      </c>
      <c r="C441" s="54"/>
      <c r="D441" s="79" t="n">
        <v>2</v>
      </c>
      <c r="E441" s="79" t="n">
        <v>737</v>
      </c>
      <c r="F441" s="79" t="n">
        <v>649</v>
      </c>
      <c r="G441" s="79" t="n">
        <v>778</v>
      </c>
      <c r="H441" s="79" t="n">
        <v>690</v>
      </c>
      <c r="I441" s="84" t="s">
        <v>104</v>
      </c>
      <c r="J441" s="84" t="s">
        <v>100</v>
      </c>
      <c r="K441" s="84" t="s">
        <v>100</v>
      </c>
      <c r="L441" s="84" t="s">
        <v>100</v>
      </c>
      <c r="M441" s="80"/>
      <c r="N441" s="81"/>
      <c r="O441" s="82"/>
      <c r="P441" s="84" t="s">
        <v>100</v>
      </c>
      <c r="Q441" s="84" t="s">
        <v>104</v>
      </c>
      <c r="R441" s="84" t="s">
        <v>100</v>
      </c>
      <c r="S441" s="84" t="s">
        <v>104</v>
      </c>
      <c r="T441" s="84" t="s">
        <v>100</v>
      </c>
      <c r="U441" s="84" t="s">
        <v>100</v>
      </c>
      <c r="V441" s="84" t="s">
        <v>100</v>
      </c>
      <c r="W441" s="84" t="s">
        <v>100</v>
      </c>
      <c r="X441" s="84" t="s">
        <v>100</v>
      </c>
      <c r="Y441" s="84" t="s">
        <v>100</v>
      </c>
      <c r="Z441" s="84" t="s">
        <v>100</v>
      </c>
    </row>
    <row r="442" customFormat="false" ht="14.25" hidden="false" customHeight="true" outlineLevel="0" collapsed="false">
      <c r="A442" s="53"/>
      <c r="B442" s="83"/>
      <c r="C442" s="54"/>
      <c r="D442" s="79"/>
      <c r="E442" s="79"/>
      <c r="F442" s="79"/>
      <c r="G442" s="79"/>
      <c r="H442" s="79"/>
      <c r="I442" s="79"/>
      <c r="J442" s="79"/>
      <c r="K442" s="79"/>
      <c r="L442" s="79"/>
      <c r="M442" s="80"/>
      <c r="N442" s="81"/>
      <c r="O442" s="82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</row>
    <row r="443" customFormat="false" ht="14.25" hidden="false" customHeight="true" outlineLevel="0" collapsed="false">
      <c r="A443" s="53"/>
      <c r="B443" s="74" t="s">
        <v>150</v>
      </c>
      <c r="C443" s="54"/>
      <c r="D443" s="75" t="n">
        <v>323</v>
      </c>
      <c r="E443" s="75" t="n">
        <v>5417</v>
      </c>
      <c r="F443" s="75" t="n">
        <v>3616</v>
      </c>
      <c r="G443" s="75" t="n">
        <v>5398</v>
      </c>
      <c r="H443" s="75" t="n">
        <v>3614</v>
      </c>
      <c r="I443" s="75" t="n">
        <v>62</v>
      </c>
      <c r="J443" s="75" t="n">
        <v>2334694</v>
      </c>
      <c r="K443" s="75" t="n">
        <v>4973632</v>
      </c>
      <c r="L443" s="75" t="n">
        <v>9141494</v>
      </c>
      <c r="M443" s="80"/>
      <c r="N443" s="81"/>
      <c r="O443" s="82"/>
      <c r="P443" s="75" t="n">
        <v>7402298</v>
      </c>
      <c r="Q443" s="75" t="n">
        <v>496613</v>
      </c>
      <c r="R443" s="75" t="n">
        <v>174417</v>
      </c>
      <c r="S443" s="75" t="n">
        <v>75</v>
      </c>
      <c r="T443" s="75" t="n">
        <v>1068091</v>
      </c>
      <c r="U443" s="75" t="n">
        <v>3983981</v>
      </c>
      <c r="V443" s="75" t="n">
        <v>4069454</v>
      </c>
      <c r="W443" s="75" t="n">
        <v>3052337</v>
      </c>
      <c r="X443" s="75" t="n">
        <v>141712</v>
      </c>
      <c r="Y443" s="75" t="n">
        <v>42783</v>
      </c>
      <c r="Z443" s="75" t="n">
        <v>206536</v>
      </c>
    </row>
    <row r="444" customFormat="false" ht="14.25" hidden="false" customHeight="true" outlineLevel="0" collapsed="false">
      <c r="A444" s="53"/>
      <c r="B444" s="74"/>
      <c r="C444" s="54"/>
      <c r="D444" s="79"/>
      <c r="E444" s="79"/>
      <c r="F444" s="79"/>
      <c r="G444" s="79"/>
      <c r="H444" s="79"/>
      <c r="I444" s="79"/>
      <c r="J444" s="79"/>
      <c r="K444" s="79"/>
      <c r="L444" s="79"/>
      <c r="M444" s="80"/>
      <c r="N444" s="81"/>
      <c r="O444" s="82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</row>
    <row r="445" customFormat="false" ht="14.25" hidden="false" customHeight="true" outlineLevel="0" collapsed="false">
      <c r="A445" s="53"/>
      <c r="B445" s="83" t="s">
        <v>98</v>
      </c>
      <c r="C445" s="54"/>
      <c r="D445" s="79" t="n">
        <v>134</v>
      </c>
      <c r="E445" s="79" t="n">
        <v>274</v>
      </c>
      <c r="F445" s="79" t="n">
        <v>177</v>
      </c>
      <c r="G445" s="79" t="n">
        <v>218</v>
      </c>
      <c r="H445" s="79" t="n">
        <v>136</v>
      </c>
      <c r="I445" s="79" t="n">
        <v>56</v>
      </c>
      <c r="J445" s="79" t="n">
        <v>57549</v>
      </c>
      <c r="K445" s="79" t="n">
        <v>70234</v>
      </c>
      <c r="L445" s="79" t="n">
        <v>180034</v>
      </c>
      <c r="M445" s="80"/>
      <c r="N445" s="81"/>
      <c r="O445" s="82"/>
      <c r="P445" s="79" t="n">
        <v>135056</v>
      </c>
      <c r="Q445" s="79" t="n">
        <v>30635</v>
      </c>
      <c r="R445" s="79" t="n">
        <v>3310</v>
      </c>
      <c r="S445" s="84" t="s">
        <v>104</v>
      </c>
      <c r="T445" s="79" t="n">
        <v>11033</v>
      </c>
      <c r="U445" s="79" t="n">
        <v>104981</v>
      </c>
      <c r="V445" s="79" t="n">
        <v>104981</v>
      </c>
      <c r="W445" s="84" t="s">
        <v>19</v>
      </c>
      <c r="X445" s="84" t="s">
        <v>19</v>
      </c>
      <c r="Y445" s="84" t="s">
        <v>19</v>
      </c>
      <c r="Z445" s="84" t="s">
        <v>19</v>
      </c>
    </row>
    <row r="446" customFormat="false" ht="14.25" hidden="false" customHeight="true" outlineLevel="0" collapsed="false">
      <c r="A446" s="53"/>
      <c r="B446" s="83" t="s">
        <v>99</v>
      </c>
      <c r="C446" s="54"/>
      <c r="D446" s="79" t="n">
        <v>93</v>
      </c>
      <c r="E446" s="79" t="n">
        <v>554</v>
      </c>
      <c r="F446" s="79" t="n">
        <v>326</v>
      </c>
      <c r="G446" s="79" t="n">
        <v>551</v>
      </c>
      <c r="H446" s="79" t="n">
        <v>324</v>
      </c>
      <c r="I446" s="79" t="n">
        <v>4</v>
      </c>
      <c r="J446" s="79" t="n">
        <v>172081</v>
      </c>
      <c r="K446" s="79" t="n">
        <v>273883</v>
      </c>
      <c r="L446" s="79" t="n">
        <v>607664</v>
      </c>
      <c r="M446" s="80"/>
      <c r="N446" s="81"/>
      <c r="O446" s="82"/>
      <c r="P446" s="79" t="n">
        <v>475253</v>
      </c>
      <c r="Q446" s="79" t="n">
        <v>112157</v>
      </c>
      <c r="R446" s="79" t="n">
        <v>4468</v>
      </c>
      <c r="S446" s="84" t="s">
        <v>104</v>
      </c>
      <c r="T446" s="79" t="n">
        <v>15786</v>
      </c>
      <c r="U446" s="79" t="n">
        <v>323208</v>
      </c>
      <c r="V446" s="79" t="n">
        <v>323208</v>
      </c>
      <c r="W446" s="79" t="s">
        <v>19</v>
      </c>
      <c r="X446" s="79" t="s">
        <v>19</v>
      </c>
      <c r="Y446" s="79" t="s">
        <v>19</v>
      </c>
      <c r="Z446" s="79" t="s">
        <v>19</v>
      </c>
    </row>
    <row r="447" customFormat="false" ht="14.25" hidden="false" customHeight="true" outlineLevel="0" collapsed="false">
      <c r="A447" s="53"/>
      <c r="B447" s="83" t="s">
        <v>101</v>
      </c>
      <c r="C447" s="54"/>
      <c r="D447" s="79" t="n">
        <v>33</v>
      </c>
      <c r="E447" s="79" t="n">
        <v>460</v>
      </c>
      <c r="F447" s="79" t="n">
        <v>313</v>
      </c>
      <c r="G447" s="79" t="n">
        <v>461</v>
      </c>
      <c r="H447" s="79" t="n">
        <v>315</v>
      </c>
      <c r="I447" s="79" t="n">
        <v>2</v>
      </c>
      <c r="J447" s="79" t="n">
        <v>162544</v>
      </c>
      <c r="K447" s="79" t="n">
        <v>269748</v>
      </c>
      <c r="L447" s="79" t="n">
        <v>613417</v>
      </c>
      <c r="M447" s="80"/>
      <c r="N447" s="81"/>
      <c r="O447" s="82"/>
      <c r="P447" s="79" t="n">
        <v>526624</v>
      </c>
      <c r="Q447" s="79" t="n">
        <v>62382</v>
      </c>
      <c r="R447" s="84" t="s">
        <v>104</v>
      </c>
      <c r="S447" s="84" t="s">
        <v>104</v>
      </c>
      <c r="T447" s="79" t="n">
        <v>24411</v>
      </c>
      <c r="U447" s="79" t="n">
        <v>330723</v>
      </c>
      <c r="V447" s="79" t="n">
        <v>330723</v>
      </c>
      <c r="W447" s="79" t="n">
        <v>130724</v>
      </c>
      <c r="X447" s="79" t="n">
        <v>6915</v>
      </c>
      <c r="Y447" s="79" t="n">
        <v>9775</v>
      </c>
      <c r="Z447" s="79" t="n">
        <v>9200</v>
      </c>
    </row>
    <row r="448" customFormat="false" ht="14.25" hidden="false" customHeight="true" outlineLevel="0" collapsed="false">
      <c r="A448" s="53"/>
      <c r="B448" s="83" t="s">
        <v>102</v>
      </c>
      <c r="C448" s="54"/>
      <c r="D448" s="79" t="n">
        <v>27</v>
      </c>
      <c r="E448" s="79" t="n">
        <v>651</v>
      </c>
      <c r="F448" s="79" t="n">
        <v>428</v>
      </c>
      <c r="G448" s="79" t="n">
        <v>658</v>
      </c>
      <c r="H448" s="79" t="n">
        <v>435</v>
      </c>
      <c r="I448" s="84" t="s">
        <v>104</v>
      </c>
      <c r="J448" s="79" t="n">
        <v>275382</v>
      </c>
      <c r="K448" s="79" t="n">
        <v>555529</v>
      </c>
      <c r="L448" s="79" t="n">
        <v>1114055</v>
      </c>
      <c r="M448" s="80"/>
      <c r="N448" s="81"/>
      <c r="O448" s="82"/>
      <c r="P448" s="79" t="n">
        <v>943632</v>
      </c>
      <c r="Q448" s="79" t="n">
        <v>169673</v>
      </c>
      <c r="R448" s="84" t="s">
        <v>104</v>
      </c>
      <c r="S448" s="84" t="s">
        <v>104</v>
      </c>
      <c r="T448" s="79" t="n">
        <v>750</v>
      </c>
      <c r="U448" s="79" t="n">
        <v>541574</v>
      </c>
      <c r="V448" s="79" t="n">
        <v>541574</v>
      </c>
      <c r="W448" s="79" t="n">
        <v>294666</v>
      </c>
      <c r="X448" s="79" t="n">
        <v>4980</v>
      </c>
      <c r="Y448" s="79" t="n">
        <v>50</v>
      </c>
      <c r="Z448" s="79" t="n">
        <v>12766</v>
      </c>
    </row>
    <row r="449" customFormat="false" ht="14.25" hidden="false" customHeight="true" outlineLevel="0" collapsed="false">
      <c r="A449" s="53"/>
      <c r="B449" s="83" t="s">
        <v>103</v>
      </c>
      <c r="C449" s="54"/>
      <c r="D449" s="79" t="n">
        <v>11</v>
      </c>
      <c r="E449" s="79" t="n">
        <v>422</v>
      </c>
      <c r="F449" s="79" t="n">
        <v>302</v>
      </c>
      <c r="G449" s="79" t="n">
        <v>426</v>
      </c>
      <c r="H449" s="79" t="n">
        <v>306</v>
      </c>
      <c r="I449" s="84" t="s">
        <v>104</v>
      </c>
      <c r="J449" s="79" t="n">
        <v>181081</v>
      </c>
      <c r="K449" s="79" t="n">
        <v>391576</v>
      </c>
      <c r="L449" s="79" t="n">
        <v>739316</v>
      </c>
      <c r="M449" s="80"/>
      <c r="N449" s="81"/>
      <c r="O449" s="82"/>
      <c r="P449" s="79" t="n">
        <v>588868</v>
      </c>
      <c r="Q449" s="79" t="n">
        <v>43294</v>
      </c>
      <c r="R449" s="79" t="n">
        <v>5008</v>
      </c>
      <c r="S449" s="79" t="n">
        <v>75</v>
      </c>
      <c r="T449" s="79" t="n">
        <v>102071</v>
      </c>
      <c r="U449" s="79" t="n">
        <v>320860</v>
      </c>
      <c r="V449" s="79" t="n">
        <v>340263</v>
      </c>
      <c r="W449" s="79" t="n">
        <v>362160</v>
      </c>
      <c r="X449" s="79" t="n">
        <v>7825</v>
      </c>
      <c r="Y449" s="79" t="n">
        <v>25</v>
      </c>
      <c r="Z449" s="79" t="n">
        <v>17987</v>
      </c>
    </row>
    <row r="450" customFormat="false" ht="14.25" hidden="false" customHeight="true" outlineLevel="0" collapsed="false">
      <c r="A450" s="53"/>
      <c r="B450" s="83" t="s">
        <v>105</v>
      </c>
      <c r="C450" s="54"/>
      <c r="D450" s="79" t="n">
        <v>14</v>
      </c>
      <c r="E450" s="79" t="n">
        <v>889</v>
      </c>
      <c r="F450" s="79" t="n">
        <v>579</v>
      </c>
      <c r="G450" s="79" t="n">
        <v>907</v>
      </c>
      <c r="H450" s="79" t="n">
        <v>597</v>
      </c>
      <c r="I450" s="84" t="s">
        <v>104</v>
      </c>
      <c r="J450" s="79" t="n">
        <v>404585</v>
      </c>
      <c r="K450" s="79" t="n">
        <v>1050589</v>
      </c>
      <c r="L450" s="79" t="n">
        <v>1919561</v>
      </c>
      <c r="M450" s="80"/>
      <c r="N450" s="81"/>
      <c r="O450" s="82"/>
      <c r="P450" s="79" t="n">
        <v>1490191</v>
      </c>
      <c r="Q450" s="79" t="n">
        <v>48366</v>
      </c>
      <c r="R450" s="84" t="s">
        <v>104</v>
      </c>
      <c r="S450" s="84" t="s">
        <v>104</v>
      </c>
      <c r="T450" s="79" t="n">
        <v>381004</v>
      </c>
      <c r="U450" s="79" t="n">
        <v>792010</v>
      </c>
      <c r="V450" s="79" t="n">
        <v>849881</v>
      </c>
      <c r="W450" s="79" t="n">
        <v>705328</v>
      </c>
      <c r="X450" s="79" t="n">
        <v>78991</v>
      </c>
      <c r="Y450" s="79" t="n">
        <v>15218</v>
      </c>
      <c r="Z450" s="79" t="n">
        <v>58598</v>
      </c>
    </row>
    <row r="451" customFormat="false" ht="14.25" hidden="false" customHeight="true" outlineLevel="0" collapsed="false">
      <c r="A451" s="53"/>
      <c r="B451" s="83" t="s">
        <v>106</v>
      </c>
      <c r="C451" s="54"/>
      <c r="D451" s="79" t="n">
        <v>8</v>
      </c>
      <c r="E451" s="79" t="n">
        <v>1182</v>
      </c>
      <c r="F451" s="79" t="n">
        <v>765</v>
      </c>
      <c r="G451" s="79" t="n">
        <v>1188</v>
      </c>
      <c r="H451" s="79" t="n">
        <v>771</v>
      </c>
      <c r="I451" s="84" t="s">
        <v>104</v>
      </c>
      <c r="J451" s="79" t="n">
        <v>643926</v>
      </c>
      <c r="K451" s="79" t="n">
        <v>1482773</v>
      </c>
      <c r="L451" s="79" t="n">
        <v>2702795</v>
      </c>
      <c r="M451" s="80"/>
      <c r="N451" s="81"/>
      <c r="O451" s="82"/>
      <c r="P451" s="79" t="n">
        <v>1978022</v>
      </c>
      <c r="Q451" s="79" t="n">
        <v>30106</v>
      </c>
      <c r="R451" s="79" t="n">
        <v>161631</v>
      </c>
      <c r="S451" s="84" t="s">
        <v>104</v>
      </c>
      <c r="T451" s="79" t="n">
        <v>533036</v>
      </c>
      <c r="U451" s="79" t="n">
        <v>1205566</v>
      </c>
      <c r="V451" s="79" t="n">
        <v>1204847</v>
      </c>
      <c r="W451" s="79" t="n">
        <v>963416</v>
      </c>
      <c r="X451" s="79" t="n">
        <v>33336</v>
      </c>
      <c r="Y451" s="79" t="n">
        <v>17702</v>
      </c>
      <c r="Z451" s="79" t="n">
        <v>74289</v>
      </c>
    </row>
    <row r="452" customFormat="false" ht="14.25" hidden="false" customHeight="true" outlineLevel="0" collapsed="false">
      <c r="A452" s="53"/>
      <c r="B452" s="83" t="s">
        <v>107</v>
      </c>
      <c r="C452" s="54"/>
      <c r="D452" s="79" t="n">
        <v>1</v>
      </c>
      <c r="E452" s="79" t="n">
        <v>205</v>
      </c>
      <c r="F452" s="79" t="n">
        <v>159</v>
      </c>
      <c r="G452" s="79" t="n">
        <v>205</v>
      </c>
      <c r="H452" s="79" t="n">
        <v>159</v>
      </c>
      <c r="I452" s="84" t="s">
        <v>104</v>
      </c>
      <c r="J452" s="84" t="s">
        <v>100</v>
      </c>
      <c r="K452" s="84" t="s">
        <v>100</v>
      </c>
      <c r="L452" s="84" t="s">
        <v>100</v>
      </c>
      <c r="M452" s="80"/>
      <c r="N452" s="81"/>
      <c r="O452" s="82"/>
      <c r="P452" s="84" t="s">
        <v>100</v>
      </c>
      <c r="Q452" s="84" t="s">
        <v>104</v>
      </c>
      <c r="R452" s="84" t="s">
        <v>104</v>
      </c>
      <c r="S452" s="84" t="s">
        <v>104</v>
      </c>
      <c r="T452" s="84" t="s">
        <v>104</v>
      </c>
      <c r="U452" s="84" t="s">
        <v>100</v>
      </c>
      <c r="V452" s="84" t="s">
        <v>100</v>
      </c>
      <c r="W452" s="84" t="s">
        <v>100</v>
      </c>
      <c r="X452" s="84" t="s">
        <v>100</v>
      </c>
      <c r="Y452" s="84" t="s">
        <v>100</v>
      </c>
      <c r="Z452" s="84" t="s">
        <v>100</v>
      </c>
    </row>
    <row r="453" customFormat="false" ht="14.25" hidden="false" customHeight="true" outlineLevel="0" collapsed="false">
      <c r="A453" s="53"/>
      <c r="B453" s="83" t="s">
        <v>108</v>
      </c>
      <c r="C453" s="54"/>
      <c r="D453" s="79" t="n">
        <v>2</v>
      </c>
      <c r="E453" s="79" t="n">
        <v>780</v>
      </c>
      <c r="F453" s="79" t="n">
        <v>567</v>
      </c>
      <c r="G453" s="79" t="n">
        <v>784</v>
      </c>
      <c r="H453" s="79" t="n">
        <v>571</v>
      </c>
      <c r="I453" s="84" t="s">
        <v>104</v>
      </c>
      <c r="J453" s="84" t="s">
        <v>100</v>
      </c>
      <c r="K453" s="84" t="s">
        <v>100</v>
      </c>
      <c r="L453" s="84" t="s">
        <v>100</v>
      </c>
      <c r="M453" s="80"/>
      <c r="N453" s="81"/>
      <c r="O453" s="82"/>
      <c r="P453" s="84" t="s">
        <v>100</v>
      </c>
      <c r="Q453" s="84" t="s">
        <v>104</v>
      </c>
      <c r="R453" s="84" t="s">
        <v>104</v>
      </c>
      <c r="S453" s="84" t="s">
        <v>104</v>
      </c>
      <c r="T453" s="84" t="s">
        <v>104</v>
      </c>
      <c r="U453" s="84" t="s">
        <v>100</v>
      </c>
      <c r="V453" s="84" t="s">
        <v>100</v>
      </c>
      <c r="W453" s="84" t="s">
        <v>100</v>
      </c>
      <c r="X453" s="84" t="s">
        <v>100</v>
      </c>
      <c r="Y453" s="84" t="s">
        <v>100</v>
      </c>
      <c r="Z453" s="84" t="s">
        <v>100</v>
      </c>
    </row>
    <row r="454" customFormat="false" ht="14.25" hidden="false" customHeight="true" outlineLevel="0" collapsed="false">
      <c r="A454" s="53"/>
      <c r="B454" s="83"/>
      <c r="C454" s="54"/>
      <c r="D454" s="79"/>
      <c r="E454" s="79"/>
      <c r="F454" s="79"/>
      <c r="G454" s="79"/>
      <c r="H454" s="79"/>
      <c r="I454" s="79"/>
      <c r="J454" s="79"/>
      <c r="K454" s="79"/>
      <c r="L454" s="79"/>
      <c r="M454" s="80"/>
      <c r="N454" s="81"/>
      <c r="O454" s="82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</row>
    <row r="455" customFormat="false" ht="14.25" hidden="false" customHeight="true" outlineLevel="0" collapsed="false">
      <c r="A455" s="53"/>
      <c r="B455" s="74" t="s">
        <v>151</v>
      </c>
      <c r="C455" s="54"/>
      <c r="D455" s="75" t="n">
        <v>59</v>
      </c>
      <c r="E455" s="75" t="n">
        <v>455</v>
      </c>
      <c r="F455" s="75" t="n">
        <v>296</v>
      </c>
      <c r="G455" s="75" t="n">
        <v>436</v>
      </c>
      <c r="H455" s="75" t="n">
        <v>282</v>
      </c>
      <c r="I455" s="75" t="n">
        <v>19</v>
      </c>
      <c r="J455" s="75" t="n">
        <v>166995</v>
      </c>
      <c r="K455" s="75" t="n">
        <v>373417</v>
      </c>
      <c r="L455" s="75" t="n">
        <v>898720</v>
      </c>
      <c r="M455" s="80"/>
      <c r="N455" s="81"/>
      <c r="O455" s="82"/>
      <c r="P455" s="75" t="n">
        <v>840407</v>
      </c>
      <c r="Q455" s="75" t="n">
        <v>28796</v>
      </c>
      <c r="R455" s="75" t="n">
        <v>17385</v>
      </c>
      <c r="S455" s="85" t="s">
        <v>104</v>
      </c>
      <c r="T455" s="75" t="n">
        <v>12132</v>
      </c>
      <c r="U455" s="75" t="n">
        <v>508179</v>
      </c>
      <c r="V455" s="75" t="n">
        <v>514927</v>
      </c>
      <c r="W455" s="75" t="n">
        <v>181776</v>
      </c>
      <c r="X455" s="75" t="n">
        <v>7045</v>
      </c>
      <c r="Y455" s="75" t="n">
        <v>67</v>
      </c>
      <c r="Z455" s="75" t="n">
        <v>8697</v>
      </c>
    </row>
    <row r="456" customFormat="false" ht="14.25" hidden="false" customHeight="true" outlineLevel="0" collapsed="false">
      <c r="A456" s="53"/>
      <c r="B456" s="74"/>
      <c r="C456" s="54"/>
      <c r="D456" s="79"/>
      <c r="E456" s="79"/>
      <c r="F456" s="79"/>
      <c r="G456" s="79"/>
      <c r="H456" s="79"/>
      <c r="I456" s="79"/>
      <c r="J456" s="79"/>
      <c r="K456" s="79"/>
      <c r="L456" s="79"/>
      <c r="M456" s="80"/>
      <c r="N456" s="81"/>
      <c r="O456" s="82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</row>
    <row r="457" customFormat="false" ht="14.25" hidden="false" customHeight="true" outlineLevel="0" collapsed="false">
      <c r="A457" s="53"/>
      <c r="B457" s="83" t="s">
        <v>98</v>
      </c>
      <c r="C457" s="54"/>
      <c r="D457" s="79" t="n">
        <v>30</v>
      </c>
      <c r="E457" s="79" t="n">
        <v>49</v>
      </c>
      <c r="F457" s="79" t="n">
        <v>30</v>
      </c>
      <c r="G457" s="79" t="n">
        <v>30</v>
      </c>
      <c r="H457" s="79" t="n">
        <v>16</v>
      </c>
      <c r="I457" s="79" t="n">
        <v>19</v>
      </c>
      <c r="J457" s="79" t="n">
        <v>9667</v>
      </c>
      <c r="K457" s="79" t="n">
        <v>15300</v>
      </c>
      <c r="L457" s="79" t="n">
        <v>34531</v>
      </c>
      <c r="M457" s="80"/>
      <c r="N457" s="81"/>
      <c r="O457" s="82"/>
      <c r="P457" s="79" t="n">
        <v>20216</v>
      </c>
      <c r="Q457" s="79" t="n">
        <v>14118</v>
      </c>
      <c r="R457" s="84" t="s">
        <v>104</v>
      </c>
      <c r="S457" s="84" t="s">
        <v>104</v>
      </c>
      <c r="T457" s="79" t="n">
        <v>197</v>
      </c>
      <c r="U457" s="79" t="n">
        <v>18316</v>
      </c>
      <c r="V457" s="79" t="n">
        <v>18316</v>
      </c>
      <c r="W457" s="84" t="s">
        <v>19</v>
      </c>
      <c r="X457" s="84" t="s">
        <v>19</v>
      </c>
      <c r="Y457" s="84" t="s">
        <v>19</v>
      </c>
      <c r="Z457" s="84" t="s">
        <v>19</v>
      </c>
    </row>
    <row r="458" customFormat="false" ht="14.25" hidden="false" customHeight="true" outlineLevel="0" collapsed="false">
      <c r="A458" s="53"/>
      <c r="B458" s="83" t="s">
        <v>99</v>
      </c>
      <c r="C458" s="54"/>
      <c r="D458" s="79" t="n">
        <v>17</v>
      </c>
      <c r="E458" s="79" t="n">
        <v>103</v>
      </c>
      <c r="F458" s="79" t="n">
        <v>64</v>
      </c>
      <c r="G458" s="79" t="n">
        <v>103</v>
      </c>
      <c r="H458" s="79" t="n">
        <v>64</v>
      </c>
      <c r="I458" s="84" t="s">
        <v>104</v>
      </c>
      <c r="J458" s="79" t="n">
        <v>30166</v>
      </c>
      <c r="K458" s="79" t="n">
        <v>84242</v>
      </c>
      <c r="L458" s="79" t="n">
        <v>154445</v>
      </c>
      <c r="M458" s="80"/>
      <c r="N458" s="81"/>
      <c r="O458" s="82"/>
      <c r="P458" s="79" t="n">
        <v>137210</v>
      </c>
      <c r="Q458" s="79" t="n">
        <v>7378</v>
      </c>
      <c r="R458" s="79" t="n">
        <v>686</v>
      </c>
      <c r="S458" s="84" t="s">
        <v>104</v>
      </c>
      <c r="T458" s="79" t="n">
        <v>9171</v>
      </c>
      <c r="U458" s="79" t="n">
        <v>68076</v>
      </c>
      <c r="V458" s="79" t="n">
        <v>68076</v>
      </c>
      <c r="W458" s="79" t="s">
        <v>19</v>
      </c>
      <c r="X458" s="79" t="s">
        <v>19</v>
      </c>
      <c r="Y458" s="79" t="s">
        <v>19</v>
      </c>
      <c r="Z458" s="79" t="s">
        <v>19</v>
      </c>
    </row>
    <row r="459" customFormat="false" ht="14.25" hidden="false" customHeight="true" outlineLevel="0" collapsed="false">
      <c r="A459" s="53"/>
      <c r="B459" s="83" t="s">
        <v>101</v>
      </c>
      <c r="C459" s="54"/>
      <c r="D459" s="79" t="n">
        <v>6</v>
      </c>
      <c r="E459" s="79" t="n">
        <v>78</v>
      </c>
      <c r="F459" s="79" t="n">
        <v>47</v>
      </c>
      <c r="G459" s="79" t="n">
        <v>78</v>
      </c>
      <c r="H459" s="79" t="n">
        <v>47</v>
      </c>
      <c r="I459" s="84" t="s">
        <v>104</v>
      </c>
      <c r="J459" s="79" t="n">
        <v>35731</v>
      </c>
      <c r="K459" s="79" t="n">
        <v>57771</v>
      </c>
      <c r="L459" s="79" t="n">
        <v>306191</v>
      </c>
      <c r="M459" s="80"/>
      <c r="N459" s="81"/>
      <c r="O459" s="82"/>
      <c r="P459" s="79" t="n">
        <v>299547</v>
      </c>
      <c r="Q459" s="79" t="n">
        <v>6644</v>
      </c>
      <c r="R459" s="84" t="s">
        <v>104</v>
      </c>
      <c r="S459" s="84" t="s">
        <v>104</v>
      </c>
      <c r="T459" s="84" t="s">
        <v>104</v>
      </c>
      <c r="U459" s="79" t="n">
        <v>247060</v>
      </c>
      <c r="V459" s="79" t="n">
        <v>247060</v>
      </c>
      <c r="W459" s="79" t="n">
        <v>143563</v>
      </c>
      <c r="X459" s="79" t="n">
        <v>4422</v>
      </c>
      <c r="Y459" s="79" t="n">
        <v>67</v>
      </c>
      <c r="Z459" s="79" t="n">
        <v>5422</v>
      </c>
    </row>
    <row r="460" customFormat="false" ht="14.25" hidden="false" customHeight="true" outlineLevel="0" collapsed="false">
      <c r="A460" s="53"/>
      <c r="B460" s="83" t="s">
        <v>102</v>
      </c>
      <c r="C460" s="54"/>
      <c r="D460" s="79" t="n">
        <v>3</v>
      </c>
      <c r="E460" s="79" t="n">
        <v>72</v>
      </c>
      <c r="F460" s="79" t="n">
        <v>58</v>
      </c>
      <c r="G460" s="79" t="n">
        <v>72</v>
      </c>
      <c r="H460" s="79" t="n">
        <v>58</v>
      </c>
      <c r="I460" s="84" t="s">
        <v>104</v>
      </c>
      <c r="J460" s="79" t="n">
        <v>37644</v>
      </c>
      <c r="K460" s="79" t="n">
        <v>113719</v>
      </c>
      <c r="L460" s="79" t="n">
        <v>167264</v>
      </c>
      <c r="M460" s="80"/>
      <c r="N460" s="81"/>
      <c r="O460" s="82"/>
      <c r="P460" s="79" t="n">
        <v>167264</v>
      </c>
      <c r="Q460" s="84" t="s">
        <v>104</v>
      </c>
      <c r="R460" s="84" t="s">
        <v>104</v>
      </c>
      <c r="S460" s="84" t="s">
        <v>104</v>
      </c>
      <c r="T460" s="84" t="s">
        <v>104</v>
      </c>
      <c r="U460" s="79" t="n">
        <v>52496</v>
      </c>
      <c r="V460" s="79" t="n">
        <v>52496</v>
      </c>
      <c r="W460" s="79" t="n">
        <v>1966</v>
      </c>
      <c r="X460" s="79" t="n">
        <v>430</v>
      </c>
      <c r="Y460" s="84" t="s">
        <v>104</v>
      </c>
      <c r="Z460" s="79" t="n">
        <v>359</v>
      </c>
    </row>
    <row r="461" customFormat="false" ht="14.25" hidden="false" customHeight="true" outlineLevel="0" collapsed="false">
      <c r="A461" s="53"/>
      <c r="B461" s="83" t="s">
        <v>103</v>
      </c>
      <c r="C461" s="54"/>
      <c r="D461" s="79" t="n">
        <v>2</v>
      </c>
      <c r="E461" s="79" t="n">
        <v>80</v>
      </c>
      <c r="F461" s="79" t="n">
        <v>35</v>
      </c>
      <c r="G461" s="79" t="n">
        <v>80</v>
      </c>
      <c r="H461" s="79" t="n">
        <v>35</v>
      </c>
      <c r="I461" s="84" t="s">
        <v>104</v>
      </c>
      <c r="J461" s="84" t="s">
        <v>100</v>
      </c>
      <c r="K461" s="84" t="s">
        <v>100</v>
      </c>
      <c r="L461" s="84" t="s">
        <v>100</v>
      </c>
      <c r="M461" s="80"/>
      <c r="N461" s="81"/>
      <c r="O461" s="82"/>
      <c r="P461" s="84" t="s">
        <v>100</v>
      </c>
      <c r="Q461" s="84" t="s">
        <v>100</v>
      </c>
      <c r="R461" s="84" t="s">
        <v>100</v>
      </c>
      <c r="S461" s="84" t="s">
        <v>104</v>
      </c>
      <c r="T461" s="84" t="s">
        <v>100</v>
      </c>
      <c r="U461" s="84" t="s">
        <v>100</v>
      </c>
      <c r="V461" s="84" t="s">
        <v>100</v>
      </c>
      <c r="W461" s="84" t="s">
        <v>100</v>
      </c>
      <c r="X461" s="84" t="s">
        <v>100</v>
      </c>
      <c r="Y461" s="84" t="s">
        <v>104</v>
      </c>
      <c r="Z461" s="84" t="s">
        <v>100</v>
      </c>
    </row>
    <row r="462" customFormat="false" ht="14.25" hidden="false" customHeight="true" outlineLevel="0" collapsed="false">
      <c r="A462" s="53"/>
      <c r="B462" s="83" t="s">
        <v>105</v>
      </c>
      <c r="C462" s="54"/>
      <c r="D462" s="79" t="n">
        <v>1</v>
      </c>
      <c r="E462" s="79" t="n">
        <v>73</v>
      </c>
      <c r="F462" s="79" t="n">
        <v>62</v>
      </c>
      <c r="G462" s="79" t="n">
        <v>73</v>
      </c>
      <c r="H462" s="79" t="n">
        <v>62</v>
      </c>
      <c r="I462" s="84" t="s">
        <v>104</v>
      </c>
      <c r="J462" s="84" t="s">
        <v>100</v>
      </c>
      <c r="K462" s="84" t="s">
        <v>100</v>
      </c>
      <c r="L462" s="84" t="s">
        <v>100</v>
      </c>
      <c r="M462" s="80"/>
      <c r="N462" s="81"/>
      <c r="O462" s="82"/>
      <c r="P462" s="84" t="s">
        <v>100</v>
      </c>
      <c r="Q462" s="84" t="s">
        <v>100</v>
      </c>
      <c r="R462" s="84" t="s">
        <v>100</v>
      </c>
      <c r="S462" s="84" t="s">
        <v>104</v>
      </c>
      <c r="T462" s="84" t="s">
        <v>100</v>
      </c>
      <c r="U462" s="84" t="s">
        <v>100</v>
      </c>
      <c r="V462" s="84" t="s">
        <v>100</v>
      </c>
      <c r="W462" s="84" t="s">
        <v>100</v>
      </c>
      <c r="X462" s="84" t="s">
        <v>100</v>
      </c>
      <c r="Y462" s="84" t="s">
        <v>104</v>
      </c>
      <c r="Z462" s="84" t="s">
        <v>100</v>
      </c>
    </row>
    <row r="463" customFormat="false" ht="14.25" hidden="false" customHeight="true" outlineLevel="0" collapsed="false">
      <c r="A463" s="53"/>
      <c r="B463" s="83"/>
      <c r="C463" s="54"/>
      <c r="D463" s="79"/>
      <c r="E463" s="79"/>
      <c r="F463" s="79"/>
      <c r="G463" s="79"/>
      <c r="H463" s="79"/>
      <c r="I463" s="79"/>
      <c r="J463" s="79"/>
      <c r="K463" s="79"/>
      <c r="L463" s="79"/>
      <c r="M463" s="80"/>
      <c r="N463" s="81"/>
      <c r="O463" s="82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</row>
    <row r="464" customFormat="false" ht="14.25" hidden="false" customHeight="true" outlineLevel="0" collapsed="false">
      <c r="A464" s="53"/>
      <c r="B464" s="74" t="s">
        <v>152</v>
      </c>
      <c r="C464" s="54"/>
      <c r="D464" s="75" t="n">
        <v>155</v>
      </c>
      <c r="E464" s="75" t="n">
        <v>4068</v>
      </c>
      <c r="F464" s="75" t="n">
        <v>3378</v>
      </c>
      <c r="G464" s="75" t="n">
        <v>4084</v>
      </c>
      <c r="H464" s="75" t="n">
        <v>3396</v>
      </c>
      <c r="I464" s="75" t="n">
        <v>35</v>
      </c>
      <c r="J464" s="75" t="n">
        <v>2617865</v>
      </c>
      <c r="K464" s="75" t="n">
        <v>5482367</v>
      </c>
      <c r="L464" s="75" t="n">
        <v>11939258</v>
      </c>
      <c r="M464" s="80"/>
      <c r="N464" s="81"/>
      <c r="O464" s="82"/>
      <c r="P464" s="75" t="n">
        <v>11509148</v>
      </c>
      <c r="Q464" s="75" t="n">
        <v>242055</v>
      </c>
      <c r="R464" s="75" t="n">
        <v>166</v>
      </c>
      <c r="S464" s="85" t="s">
        <v>104</v>
      </c>
      <c r="T464" s="75" t="n">
        <v>187889</v>
      </c>
      <c r="U464" s="75" t="n">
        <v>5943857</v>
      </c>
      <c r="V464" s="75" t="n">
        <v>6317793</v>
      </c>
      <c r="W464" s="75" t="n">
        <v>2687173</v>
      </c>
      <c r="X464" s="75" t="n">
        <v>306915</v>
      </c>
      <c r="Y464" s="75" t="n">
        <v>19736</v>
      </c>
      <c r="Z464" s="75" t="n">
        <v>419970</v>
      </c>
    </row>
    <row r="465" customFormat="false" ht="14.25" hidden="false" customHeight="true" outlineLevel="0" collapsed="false">
      <c r="A465" s="53"/>
      <c r="B465" s="74"/>
      <c r="C465" s="54"/>
      <c r="D465" s="79"/>
      <c r="E465" s="79"/>
      <c r="F465" s="79"/>
      <c r="G465" s="79"/>
      <c r="H465" s="79"/>
      <c r="I465" s="79"/>
      <c r="J465" s="79"/>
      <c r="K465" s="79"/>
      <c r="L465" s="79"/>
      <c r="M465" s="80"/>
      <c r="N465" s="81"/>
      <c r="O465" s="82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</row>
    <row r="466" customFormat="false" ht="14.25" hidden="false" customHeight="true" outlineLevel="0" collapsed="false">
      <c r="A466" s="53"/>
      <c r="B466" s="83" t="s">
        <v>98</v>
      </c>
      <c r="C466" s="54"/>
      <c r="D466" s="79" t="n">
        <v>67</v>
      </c>
      <c r="E466" s="79" t="n">
        <v>143</v>
      </c>
      <c r="F466" s="79" t="n">
        <v>98</v>
      </c>
      <c r="G466" s="79" t="n">
        <v>111</v>
      </c>
      <c r="H466" s="79" t="n">
        <v>75</v>
      </c>
      <c r="I466" s="79" t="n">
        <v>32</v>
      </c>
      <c r="J466" s="79" t="n">
        <v>31745</v>
      </c>
      <c r="K466" s="79" t="n">
        <v>79501</v>
      </c>
      <c r="L466" s="79" t="n">
        <v>145131</v>
      </c>
      <c r="M466" s="80"/>
      <c r="N466" s="81"/>
      <c r="O466" s="82"/>
      <c r="P466" s="79" t="n">
        <v>117665</v>
      </c>
      <c r="Q466" s="79" t="n">
        <v>23576</v>
      </c>
      <c r="R466" s="79" t="n">
        <v>166</v>
      </c>
      <c r="S466" s="84" t="s">
        <v>104</v>
      </c>
      <c r="T466" s="79" t="n">
        <v>3724</v>
      </c>
      <c r="U466" s="79" t="n">
        <v>62723</v>
      </c>
      <c r="V466" s="79" t="n">
        <v>62723</v>
      </c>
      <c r="W466" s="84" t="s">
        <v>19</v>
      </c>
      <c r="X466" s="84" t="s">
        <v>19</v>
      </c>
      <c r="Y466" s="84" t="s">
        <v>19</v>
      </c>
      <c r="Z466" s="84" t="s">
        <v>19</v>
      </c>
    </row>
    <row r="467" customFormat="false" ht="14.25" hidden="false" customHeight="true" outlineLevel="0" collapsed="false">
      <c r="A467" s="53"/>
      <c r="B467" s="83" t="s">
        <v>99</v>
      </c>
      <c r="C467" s="54"/>
      <c r="D467" s="79" t="n">
        <v>46</v>
      </c>
      <c r="E467" s="79" t="n">
        <v>287</v>
      </c>
      <c r="F467" s="79" t="n">
        <v>178</v>
      </c>
      <c r="G467" s="79" t="n">
        <v>284</v>
      </c>
      <c r="H467" s="79" t="n">
        <v>175</v>
      </c>
      <c r="I467" s="79" t="n">
        <v>3</v>
      </c>
      <c r="J467" s="79" t="n">
        <v>90148</v>
      </c>
      <c r="K467" s="79" t="n">
        <v>115942</v>
      </c>
      <c r="L467" s="79" t="n">
        <v>270166</v>
      </c>
      <c r="M467" s="80"/>
      <c r="N467" s="81"/>
      <c r="O467" s="82"/>
      <c r="P467" s="79" t="n">
        <v>182212</v>
      </c>
      <c r="Q467" s="79" t="n">
        <v>69686</v>
      </c>
      <c r="R467" s="84" t="s">
        <v>104</v>
      </c>
      <c r="S467" s="84" t="s">
        <v>104</v>
      </c>
      <c r="T467" s="79" t="n">
        <v>18268</v>
      </c>
      <c r="U467" s="79" t="n">
        <v>147438</v>
      </c>
      <c r="V467" s="79" t="n">
        <v>147438</v>
      </c>
      <c r="W467" s="79" t="s">
        <v>19</v>
      </c>
      <c r="X467" s="79" t="s">
        <v>19</v>
      </c>
      <c r="Y467" s="79" t="s">
        <v>19</v>
      </c>
      <c r="Z467" s="79" t="s">
        <v>19</v>
      </c>
    </row>
    <row r="468" customFormat="false" ht="14.25" hidden="false" customHeight="true" outlineLevel="0" collapsed="false">
      <c r="A468" s="53"/>
      <c r="B468" s="83" t="s">
        <v>101</v>
      </c>
      <c r="C468" s="54"/>
      <c r="D468" s="79" t="n">
        <v>17</v>
      </c>
      <c r="E468" s="79" t="n">
        <v>236</v>
      </c>
      <c r="F468" s="79" t="n">
        <v>185</v>
      </c>
      <c r="G468" s="79" t="n">
        <v>239</v>
      </c>
      <c r="H468" s="79" t="n">
        <v>188</v>
      </c>
      <c r="I468" s="84" t="s">
        <v>104</v>
      </c>
      <c r="J468" s="79" t="n">
        <v>93137</v>
      </c>
      <c r="K468" s="79" t="n">
        <v>108007</v>
      </c>
      <c r="L468" s="79" t="n">
        <v>272488</v>
      </c>
      <c r="M468" s="80"/>
      <c r="N468" s="81"/>
      <c r="O468" s="82"/>
      <c r="P468" s="79" t="n">
        <v>192468</v>
      </c>
      <c r="Q468" s="79" t="n">
        <v>70320</v>
      </c>
      <c r="R468" s="84" t="s">
        <v>104</v>
      </c>
      <c r="S468" s="84" t="s">
        <v>104</v>
      </c>
      <c r="T468" s="79" t="n">
        <v>9700</v>
      </c>
      <c r="U468" s="79" t="n">
        <v>157765</v>
      </c>
      <c r="V468" s="79" t="n">
        <v>157765</v>
      </c>
      <c r="W468" s="79" t="n">
        <v>143754</v>
      </c>
      <c r="X468" s="79" t="n">
        <v>686</v>
      </c>
      <c r="Y468" s="79" t="n">
        <v>20</v>
      </c>
      <c r="Z468" s="79" t="n">
        <v>5545</v>
      </c>
    </row>
    <row r="469" customFormat="false" ht="14.25" hidden="false" customHeight="true" outlineLevel="0" collapsed="false">
      <c r="A469" s="53"/>
      <c r="B469" s="83" t="s">
        <v>102</v>
      </c>
      <c r="C469" s="54"/>
      <c r="D469" s="79" t="n">
        <v>10</v>
      </c>
      <c r="E469" s="79" t="n">
        <v>228</v>
      </c>
      <c r="F469" s="79" t="n">
        <v>147</v>
      </c>
      <c r="G469" s="79" t="n">
        <v>231</v>
      </c>
      <c r="H469" s="79" t="n">
        <v>150</v>
      </c>
      <c r="I469" s="84" t="s">
        <v>104</v>
      </c>
      <c r="J469" s="79" t="n">
        <v>84226</v>
      </c>
      <c r="K469" s="79" t="n">
        <v>131869</v>
      </c>
      <c r="L469" s="79" t="n">
        <v>322725</v>
      </c>
      <c r="M469" s="80"/>
      <c r="N469" s="81"/>
      <c r="O469" s="82"/>
      <c r="P469" s="79" t="n">
        <v>283062</v>
      </c>
      <c r="Q469" s="79" t="n">
        <v>39663</v>
      </c>
      <c r="R469" s="84" t="s">
        <v>104</v>
      </c>
      <c r="S469" s="84" t="s">
        <v>104</v>
      </c>
      <c r="T469" s="84" t="s">
        <v>104</v>
      </c>
      <c r="U469" s="79" t="n">
        <v>183394</v>
      </c>
      <c r="V469" s="79" t="n">
        <v>183394</v>
      </c>
      <c r="W469" s="79" t="n">
        <v>146615</v>
      </c>
      <c r="X469" s="79" t="n">
        <v>1773</v>
      </c>
      <c r="Y469" s="79" t="n">
        <v>282</v>
      </c>
      <c r="Z469" s="79" t="n">
        <v>3195</v>
      </c>
    </row>
    <row r="470" customFormat="false" ht="14.25" hidden="false" customHeight="true" outlineLevel="0" collapsed="false">
      <c r="A470" s="53"/>
      <c r="B470" s="83" t="s">
        <v>103</v>
      </c>
      <c r="C470" s="54"/>
      <c r="D470" s="79" t="n">
        <v>8</v>
      </c>
      <c r="E470" s="79" t="n">
        <v>301</v>
      </c>
      <c r="F470" s="79" t="n">
        <v>200</v>
      </c>
      <c r="G470" s="79" t="n">
        <v>301</v>
      </c>
      <c r="H470" s="79" t="n">
        <v>200</v>
      </c>
      <c r="I470" s="84" t="s">
        <v>104</v>
      </c>
      <c r="J470" s="79" t="n">
        <v>137106</v>
      </c>
      <c r="K470" s="79" t="n">
        <v>186986</v>
      </c>
      <c r="L470" s="79" t="n">
        <v>412951</v>
      </c>
      <c r="M470" s="80"/>
      <c r="N470" s="81"/>
      <c r="O470" s="82"/>
      <c r="P470" s="79" t="n">
        <v>366069</v>
      </c>
      <c r="Q470" s="79" t="n">
        <v>38810</v>
      </c>
      <c r="R470" s="84" t="s">
        <v>104</v>
      </c>
      <c r="S470" s="84" t="s">
        <v>104</v>
      </c>
      <c r="T470" s="79" t="n">
        <v>8072</v>
      </c>
      <c r="U470" s="79" t="n">
        <v>189339</v>
      </c>
      <c r="V470" s="79" t="n">
        <v>217120</v>
      </c>
      <c r="W470" s="79" t="n">
        <v>249352</v>
      </c>
      <c r="X470" s="79" t="n">
        <v>6194</v>
      </c>
      <c r="Y470" s="79" t="n">
        <v>579</v>
      </c>
      <c r="Z470" s="79" t="n">
        <v>19734</v>
      </c>
    </row>
    <row r="471" customFormat="false" ht="14.25" hidden="false" customHeight="true" outlineLevel="0" collapsed="false">
      <c r="A471" s="53"/>
      <c r="B471" s="83" t="s">
        <v>105</v>
      </c>
      <c r="C471" s="54"/>
      <c r="D471" s="79" t="n">
        <v>2</v>
      </c>
      <c r="E471" s="79" t="n">
        <v>141</v>
      </c>
      <c r="F471" s="79" t="n">
        <v>115</v>
      </c>
      <c r="G471" s="79" t="n">
        <v>141</v>
      </c>
      <c r="H471" s="79" t="n">
        <v>115</v>
      </c>
      <c r="I471" s="84" t="s">
        <v>104</v>
      </c>
      <c r="J471" s="84" t="s">
        <v>100</v>
      </c>
      <c r="K471" s="84" t="s">
        <v>100</v>
      </c>
      <c r="L471" s="84" t="s">
        <v>100</v>
      </c>
      <c r="M471" s="80"/>
      <c r="N471" s="81"/>
      <c r="O471" s="82"/>
      <c r="P471" s="84" t="s">
        <v>100</v>
      </c>
      <c r="Q471" s="84" t="s">
        <v>104</v>
      </c>
      <c r="R471" s="84" t="s">
        <v>104</v>
      </c>
      <c r="S471" s="84" t="s">
        <v>104</v>
      </c>
      <c r="T471" s="84" t="s">
        <v>100</v>
      </c>
      <c r="U471" s="84" t="s">
        <v>100</v>
      </c>
      <c r="V471" s="84" t="s">
        <v>100</v>
      </c>
      <c r="W471" s="84" t="s">
        <v>100</v>
      </c>
      <c r="X471" s="84" t="s">
        <v>100</v>
      </c>
      <c r="Y471" s="84" t="s">
        <v>104</v>
      </c>
      <c r="Z471" s="84" t="s">
        <v>100</v>
      </c>
    </row>
    <row r="472" customFormat="false" ht="14.25" hidden="false" customHeight="true" outlineLevel="0" collapsed="false">
      <c r="A472" s="53"/>
      <c r="B472" s="83" t="s">
        <v>106</v>
      </c>
      <c r="C472" s="54"/>
      <c r="D472" s="79" t="n">
        <v>1</v>
      </c>
      <c r="E472" s="79" t="n">
        <v>138</v>
      </c>
      <c r="F472" s="79" t="n">
        <v>102</v>
      </c>
      <c r="G472" s="79" t="n">
        <v>138</v>
      </c>
      <c r="H472" s="79" t="n">
        <v>102</v>
      </c>
      <c r="I472" s="84" t="s">
        <v>104</v>
      </c>
      <c r="J472" s="84" t="s">
        <v>100</v>
      </c>
      <c r="K472" s="84" t="s">
        <v>100</v>
      </c>
      <c r="L472" s="84" t="s">
        <v>100</v>
      </c>
      <c r="M472" s="80"/>
      <c r="N472" s="81"/>
      <c r="O472" s="82"/>
      <c r="P472" s="84" t="s">
        <v>100</v>
      </c>
      <c r="Q472" s="84" t="s">
        <v>104</v>
      </c>
      <c r="R472" s="84" t="s">
        <v>104</v>
      </c>
      <c r="S472" s="84" t="s">
        <v>104</v>
      </c>
      <c r="T472" s="84" t="s">
        <v>104</v>
      </c>
      <c r="U472" s="84" t="s">
        <v>100</v>
      </c>
      <c r="V472" s="84" t="s">
        <v>100</v>
      </c>
      <c r="W472" s="84" t="s">
        <v>100</v>
      </c>
      <c r="X472" s="84" t="s">
        <v>100</v>
      </c>
      <c r="Y472" s="84" t="s">
        <v>100</v>
      </c>
      <c r="Z472" s="84" t="s">
        <v>100</v>
      </c>
    </row>
    <row r="473" customFormat="false" ht="14.25" hidden="false" customHeight="true" outlineLevel="0" collapsed="false">
      <c r="A473" s="53"/>
      <c r="B473" s="83" t="s">
        <v>107</v>
      </c>
      <c r="C473" s="54"/>
      <c r="D473" s="79" t="n">
        <v>1</v>
      </c>
      <c r="E473" s="79" t="n">
        <v>260</v>
      </c>
      <c r="F473" s="79" t="n">
        <v>196</v>
      </c>
      <c r="G473" s="79" t="n">
        <v>260</v>
      </c>
      <c r="H473" s="79" t="n">
        <v>196</v>
      </c>
      <c r="I473" s="84" t="s">
        <v>104</v>
      </c>
      <c r="J473" s="84" t="s">
        <v>100</v>
      </c>
      <c r="K473" s="84" t="s">
        <v>100</v>
      </c>
      <c r="L473" s="84" t="s">
        <v>100</v>
      </c>
      <c r="M473" s="80"/>
      <c r="N473" s="81"/>
      <c r="O473" s="82"/>
      <c r="P473" s="84" t="s">
        <v>100</v>
      </c>
      <c r="Q473" s="84" t="s">
        <v>104</v>
      </c>
      <c r="R473" s="84" t="s">
        <v>104</v>
      </c>
      <c r="S473" s="84" t="s">
        <v>104</v>
      </c>
      <c r="T473" s="84" t="s">
        <v>104</v>
      </c>
      <c r="U473" s="84" t="s">
        <v>100</v>
      </c>
      <c r="V473" s="84" t="s">
        <v>100</v>
      </c>
      <c r="W473" s="84" t="s">
        <v>100</v>
      </c>
      <c r="X473" s="84" t="s">
        <v>100</v>
      </c>
      <c r="Y473" s="84" t="s">
        <v>100</v>
      </c>
      <c r="Z473" s="84" t="s">
        <v>100</v>
      </c>
    </row>
    <row r="474" customFormat="false" ht="14.25" hidden="false" customHeight="true" outlineLevel="0" collapsed="false">
      <c r="A474" s="53"/>
      <c r="B474" s="83" t="s">
        <v>108</v>
      </c>
      <c r="C474" s="54"/>
      <c r="D474" s="79" t="n">
        <v>1</v>
      </c>
      <c r="E474" s="79" t="n">
        <v>309</v>
      </c>
      <c r="F474" s="79" t="n">
        <v>232</v>
      </c>
      <c r="G474" s="79" t="n">
        <v>309</v>
      </c>
      <c r="H474" s="79" t="n">
        <v>232</v>
      </c>
      <c r="I474" s="84" t="s">
        <v>104</v>
      </c>
      <c r="J474" s="84" t="s">
        <v>100</v>
      </c>
      <c r="K474" s="84" t="s">
        <v>100</v>
      </c>
      <c r="L474" s="84" t="s">
        <v>100</v>
      </c>
      <c r="M474" s="80"/>
      <c r="N474" s="81"/>
      <c r="O474" s="82"/>
      <c r="P474" s="84" t="s">
        <v>100</v>
      </c>
      <c r="Q474" s="84" t="s">
        <v>104</v>
      </c>
      <c r="R474" s="84" t="s">
        <v>104</v>
      </c>
      <c r="S474" s="84" t="s">
        <v>104</v>
      </c>
      <c r="T474" s="84" t="s">
        <v>100</v>
      </c>
      <c r="U474" s="84" t="s">
        <v>100</v>
      </c>
      <c r="V474" s="84" t="s">
        <v>100</v>
      </c>
      <c r="W474" s="84" t="s">
        <v>100</v>
      </c>
      <c r="X474" s="84" t="s">
        <v>100</v>
      </c>
      <c r="Y474" s="84" t="s">
        <v>104</v>
      </c>
      <c r="Z474" s="84" t="s">
        <v>100</v>
      </c>
    </row>
    <row r="475" customFormat="false" ht="14.25" hidden="false" customHeight="true" outlineLevel="0" collapsed="false">
      <c r="A475" s="53"/>
      <c r="B475" s="83" t="s">
        <v>109</v>
      </c>
      <c r="C475" s="54"/>
      <c r="D475" s="79" t="n">
        <v>1</v>
      </c>
      <c r="E475" s="79" t="n">
        <v>883</v>
      </c>
      <c r="F475" s="79" t="n">
        <v>856</v>
      </c>
      <c r="G475" s="79" t="n">
        <v>883</v>
      </c>
      <c r="H475" s="79" t="n">
        <v>856</v>
      </c>
      <c r="I475" s="84" t="s">
        <v>104</v>
      </c>
      <c r="J475" s="84" t="s">
        <v>100</v>
      </c>
      <c r="K475" s="84" t="s">
        <v>100</v>
      </c>
      <c r="L475" s="84" t="s">
        <v>100</v>
      </c>
      <c r="M475" s="80"/>
      <c r="N475" s="81"/>
      <c r="O475" s="82"/>
      <c r="P475" s="84" t="s">
        <v>100</v>
      </c>
      <c r="Q475" s="84" t="s">
        <v>104</v>
      </c>
      <c r="R475" s="84" t="s">
        <v>104</v>
      </c>
      <c r="S475" s="84" t="s">
        <v>104</v>
      </c>
      <c r="T475" s="84" t="s">
        <v>104</v>
      </c>
      <c r="U475" s="84" t="s">
        <v>100</v>
      </c>
      <c r="V475" s="84" t="s">
        <v>100</v>
      </c>
      <c r="W475" s="84" t="s">
        <v>100</v>
      </c>
      <c r="X475" s="84" t="s">
        <v>100</v>
      </c>
      <c r="Y475" s="84" t="s">
        <v>100</v>
      </c>
      <c r="Z475" s="84" t="s">
        <v>100</v>
      </c>
    </row>
    <row r="476" customFormat="false" ht="14.25" hidden="false" customHeight="true" outlineLevel="0" collapsed="false">
      <c r="A476" s="53"/>
      <c r="B476" s="83" t="s">
        <v>110</v>
      </c>
      <c r="C476" s="54"/>
      <c r="D476" s="79" t="n">
        <v>1</v>
      </c>
      <c r="E476" s="79" t="n">
        <v>1142</v>
      </c>
      <c r="F476" s="79" t="n">
        <v>1069</v>
      </c>
      <c r="G476" s="79" t="n">
        <v>1187</v>
      </c>
      <c r="H476" s="79" t="n">
        <v>1107</v>
      </c>
      <c r="I476" s="84" t="s">
        <v>104</v>
      </c>
      <c r="J476" s="84" t="s">
        <v>100</v>
      </c>
      <c r="K476" s="84" t="s">
        <v>100</v>
      </c>
      <c r="L476" s="84" t="s">
        <v>100</v>
      </c>
      <c r="M476" s="80"/>
      <c r="N476" s="81"/>
      <c r="O476" s="82"/>
      <c r="P476" s="84" t="s">
        <v>100</v>
      </c>
      <c r="Q476" s="84" t="s">
        <v>104</v>
      </c>
      <c r="R476" s="84" t="s">
        <v>104</v>
      </c>
      <c r="S476" s="84" t="s">
        <v>104</v>
      </c>
      <c r="T476" s="84" t="s">
        <v>104</v>
      </c>
      <c r="U476" s="84" t="s">
        <v>100</v>
      </c>
      <c r="V476" s="84" t="s">
        <v>100</v>
      </c>
      <c r="W476" s="84" t="s">
        <v>100</v>
      </c>
      <c r="X476" s="84" t="s">
        <v>100</v>
      </c>
      <c r="Y476" s="84" t="s">
        <v>100</v>
      </c>
      <c r="Z476" s="84" t="s">
        <v>100</v>
      </c>
    </row>
    <row r="477" customFormat="false" ht="14.25" hidden="false" customHeight="true" outlineLevel="0" collapsed="false">
      <c r="A477" s="53"/>
      <c r="B477" s="83"/>
      <c r="C477" s="54"/>
      <c r="D477" s="79"/>
      <c r="E477" s="79"/>
      <c r="F477" s="79"/>
      <c r="G477" s="79"/>
      <c r="H477" s="79"/>
      <c r="I477" s="79"/>
      <c r="J477" s="79"/>
      <c r="K477" s="79"/>
      <c r="L477" s="79"/>
      <c r="M477" s="80"/>
      <c r="N477" s="81"/>
      <c r="O477" s="82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</row>
    <row r="478" customFormat="false" ht="14.25" hidden="false" customHeight="true" outlineLevel="0" collapsed="false">
      <c r="A478" s="53"/>
      <c r="B478" s="74" t="s">
        <v>153</v>
      </c>
      <c r="C478" s="54"/>
      <c r="D478" s="75" t="n">
        <v>154</v>
      </c>
      <c r="E478" s="75" t="n">
        <v>14282</v>
      </c>
      <c r="F478" s="75" t="n">
        <v>12543</v>
      </c>
      <c r="G478" s="75" t="n">
        <v>14692</v>
      </c>
      <c r="H478" s="75" t="n">
        <v>12929</v>
      </c>
      <c r="I478" s="75" t="n">
        <v>41</v>
      </c>
      <c r="J478" s="75" t="n">
        <v>8299471</v>
      </c>
      <c r="K478" s="75" t="n">
        <v>31695975</v>
      </c>
      <c r="L478" s="75" t="n">
        <v>76295725</v>
      </c>
      <c r="M478" s="80"/>
      <c r="N478" s="81"/>
      <c r="O478" s="82"/>
      <c r="P478" s="75" t="n">
        <v>62162510</v>
      </c>
      <c r="Q478" s="75" t="n">
        <v>586786</v>
      </c>
      <c r="R478" s="75" t="n">
        <v>5135196</v>
      </c>
      <c r="S478" s="85" t="s">
        <v>104</v>
      </c>
      <c r="T478" s="75" t="n">
        <v>8411233</v>
      </c>
      <c r="U478" s="75" t="n">
        <v>46846318</v>
      </c>
      <c r="V478" s="75" t="n">
        <v>44673274</v>
      </c>
      <c r="W478" s="75" t="n">
        <v>9690273</v>
      </c>
      <c r="X478" s="75" t="n">
        <v>1050084</v>
      </c>
      <c r="Y478" s="75" t="n">
        <v>225482</v>
      </c>
      <c r="Z478" s="75" t="n">
        <v>1438323</v>
      </c>
    </row>
    <row r="479" customFormat="false" ht="14.25" hidden="false" customHeight="true" outlineLevel="0" collapsed="false">
      <c r="A479" s="53"/>
      <c r="B479" s="74"/>
      <c r="C479" s="54"/>
      <c r="D479" s="79"/>
      <c r="E479" s="79"/>
      <c r="F479" s="79"/>
      <c r="G479" s="79"/>
      <c r="H479" s="79"/>
      <c r="I479" s="79"/>
      <c r="J479" s="79"/>
      <c r="K479" s="79"/>
      <c r="L479" s="79"/>
      <c r="M479" s="80"/>
      <c r="N479" s="81"/>
      <c r="O479" s="82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</row>
    <row r="480" customFormat="false" ht="14.25" hidden="false" customHeight="true" outlineLevel="0" collapsed="false">
      <c r="A480" s="53"/>
      <c r="B480" s="83" t="s">
        <v>98</v>
      </c>
      <c r="C480" s="54"/>
      <c r="D480" s="79" t="n">
        <v>69</v>
      </c>
      <c r="E480" s="79" t="n">
        <v>134</v>
      </c>
      <c r="F480" s="79" t="n">
        <v>79</v>
      </c>
      <c r="G480" s="79" t="n">
        <v>96</v>
      </c>
      <c r="H480" s="79" t="n">
        <v>52</v>
      </c>
      <c r="I480" s="79" t="n">
        <v>38</v>
      </c>
      <c r="J480" s="79" t="n">
        <v>30698</v>
      </c>
      <c r="K480" s="79" t="n">
        <v>46178</v>
      </c>
      <c r="L480" s="79" t="n">
        <v>107106</v>
      </c>
      <c r="M480" s="80"/>
      <c r="N480" s="81"/>
      <c r="O480" s="82"/>
      <c r="P480" s="79" t="n">
        <v>80854</v>
      </c>
      <c r="Q480" s="79" t="n">
        <v>23494</v>
      </c>
      <c r="R480" s="79" t="n">
        <v>292</v>
      </c>
      <c r="S480" s="84" t="s">
        <v>104</v>
      </c>
      <c r="T480" s="79" t="n">
        <v>2466</v>
      </c>
      <c r="U480" s="79" t="n">
        <v>58043</v>
      </c>
      <c r="V480" s="79" t="n">
        <v>58043</v>
      </c>
      <c r="W480" s="84" t="s">
        <v>19</v>
      </c>
      <c r="X480" s="84" t="s">
        <v>19</v>
      </c>
      <c r="Y480" s="84" t="s">
        <v>19</v>
      </c>
      <c r="Z480" s="84" t="s">
        <v>19</v>
      </c>
    </row>
    <row r="481" customFormat="false" ht="14.25" hidden="false" customHeight="true" outlineLevel="0" collapsed="false">
      <c r="A481" s="53"/>
      <c r="B481" s="83" t="s">
        <v>99</v>
      </c>
      <c r="C481" s="54"/>
      <c r="D481" s="79" t="n">
        <v>38</v>
      </c>
      <c r="E481" s="79" t="n">
        <v>216</v>
      </c>
      <c r="F481" s="79" t="n">
        <v>131</v>
      </c>
      <c r="G481" s="79" t="n">
        <v>213</v>
      </c>
      <c r="H481" s="79" t="n">
        <v>129</v>
      </c>
      <c r="I481" s="79" t="n">
        <v>3</v>
      </c>
      <c r="J481" s="79" t="n">
        <v>61746</v>
      </c>
      <c r="K481" s="79" t="n">
        <v>70655</v>
      </c>
      <c r="L481" s="79" t="n">
        <v>178464</v>
      </c>
      <c r="M481" s="80"/>
      <c r="N481" s="81"/>
      <c r="O481" s="82"/>
      <c r="P481" s="79" t="n">
        <v>136575</v>
      </c>
      <c r="Q481" s="79" t="n">
        <v>39011</v>
      </c>
      <c r="R481" s="79" t="n">
        <v>740</v>
      </c>
      <c r="S481" s="84" t="s">
        <v>104</v>
      </c>
      <c r="T481" s="79" t="n">
        <v>2138</v>
      </c>
      <c r="U481" s="79" t="n">
        <v>102986</v>
      </c>
      <c r="V481" s="79" t="n">
        <v>102986</v>
      </c>
      <c r="W481" s="79" t="s">
        <v>19</v>
      </c>
      <c r="X481" s="79" t="s">
        <v>19</v>
      </c>
      <c r="Y481" s="79" t="s">
        <v>19</v>
      </c>
      <c r="Z481" s="79" t="s">
        <v>19</v>
      </c>
    </row>
    <row r="482" customFormat="false" ht="14.25" hidden="false" customHeight="true" outlineLevel="0" collapsed="false">
      <c r="A482" s="53"/>
      <c r="B482" s="83" t="s">
        <v>101</v>
      </c>
      <c r="C482" s="54"/>
      <c r="D482" s="79" t="n">
        <v>13</v>
      </c>
      <c r="E482" s="79" t="n">
        <v>181</v>
      </c>
      <c r="F482" s="79" t="n">
        <v>111</v>
      </c>
      <c r="G482" s="79" t="n">
        <v>181</v>
      </c>
      <c r="H482" s="79" t="n">
        <v>111</v>
      </c>
      <c r="I482" s="84" t="s">
        <v>104</v>
      </c>
      <c r="J482" s="79" t="n">
        <v>65891</v>
      </c>
      <c r="K482" s="79" t="n">
        <v>105624</v>
      </c>
      <c r="L482" s="79" t="n">
        <v>230838</v>
      </c>
      <c r="M482" s="80"/>
      <c r="N482" s="81"/>
      <c r="O482" s="82"/>
      <c r="P482" s="79" t="n">
        <v>194483</v>
      </c>
      <c r="Q482" s="79" t="n">
        <v>21585</v>
      </c>
      <c r="R482" s="84" t="s">
        <v>104</v>
      </c>
      <c r="S482" s="84" t="s">
        <v>104</v>
      </c>
      <c r="T482" s="79" t="n">
        <v>14770</v>
      </c>
      <c r="U482" s="79" t="n">
        <v>120912</v>
      </c>
      <c r="V482" s="79" t="n">
        <v>120912</v>
      </c>
      <c r="W482" s="79" t="n">
        <v>47174</v>
      </c>
      <c r="X482" s="79" t="n">
        <v>6000</v>
      </c>
      <c r="Y482" s="84" t="s">
        <v>104</v>
      </c>
      <c r="Z482" s="79" t="n">
        <v>3170</v>
      </c>
    </row>
    <row r="483" customFormat="false" ht="14.25" hidden="false" customHeight="true" outlineLevel="0" collapsed="false">
      <c r="A483" s="53"/>
      <c r="B483" s="83" t="s">
        <v>102</v>
      </c>
      <c r="C483" s="54"/>
      <c r="D483" s="79" t="n">
        <v>12</v>
      </c>
      <c r="E483" s="79" t="n">
        <v>301</v>
      </c>
      <c r="F483" s="79" t="n">
        <v>205</v>
      </c>
      <c r="G483" s="79" t="n">
        <v>307</v>
      </c>
      <c r="H483" s="79" t="n">
        <v>209</v>
      </c>
      <c r="I483" s="84" t="s">
        <v>104</v>
      </c>
      <c r="J483" s="79" t="n">
        <v>136501</v>
      </c>
      <c r="K483" s="79" t="n">
        <v>319477</v>
      </c>
      <c r="L483" s="79" t="n">
        <v>586264</v>
      </c>
      <c r="M483" s="80"/>
      <c r="N483" s="81"/>
      <c r="O483" s="82"/>
      <c r="P483" s="79" t="n">
        <v>483059</v>
      </c>
      <c r="Q483" s="79" t="n">
        <v>51058</v>
      </c>
      <c r="R483" s="79" t="n">
        <v>710</v>
      </c>
      <c r="S483" s="84" t="s">
        <v>104</v>
      </c>
      <c r="T483" s="79" t="n">
        <v>51437</v>
      </c>
      <c r="U483" s="79" t="n">
        <v>258673</v>
      </c>
      <c r="V483" s="79" t="n">
        <v>258673</v>
      </c>
      <c r="W483" s="79" t="n">
        <v>120712</v>
      </c>
      <c r="X483" s="79" t="n">
        <v>13842</v>
      </c>
      <c r="Y483" s="79" t="n">
        <v>840</v>
      </c>
      <c r="Z483" s="79" t="n">
        <v>13656</v>
      </c>
    </row>
    <row r="484" customFormat="false" ht="14.25" hidden="false" customHeight="true" outlineLevel="0" collapsed="false">
      <c r="A484" s="53"/>
      <c r="B484" s="83" t="s">
        <v>103</v>
      </c>
      <c r="C484" s="54"/>
      <c r="D484" s="79" t="n">
        <v>4</v>
      </c>
      <c r="E484" s="79" t="n">
        <v>140</v>
      </c>
      <c r="F484" s="79" t="n">
        <v>104</v>
      </c>
      <c r="G484" s="79" t="n">
        <v>140</v>
      </c>
      <c r="H484" s="79" t="n">
        <v>104</v>
      </c>
      <c r="I484" s="84" t="s">
        <v>104</v>
      </c>
      <c r="J484" s="79" t="n">
        <v>63278</v>
      </c>
      <c r="K484" s="79" t="n">
        <v>123923</v>
      </c>
      <c r="L484" s="79" t="n">
        <v>213453</v>
      </c>
      <c r="M484" s="80"/>
      <c r="N484" s="81"/>
      <c r="O484" s="82"/>
      <c r="P484" s="79" t="n">
        <v>201909</v>
      </c>
      <c r="Q484" s="79" t="n">
        <v>11544</v>
      </c>
      <c r="R484" s="84" t="s">
        <v>104</v>
      </c>
      <c r="S484" s="84" t="s">
        <v>104</v>
      </c>
      <c r="T484" s="84" t="s">
        <v>104</v>
      </c>
      <c r="U484" s="79" t="n">
        <v>87454</v>
      </c>
      <c r="V484" s="79" t="n">
        <v>87377</v>
      </c>
      <c r="W484" s="79" t="n">
        <v>101565</v>
      </c>
      <c r="X484" s="79" t="n">
        <v>360</v>
      </c>
      <c r="Y484" s="79" t="n">
        <v>10</v>
      </c>
      <c r="Z484" s="79" t="n">
        <v>2773</v>
      </c>
    </row>
    <row r="485" customFormat="false" ht="14.25" hidden="false" customHeight="true" outlineLevel="0" collapsed="false">
      <c r="A485" s="53"/>
      <c r="B485" s="83" t="s">
        <v>105</v>
      </c>
      <c r="C485" s="54"/>
      <c r="D485" s="79" t="n">
        <v>7</v>
      </c>
      <c r="E485" s="79" t="n">
        <v>513</v>
      </c>
      <c r="F485" s="79" t="n">
        <v>358</v>
      </c>
      <c r="G485" s="79" t="n">
        <v>515</v>
      </c>
      <c r="H485" s="79" t="n">
        <v>360</v>
      </c>
      <c r="I485" s="84" t="s">
        <v>104</v>
      </c>
      <c r="J485" s="79" t="n">
        <v>242972</v>
      </c>
      <c r="K485" s="79" t="n">
        <v>451762</v>
      </c>
      <c r="L485" s="79" t="n">
        <v>1068094</v>
      </c>
      <c r="M485" s="80"/>
      <c r="N485" s="81"/>
      <c r="O485" s="82"/>
      <c r="P485" s="79" t="n">
        <v>719009</v>
      </c>
      <c r="Q485" s="79" t="n">
        <v>349085</v>
      </c>
      <c r="R485" s="84" t="s">
        <v>104</v>
      </c>
      <c r="S485" s="84" t="s">
        <v>104</v>
      </c>
      <c r="T485" s="84" t="s">
        <v>104</v>
      </c>
      <c r="U485" s="79" t="n">
        <v>491580</v>
      </c>
      <c r="V485" s="79" t="n">
        <v>602442</v>
      </c>
      <c r="W485" s="79" t="n">
        <v>570847</v>
      </c>
      <c r="X485" s="79" t="n">
        <v>23312</v>
      </c>
      <c r="Y485" s="79" t="n">
        <v>270</v>
      </c>
      <c r="Z485" s="79" t="n">
        <v>96028</v>
      </c>
    </row>
    <row r="486" customFormat="false" ht="14.25" hidden="false" customHeight="true" outlineLevel="0" collapsed="false">
      <c r="A486" s="53"/>
      <c r="B486" s="83" t="s">
        <v>106</v>
      </c>
      <c r="C486" s="54"/>
      <c r="D486" s="79" t="n">
        <v>5</v>
      </c>
      <c r="E486" s="79" t="n">
        <v>676</v>
      </c>
      <c r="F486" s="79" t="n">
        <v>582</v>
      </c>
      <c r="G486" s="79" t="n">
        <v>677</v>
      </c>
      <c r="H486" s="79" t="n">
        <v>583</v>
      </c>
      <c r="I486" s="84" t="s">
        <v>104</v>
      </c>
      <c r="J486" s="79" t="n">
        <v>365414</v>
      </c>
      <c r="K486" s="79" t="n">
        <v>1554011</v>
      </c>
      <c r="L486" s="79" t="n">
        <v>2716881</v>
      </c>
      <c r="M486" s="80"/>
      <c r="N486" s="81"/>
      <c r="O486" s="82"/>
      <c r="P486" s="79" t="n">
        <v>2333985</v>
      </c>
      <c r="Q486" s="79" t="n">
        <v>91009</v>
      </c>
      <c r="R486" s="84" t="s">
        <v>104</v>
      </c>
      <c r="S486" s="84" t="s">
        <v>104</v>
      </c>
      <c r="T486" s="79" t="n">
        <v>291887</v>
      </c>
      <c r="U486" s="79" t="n">
        <v>1030155</v>
      </c>
      <c r="V486" s="79" t="n">
        <v>1158304</v>
      </c>
      <c r="W486" s="79" t="n">
        <v>1530735</v>
      </c>
      <c r="X486" s="79" t="n">
        <v>100217</v>
      </c>
      <c r="Y486" s="79" t="n">
        <v>27315</v>
      </c>
      <c r="Z486" s="79" t="n">
        <v>77589</v>
      </c>
    </row>
    <row r="487" customFormat="false" ht="14.25" hidden="false" customHeight="true" outlineLevel="0" collapsed="false">
      <c r="A487" s="53"/>
      <c r="B487" s="83" t="s">
        <v>107</v>
      </c>
      <c r="C487" s="54"/>
      <c r="D487" s="79" t="n">
        <v>1</v>
      </c>
      <c r="E487" s="79" t="n">
        <v>277</v>
      </c>
      <c r="F487" s="79" t="n">
        <v>231</v>
      </c>
      <c r="G487" s="79" t="n">
        <v>277</v>
      </c>
      <c r="H487" s="79" t="n">
        <v>231</v>
      </c>
      <c r="I487" s="84" t="s">
        <v>104</v>
      </c>
      <c r="J487" s="84" t="s">
        <v>100</v>
      </c>
      <c r="K487" s="84" t="s">
        <v>100</v>
      </c>
      <c r="L487" s="84" t="s">
        <v>100</v>
      </c>
      <c r="M487" s="80"/>
      <c r="N487" s="81"/>
      <c r="O487" s="82"/>
      <c r="P487" s="84" t="s">
        <v>100</v>
      </c>
      <c r="Q487" s="84" t="s">
        <v>104</v>
      </c>
      <c r="R487" s="84" t="s">
        <v>104</v>
      </c>
      <c r="S487" s="84" t="s">
        <v>104</v>
      </c>
      <c r="T487" s="84" t="s">
        <v>104</v>
      </c>
      <c r="U487" s="84" t="s">
        <v>100</v>
      </c>
      <c r="V487" s="84" t="s">
        <v>100</v>
      </c>
      <c r="W487" s="84" t="s">
        <v>100</v>
      </c>
      <c r="X487" s="84" t="s">
        <v>100</v>
      </c>
      <c r="Y487" s="84" t="s">
        <v>100</v>
      </c>
      <c r="Z487" s="84" t="s">
        <v>100</v>
      </c>
    </row>
    <row r="488" customFormat="false" ht="14.25" hidden="false" customHeight="true" outlineLevel="0" collapsed="false">
      <c r="A488" s="53"/>
      <c r="B488" s="83" t="s">
        <v>108</v>
      </c>
      <c r="C488" s="54"/>
      <c r="D488" s="79" t="n">
        <v>1</v>
      </c>
      <c r="E488" s="79" t="n">
        <v>436</v>
      </c>
      <c r="F488" s="79" t="n">
        <v>395</v>
      </c>
      <c r="G488" s="79" t="n">
        <v>436</v>
      </c>
      <c r="H488" s="79" t="n">
        <v>395</v>
      </c>
      <c r="I488" s="84" t="s">
        <v>104</v>
      </c>
      <c r="J488" s="84" t="s">
        <v>100</v>
      </c>
      <c r="K488" s="84" t="s">
        <v>100</v>
      </c>
      <c r="L488" s="84" t="s">
        <v>100</v>
      </c>
      <c r="M488" s="80"/>
      <c r="N488" s="81"/>
      <c r="O488" s="82"/>
      <c r="P488" s="84" t="s">
        <v>100</v>
      </c>
      <c r="Q488" s="84" t="s">
        <v>104</v>
      </c>
      <c r="R488" s="84" t="s">
        <v>104</v>
      </c>
      <c r="S488" s="84" t="s">
        <v>104</v>
      </c>
      <c r="T488" s="84" t="s">
        <v>104</v>
      </c>
      <c r="U488" s="84" t="s">
        <v>100</v>
      </c>
      <c r="V488" s="84" t="s">
        <v>100</v>
      </c>
      <c r="W488" s="84" t="s">
        <v>100</v>
      </c>
      <c r="X488" s="84" t="s">
        <v>100</v>
      </c>
      <c r="Y488" s="84" t="s">
        <v>100</v>
      </c>
      <c r="Z488" s="84" t="s">
        <v>100</v>
      </c>
    </row>
    <row r="489" customFormat="false" ht="14.25" hidden="false" customHeight="true" outlineLevel="0" collapsed="false">
      <c r="A489" s="53"/>
      <c r="B489" s="83" t="s">
        <v>109</v>
      </c>
      <c r="C489" s="54"/>
      <c r="D489" s="79" t="n">
        <v>1</v>
      </c>
      <c r="E489" s="79" t="n">
        <v>859</v>
      </c>
      <c r="F489" s="79" t="n">
        <v>780</v>
      </c>
      <c r="G489" s="79" t="n">
        <v>1012</v>
      </c>
      <c r="H489" s="79" t="n">
        <v>919</v>
      </c>
      <c r="I489" s="84" t="s">
        <v>104</v>
      </c>
      <c r="J489" s="84" t="s">
        <v>100</v>
      </c>
      <c r="K489" s="84" t="s">
        <v>100</v>
      </c>
      <c r="L489" s="84" t="s">
        <v>100</v>
      </c>
      <c r="M489" s="80"/>
      <c r="N489" s="81"/>
      <c r="O489" s="82"/>
      <c r="P489" s="84" t="s">
        <v>100</v>
      </c>
      <c r="Q489" s="84" t="s">
        <v>104</v>
      </c>
      <c r="R489" s="84" t="s">
        <v>104</v>
      </c>
      <c r="S489" s="84" t="s">
        <v>104</v>
      </c>
      <c r="T489" s="84" t="s">
        <v>100</v>
      </c>
      <c r="U489" s="84" t="s">
        <v>100</v>
      </c>
      <c r="V489" s="84" t="s">
        <v>100</v>
      </c>
      <c r="W489" s="84" t="s">
        <v>100</v>
      </c>
      <c r="X489" s="84" t="s">
        <v>100</v>
      </c>
      <c r="Y489" s="84" t="s">
        <v>100</v>
      </c>
      <c r="Z489" s="84" t="s">
        <v>100</v>
      </c>
    </row>
    <row r="490" customFormat="false" ht="14.25" hidden="false" customHeight="true" outlineLevel="0" collapsed="false">
      <c r="A490" s="53"/>
      <c r="B490" s="83" t="s">
        <v>110</v>
      </c>
      <c r="C490" s="54"/>
      <c r="D490" s="79" t="n">
        <v>3</v>
      </c>
      <c r="E490" s="79" t="n">
        <v>10549</v>
      </c>
      <c r="F490" s="79" t="n">
        <v>9567</v>
      </c>
      <c r="G490" s="79" t="n">
        <v>10838</v>
      </c>
      <c r="H490" s="79" t="n">
        <v>9836</v>
      </c>
      <c r="I490" s="84" t="s">
        <v>104</v>
      </c>
      <c r="J490" s="79" t="n">
        <v>5988365</v>
      </c>
      <c r="K490" s="79" t="n">
        <v>25837776</v>
      </c>
      <c r="L490" s="79" t="n">
        <v>66128612</v>
      </c>
      <c r="M490" s="80"/>
      <c r="N490" s="81"/>
      <c r="O490" s="82"/>
      <c r="P490" s="84" t="s">
        <v>100</v>
      </c>
      <c r="Q490" s="84" t="s">
        <v>104</v>
      </c>
      <c r="R490" s="79" t="n">
        <v>5133454</v>
      </c>
      <c r="S490" s="84" t="s">
        <v>104</v>
      </c>
      <c r="T490" s="84" t="s">
        <v>100</v>
      </c>
      <c r="U490" s="79" t="n">
        <v>42717649</v>
      </c>
      <c r="V490" s="79" t="n">
        <v>40405093</v>
      </c>
      <c r="W490" s="79" t="n">
        <v>6486625</v>
      </c>
      <c r="X490" s="79" t="n">
        <v>764102</v>
      </c>
      <c r="Y490" s="79" t="n">
        <v>117909</v>
      </c>
      <c r="Z490" s="79" t="n">
        <v>1051624</v>
      </c>
    </row>
    <row r="491" customFormat="false" ht="14.25" hidden="false" customHeight="true" outlineLevel="0" collapsed="false">
      <c r="A491" s="53"/>
      <c r="B491" s="83"/>
      <c r="C491" s="54"/>
      <c r="D491" s="79"/>
      <c r="E491" s="79"/>
      <c r="F491" s="79"/>
      <c r="G491" s="79"/>
      <c r="H491" s="79"/>
      <c r="I491" s="79"/>
      <c r="J491" s="79"/>
      <c r="K491" s="79"/>
      <c r="L491" s="79"/>
      <c r="M491" s="80"/>
      <c r="N491" s="81"/>
      <c r="O491" s="82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</row>
    <row r="492" customFormat="false" ht="14.25" hidden="false" customHeight="true" outlineLevel="0" collapsed="false">
      <c r="A492" s="53"/>
      <c r="B492" s="83"/>
      <c r="C492" s="54"/>
      <c r="D492" s="79"/>
      <c r="E492" s="79"/>
      <c r="F492" s="79"/>
      <c r="G492" s="79"/>
      <c r="H492" s="79"/>
      <c r="I492" s="79"/>
      <c r="J492" s="79"/>
      <c r="K492" s="79"/>
      <c r="L492" s="79"/>
      <c r="M492" s="80"/>
      <c r="N492" s="81"/>
      <c r="O492" s="82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</row>
    <row r="493" customFormat="false" ht="35.1" hidden="false" customHeight="true" outlineLevel="0" collapsed="false">
      <c r="B493" s="27" t="n">
        <v>13</v>
      </c>
      <c r="D493" s="28"/>
      <c r="H493" s="29"/>
      <c r="I493" s="29"/>
      <c r="J493" s="29"/>
      <c r="K493" s="29"/>
      <c r="L493" s="30" t="s">
        <v>67</v>
      </c>
      <c r="M493" s="30"/>
      <c r="N493" s="31"/>
      <c r="O493" s="32"/>
      <c r="P493" s="33" t="s">
        <v>116</v>
      </c>
      <c r="Q493" s="34"/>
      <c r="R493" s="34"/>
      <c r="S493" s="35"/>
      <c r="U493" s="28"/>
      <c r="Z493" s="36" t="n">
        <v>14</v>
      </c>
    </row>
    <row r="494" customFormat="false" ht="30" hidden="false" customHeight="true" outlineLevel="0" collapsed="false">
      <c r="B494" s="37" t="s">
        <v>154</v>
      </c>
      <c r="J494" s="38"/>
      <c r="K494" s="38"/>
      <c r="L494" s="38"/>
      <c r="M494" s="38"/>
      <c r="N494" s="39"/>
      <c r="O494" s="40"/>
      <c r="P494" s="41"/>
      <c r="Q494" s="41"/>
      <c r="R494" s="41"/>
      <c r="S494" s="41"/>
    </row>
    <row r="495" customFormat="false" ht="9.95" hidden="false" customHeight="true" outlineLevel="0" collapsed="false">
      <c r="B495" s="37"/>
      <c r="J495" s="38"/>
      <c r="K495" s="38"/>
      <c r="L495" s="38"/>
      <c r="M495" s="38"/>
      <c r="N495" s="39"/>
      <c r="O495" s="40"/>
      <c r="P495" s="41"/>
      <c r="Q495" s="41"/>
      <c r="R495" s="41"/>
      <c r="S495" s="41"/>
    </row>
    <row r="496" customFormat="false" ht="20.1" hidden="false" customHeight="true" outlineLevel="0" collapsed="false">
      <c r="A496" s="42"/>
      <c r="B496" s="43" t="s">
        <v>70</v>
      </c>
      <c r="C496" s="44"/>
      <c r="D496" s="45" t="s">
        <v>71</v>
      </c>
      <c r="E496" s="46" t="s">
        <v>72</v>
      </c>
      <c r="F496" s="46"/>
      <c r="G496" s="47" t="s">
        <v>73</v>
      </c>
      <c r="H496" s="47"/>
      <c r="I496" s="48" t="s">
        <v>118</v>
      </c>
      <c r="J496" s="48" t="s">
        <v>75</v>
      </c>
      <c r="K496" s="49" t="s">
        <v>76</v>
      </c>
      <c r="L496" s="50" t="s">
        <v>77</v>
      </c>
      <c r="M496" s="51"/>
      <c r="P496" s="52" t="s">
        <v>78</v>
      </c>
      <c r="Q496" s="52"/>
      <c r="R496" s="52"/>
      <c r="S496" s="52"/>
      <c r="T496" s="52"/>
      <c r="U496" s="49" t="s">
        <v>79</v>
      </c>
      <c r="V496" s="48" t="s">
        <v>80</v>
      </c>
      <c r="W496" s="50" t="s">
        <v>81</v>
      </c>
      <c r="X496" s="50"/>
      <c r="Y496" s="50"/>
      <c r="Z496" s="50"/>
    </row>
    <row r="497" customFormat="false" ht="20.1" hidden="false" customHeight="true" outlineLevel="0" collapsed="false">
      <c r="A497" s="53"/>
      <c r="B497" s="43"/>
      <c r="C497" s="54"/>
      <c r="D497" s="45"/>
      <c r="E497" s="46"/>
      <c r="F497" s="46"/>
      <c r="G497" s="47"/>
      <c r="H497" s="47"/>
      <c r="I497" s="48"/>
      <c r="J497" s="48"/>
      <c r="K497" s="49"/>
      <c r="L497" s="55" t="s">
        <v>82</v>
      </c>
      <c r="M497" s="56"/>
      <c r="P497" s="57" t="s">
        <v>83</v>
      </c>
      <c r="Q497" s="55" t="s">
        <v>84</v>
      </c>
      <c r="R497" s="55" t="s">
        <v>85</v>
      </c>
      <c r="S497" s="55" t="s">
        <v>86</v>
      </c>
      <c r="T497" s="55" t="s">
        <v>87</v>
      </c>
      <c r="U497" s="49"/>
      <c r="V497" s="48"/>
      <c r="W497" s="55" t="s">
        <v>88</v>
      </c>
      <c r="X497" s="55" t="s">
        <v>89</v>
      </c>
      <c r="Y497" s="55" t="s">
        <v>90</v>
      </c>
      <c r="Z497" s="58" t="s">
        <v>91</v>
      </c>
    </row>
    <row r="498" customFormat="false" ht="20.1" hidden="false" customHeight="true" outlineLevel="0" collapsed="false">
      <c r="A498" s="53"/>
      <c r="B498" s="43"/>
      <c r="C498" s="54"/>
      <c r="D498" s="45"/>
      <c r="E498" s="59"/>
      <c r="F498" s="60" t="s">
        <v>92</v>
      </c>
      <c r="G498" s="40"/>
      <c r="H498" s="60" t="s">
        <v>92</v>
      </c>
      <c r="I498" s="48"/>
      <c r="J498" s="48"/>
      <c r="K498" s="49"/>
      <c r="L498" s="55"/>
      <c r="M498" s="56"/>
      <c r="P498" s="61" t="s">
        <v>93</v>
      </c>
      <c r="Q498" s="62" t="s">
        <v>94</v>
      </c>
      <c r="R498" s="62" t="s">
        <v>94</v>
      </c>
      <c r="S498" s="62" t="s">
        <v>93</v>
      </c>
      <c r="T498" s="62" t="s">
        <v>94</v>
      </c>
      <c r="U498" s="49"/>
      <c r="V498" s="48"/>
      <c r="W498" s="55"/>
      <c r="X498" s="55"/>
      <c r="Y498" s="55"/>
      <c r="Z498" s="58"/>
    </row>
    <row r="499" customFormat="false" ht="19.5" hidden="false" customHeight="true" outlineLevel="0" collapsed="false">
      <c r="A499" s="63"/>
      <c r="B499" s="43"/>
      <c r="C499" s="64"/>
      <c r="D499" s="45"/>
      <c r="E499" s="65" t="s">
        <v>95</v>
      </c>
      <c r="F499" s="66" t="s">
        <v>95</v>
      </c>
      <c r="G499" s="67" t="s">
        <v>95</v>
      </c>
      <c r="H499" s="66" t="s">
        <v>95</v>
      </c>
      <c r="I499" s="66" t="s">
        <v>95</v>
      </c>
      <c r="J499" s="68" t="s">
        <v>96</v>
      </c>
      <c r="K499" s="68" t="s">
        <v>96</v>
      </c>
      <c r="L499" s="68" t="s">
        <v>96</v>
      </c>
      <c r="M499" s="69"/>
      <c r="P499" s="70" t="s">
        <v>96</v>
      </c>
      <c r="Q499" s="68" t="s">
        <v>96</v>
      </c>
      <c r="R499" s="68" t="s">
        <v>96</v>
      </c>
      <c r="S499" s="68" t="s">
        <v>96</v>
      </c>
      <c r="T499" s="68" t="s">
        <v>96</v>
      </c>
      <c r="U499" s="68" t="s">
        <v>96</v>
      </c>
      <c r="V499" s="68" t="s">
        <v>96</v>
      </c>
      <c r="W499" s="68" t="s">
        <v>96</v>
      </c>
      <c r="X499" s="68" t="s">
        <v>96</v>
      </c>
      <c r="Y499" s="68" t="s">
        <v>96</v>
      </c>
      <c r="Z499" s="71" t="s">
        <v>96</v>
      </c>
    </row>
    <row r="500" customFormat="false" ht="5.1" hidden="false" customHeight="true" outlineLevel="0" collapsed="false">
      <c r="A500" s="53"/>
      <c r="B500" s="53"/>
      <c r="C500" s="86"/>
      <c r="D500" s="56"/>
      <c r="E500" s="72"/>
      <c r="F500" s="72"/>
      <c r="G500" s="72"/>
      <c r="H500" s="72"/>
      <c r="I500" s="72"/>
      <c r="J500" s="73"/>
      <c r="K500" s="73"/>
      <c r="L500" s="73"/>
      <c r="M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</row>
    <row r="501" customFormat="false" ht="14.25" hidden="false" customHeight="true" outlineLevel="0" collapsed="false">
      <c r="A501" s="53"/>
      <c r="B501" s="74" t="s">
        <v>155</v>
      </c>
      <c r="C501" s="54"/>
      <c r="D501" s="75" t="n">
        <v>177</v>
      </c>
      <c r="E501" s="75" t="n">
        <v>3316</v>
      </c>
      <c r="F501" s="75" t="n">
        <v>2116</v>
      </c>
      <c r="G501" s="75" t="n">
        <v>3317</v>
      </c>
      <c r="H501" s="75" t="n">
        <v>2101</v>
      </c>
      <c r="I501" s="75" t="n">
        <v>45</v>
      </c>
      <c r="J501" s="75" t="n">
        <v>1290912</v>
      </c>
      <c r="K501" s="75" t="n">
        <v>4992114</v>
      </c>
      <c r="L501" s="75" t="n">
        <v>8392316</v>
      </c>
      <c r="M501" s="80"/>
      <c r="N501" s="81"/>
      <c r="O501" s="82"/>
      <c r="P501" s="75" t="n">
        <v>7530684</v>
      </c>
      <c r="Q501" s="75" t="n">
        <v>434922</v>
      </c>
      <c r="R501" s="75" t="n">
        <v>1370</v>
      </c>
      <c r="S501" s="85" t="s">
        <v>104</v>
      </c>
      <c r="T501" s="75" t="n">
        <v>425340</v>
      </c>
      <c r="U501" s="75" t="n">
        <v>3075992</v>
      </c>
      <c r="V501" s="75" t="n">
        <v>3325140</v>
      </c>
      <c r="W501" s="75" t="n">
        <v>2293899</v>
      </c>
      <c r="X501" s="75" t="n">
        <v>190143</v>
      </c>
      <c r="Y501" s="75" t="n">
        <v>27205</v>
      </c>
      <c r="Z501" s="75" t="n">
        <v>226600</v>
      </c>
    </row>
    <row r="502" customFormat="false" ht="14.25" hidden="false" customHeight="true" outlineLevel="0" collapsed="false">
      <c r="A502" s="53"/>
      <c r="B502" s="74"/>
      <c r="C502" s="54"/>
      <c r="D502" s="79"/>
      <c r="E502" s="79"/>
      <c r="F502" s="79"/>
      <c r="G502" s="79"/>
      <c r="H502" s="79"/>
      <c r="I502" s="79"/>
      <c r="J502" s="79"/>
      <c r="K502" s="79"/>
      <c r="L502" s="79"/>
      <c r="M502" s="80"/>
      <c r="N502" s="81"/>
      <c r="O502" s="82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</row>
    <row r="503" customFormat="false" ht="14.25" hidden="false" customHeight="true" outlineLevel="0" collapsed="false">
      <c r="A503" s="53"/>
      <c r="B503" s="83" t="s">
        <v>98</v>
      </c>
      <c r="C503" s="54"/>
      <c r="D503" s="79" t="n">
        <v>70</v>
      </c>
      <c r="E503" s="79" t="n">
        <v>134</v>
      </c>
      <c r="F503" s="79" t="n">
        <v>82</v>
      </c>
      <c r="G503" s="79" t="n">
        <v>94</v>
      </c>
      <c r="H503" s="79" t="n">
        <v>51</v>
      </c>
      <c r="I503" s="79" t="n">
        <v>40</v>
      </c>
      <c r="J503" s="79" t="n">
        <v>24976</v>
      </c>
      <c r="K503" s="79" t="n">
        <v>40220</v>
      </c>
      <c r="L503" s="79" t="n">
        <v>85936</v>
      </c>
      <c r="M503" s="80"/>
      <c r="N503" s="81"/>
      <c r="O503" s="82"/>
      <c r="P503" s="79" t="n">
        <v>68414</v>
      </c>
      <c r="Q503" s="79" t="n">
        <v>16685</v>
      </c>
      <c r="R503" s="79" t="n">
        <v>562</v>
      </c>
      <c r="S503" s="84" t="s">
        <v>104</v>
      </c>
      <c r="T503" s="79" t="n">
        <v>275</v>
      </c>
      <c r="U503" s="79" t="n">
        <v>43695</v>
      </c>
      <c r="V503" s="79" t="n">
        <v>43695</v>
      </c>
      <c r="W503" s="84" t="s">
        <v>19</v>
      </c>
      <c r="X503" s="84" t="s">
        <v>19</v>
      </c>
      <c r="Y503" s="84" t="s">
        <v>19</v>
      </c>
      <c r="Z503" s="84" t="s">
        <v>19</v>
      </c>
    </row>
    <row r="504" customFormat="false" ht="14.25" hidden="false" customHeight="true" outlineLevel="0" collapsed="false">
      <c r="A504" s="53"/>
      <c r="B504" s="83" t="s">
        <v>99</v>
      </c>
      <c r="C504" s="54"/>
      <c r="D504" s="79" t="n">
        <v>47</v>
      </c>
      <c r="E504" s="79" t="n">
        <v>273</v>
      </c>
      <c r="F504" s="79" t="n">
        <v>159</v>
      </c>
      <c r="G504" s="79" t="n">
        <v>268</v>
      </c>
      <c r="H504" s="79" t="n">
        <v>157</v>
      </c>
      <c r="I504" s="79" t="n">
        <v>5</v>
      </c>
      <c r="J504" s="79" t="n">
        <v>80217</v>
      </c>
      <c r="K504" s="79" t="n">
        <v>144590</v>
      </c>
      <c r="L504" s="79" t="n">
        <v>281928</v>
      </c>
      <c r="M504" s="80"/>
      <c r="N504" s="81"/>
      <c r="O504" s="82"/>
      <c r="P504" s="79" t="n">
        <v>196975</v>
      </c>
      <c r="Q504" s="79" t="n">
        <v>60403</v>
      </c>
      <c r="R504" s="79" t="n">
        <v>125</v>
      </c>
      <c r="S504" s="84" t="s">
        <v>104</v>
      </c>
      <c r="T504" s="79" t="n">
        <v>24425</v>
      </c>
      <c r="U504" s="79" t="n">
        <v>131373</v>
      </c>
      <c r="V504" s="79" t="n">
        <v>131373</v>
      </c>
      <c r="W504" s="79" t="s">
        <v>19</v>
      </c>
      <c r="X504" s="79" t="s">
        <v>19</v>
      </c>
      <c r="Y504" s="79" t="s">
        <v>19</v>
      </c>
      <c r="Z504" s="79" t="s">
        <v>19</v>
      </c>
    </row>
    <row r="505" customFormat="false" ht="14.25" hidden="false" customHeight="true" outlineLevel="0" collapsed="false">
      <c r="A505" s="53"/>
      <c r="B505" s="83" t="s">
        <v>101</v>
      </c>
      <c r="C505" s="54"/>
      <c r="D505" s="79" t="n">
        <v>24</v>
      </c>
      <c r="E505" s="79" t="n">
        <v>346</v>
      </c>
      <c r="F505" s="79" t="n">
        <v>222</v>
      </c>
      <c r="G505" s="79" t="n">
        <v>346</v>
      </c>
      <c r="H505" s="79" t="n">
        <v>222</v>
      </c>
      <c r="I505" s="84" t="s">
        <v>104</v>
      </c>
      <c r="J505" s="79" t="n">
        <v>117737</v>
      </c>
      <c r="K505" s="79" t="n">
        <v>232289</v>
      </c>
      <c r="L505" s="79" t="n">
        <v>530432</v>
      </c>
      <c r="M505" s="80"/>
      <c r="N505" s="81"/>
      <c r="O505" s="82"/>
      <c r="P505" s="79" t="n">
        <v>455785</v>
      </c>
      <c r="Q505" s="79" t="n">
        <v>63148</v>
      </c>
      <c r="R505" s="79" t="n">
        <v>498</v>
      </c>
      <c r="S505" s="84" t="s">
        <v>104</v>
      </c>
      <c r="T505" s="79" t="n">
        <v>11001</v>
      </c>
      <c r="U505" s="79" t="n">
        <v>288103</v>
      </c>
      <c r="V505" s="79" t="n">
        <v>288103</v>
      </c>
      <c r="W505" s="79" t="n">
        <v>348809</v>
      </c>
      <c r="X505" s="79" t="n">
        <v>19041</v>
      </c>
      <c r="Y505" s="79" t="n">
        <v>173</v>
      </c>
      <c r="Z505" s="79" t="n">
        <v>15548</v>
      </c>
    </row>
    <row r="506" customFormat="false" ht="14.25" hidden="false" customHeight="true" outlineLevel="0" collapsed="false">
      <c r="A506" s="53"/>
      <c r="B506" s="83" t="s">
        <v>102</v>
      </c>
      <c r="C506" s="54"/>
      <c r="D506" s="79" t="n">
        <v>9</v>
      </c>
      <c r="E506" s="79" t="n">
        <v>237</v>
      </c>
      <c r="F506" s="79" t="n">
        <v>154</v>
      </c>
      <c r="G506" s="79" t="n">
        <v>238</v>
      </c>
      <c r="H506" s="79" t="n">
        <v>155</v>
      </c>
      <c r="I506" s="84" t="s">
        <v>104</v>
      </c>
      <c r="J506" s="79" t="n">
        <v>86297</v>
      </c>
      <c r="K506" s="79" t="n">
        <v>479021</v>
      </c>
      <c r="L506" s="79" t="n">
        <v>789015</v>
      </c>
      <c r="M506" s="80"/>
      <c r="N506" s="81"/>
      <c r="O506" s="82"/>
      <c r="P506" s="79" t="n">
        <v>606800</v>
      </c>
      <c r="Q506" s="79" t="n">
        <v>31866</v>
      </c>
      <c r="R506" s="79" t="n">
        <v>185</v>
      </c>
      <c r="S506" s="84" t="s">
        <v>104</v>
      </c>
      <c r="T506" s="79" t="n">
        <v>150164</v>
      </c>
      <c r="U506" s="79" t="n">
        <v>305185</v>
      </c>
      <c r="V506" s="79" t="n">
        <v>305185</v>
      </c>
      <c r="W506" s="79" t="n">
        <v>167862</v>
      </c>
      <c r="X506" s="79" t="n">
        <v>3882</v>
      </c>
      <c r="Y506" s="79" t="n">
        <v>21</v>
      </c>
      <c r="Z506" s="79" t="n">
        <v>6408</v>
      </c>
    </row>
    <row r="507" customFormat="false" ht="14.25" hidden="false" customHeight="true" outlineLevel="0" collapsed="false">
      <c r="A507" s="53"/>
      <c r="B507" s="83" t="s">
        <v>103</v>
      </c>
      <c r="C507" s="54"/>
      <c r="D507" s="79" t="n">
        <v>11</v>
      </c>
      <c r="E507" s="79" t="n">
        <v>413</v>
      </c>
      <c r="F507" s="79" t="n">
        <v>295</v>
      </c>
      <c r="G507" s="79" t="n">
        <v>419</v>
      </c>
      <c r="H507" s="79" t="n">
        <v>300</v>
      </c>
      <c r="I507" s="84" t="s">
        <v>104</v>
      </c>
      <c r="J507" s="79" t="n">
        <v>176217</v>
      </c>
      <c r="K507" s="79" t="n">
        <v>562676</v>
      </c>
      <c r="L507" s="79" t="n">
        <v>1041050</v>
      </c>
      <c r="M507" s="80"/>
      <c r="N507" s="81"/>
      <c r="O507" s="82"/>
      <c r="P507" s="79" t="n">
        <v>925302</v>
      </c>
      <c r="Q507" s="79" t="n">
        <v>115390</v>
      </c>
      <c r="R507" s="84" t="s">
        <v>104</v>
      </c>
      <c r="S507" s="84" t="s">
        <v>104</v>
      </c>
      <c r="T507" s="79" t="n">
        <v>358</v>
      </c>
      <c r="U507" s="79" t="n">
        <v>425761</v>
      </c>
      <c r="V507" s="79" t="n">
        <v>464304</v>
      </c>
      <c r="W507" s="79" t="n">
        <v>199112</v>
      </c>
      <c r="X507" s="79" t="n">
        <v>7098</v>
      </c>
      <c r="Y507" s="79" t="n">
        <v>4426</v>
      </c>
      <c r="Z507" s="79" t="n">
        <v>51169</v>
      </c>
    </row>
    <row r="508" customFormat="false" ht="14.25" hidden="false" customHeight="true" outlineLevel="0" collapsed="false">
      <c r="A508" s="53"/>
      <c r="B508" s="83" t="s">
        <v>105</v>
      </c>
      <c r="C508" s="54"/>
      <c r="D508" s="79" t="n">
        <v>12</v>
      </c>
      <c r="E508" s="79" t="n">
        <v>739</v>
      </c>
      <c r="F508" s="79" t="n">
        <v>384</v>
      </c>
      <c r="G508" s="79" t="n">
        <v>740</v>
      </c>
      <c r="H508" s="79" t="n">
        <v>384</v>
      </c>
      <c r="I508" s="84" t="s">
        <v>104</v>
      </c>
      <c r="J508" s="79" t="n">
        <v>263154</v>
      </c>
      <c r="K508" s="79" t="n">
        <v>1191838</v>
      </c>
      <c r="L508" s="79" t="n">
        <v>1678529</v>
      </c>
      <c r="M508" s="80"/>
      <c r="N508" s="81"/>
      <c r="O508" s="82"/>
      <c r="P508" s="79" t="n">
        <v>1439007</v>
      </c>
      <c r="Q508" s="79" t="n">
        <v>60713</v>
      </c>
      <c r="R508" s="84" t="s">
        <v>104</v>
      </c>
      <c r="S508" s="84" t="s">
        <v>104</v>
      </c>
      <c r="T508" s="79" t="n">
        <v>178809</v>
      </c>
      <c r="U508" s="79" t="n">
        <v>420083</v>
      </c>
      <c r="V508" s="79" t="n">
        <v>482441</v>
      </c>
      <c r="W508" s="79" t="n">
        <v>533162</v>
      </c>
      <c r="X508" s="79" t="n">
        <v>78306</v>
      </c>
      <c r="Y508" s="79" t="n">
        <v>3397</v>
      </c>
      <c r="Z508" s="79" t="n">
        <v>61882</v>
      </c>
    </row>
    <row r="509" customFormat="false" ht="14.25" hidden="false" customHeight="true" outlineLevel="0" collapsed="false">
      <c r="A509" s="53"/>
      <c r="B509" s="83" t="s">
        <v>106</v>
      </c>
      <c r="C509" s="54"/>
      <c r="D509" s="79" t="n">
        <v>1</v>
      </c>
      <c r="E509" s="79" t="n">
        <v>120</v>
      </c>
      <c r="F509" s="79" t="n">
        <v>39</v>
      </c>
      <c r="G509" s="79" t="n">
        <v>158</v>
      </c>
      <c r="H509" s="79" t="n">
        <v>51</v>
      </c>
      <c r="I509" s="84" t="s">
        <v>104</v>
      </c>
      <c r="J509" s="84" t="s">
        <v>100</v>
      </c>
      <c r="K509" s="84" t="s">
        <v>100</v>
      </c>
      <c r="L509" s="84" t="s">
        <v>100</v>
      </c>
      <c r="M509" s="80"/>
      <c r="N509" s="81"/>
      <c r="O509" s="82"/>
      <c r="P509" s="84" t="s">
        <v>104</v>
      </c>
      <c r="Q509" s="84" t="s">
        <v>100</v>
      </c>
      <c r="R509" s="84" t="s">
        <v>104</v>
      </c>
      <c r="S509" s="84" t="s">
        <v>104</v>
      </c>
      <c r="T509" s="84" t="s">
        <v>100</v>
      </c>
      <c r="U509" s="84" t="s">
        <v>100</v>
      </c>
      <c r="V509" s="84" t="s">
        <v>100</v>
      </c>
      <c r="W509" s="84" t="s">
        <v>100</v>
      </c>
      <c r="X509" s="84" t="s">
        <v>100</v>
      </c>
      <c r="Y509" s="84" t="s">
        <v>104</v>
      </c>
      <c r="Z509" s="84" t="s">
        <v>100</v>
      </c>
    </row>
    <row r="510" customFormat="false" ht="14.25" hidden="false" customHeight="true" outlineLevel="0" collapsed="false">
      <c r="A510" s="53"/>
      <c r="B510" s="83" t="s">
        <v>107</v>
      </c>
      <c r="C510" s="54"/>
      <c r="D510" s="79" t="n">
        <v>1</v>
      </c>
      <c r="E510" s="79" t="n">
        <v>203</v>
      </c>
      <c r="F510" s="79" t="n">
        <v>125</v>
      </c>
      <c r="G510" s="79" t="n">
        <v>203</v>
      </c>
      <c r="H510" s="79" t="n">
        <v>125</v>
      </c>
      <c r="I510" s="84" t="s">
        <v>104</v>
      </c>
      <c r="J510" s="84" t="s">
        <v>100</v>
      </c>
      <c r="K510" s="84" t="s">
        <v>100</v>
      </c>
      <c r="L510" s="84" t="s">
        <v>100</v>
      </c>
      <c r="M510" s="80"/>
      <c r="N510" s="81"/>
      <c r="O510" s="82"/>
      <c r="P510" s="84" t="s">
        <v>100</v>
      </c>
      <c r="Q510" s="84" t="s">
        <v>104</v>
      </c>
      <c r="R510" s="84" t="s">
        <v>104</v>
      </c>
      <c r="S510" s="84" t="s">
        <v>104</v>
      </c>
      <c r="T510" s="84" t="s">
        <v>100</v>
      </c>
      <c r="U510" s="84" t="s">
        <v>100</v>
      </c>
      <c r="V510" s="84" t="s">
        <v>100</v>
      </c>
      <c r="W510" s="84" t="s">
        <v>100</v>
      </c>
      <c r="X510" s="84" t="s">
        <v>100</v>
      </c>
      <c r="Y510" s="84" t="s">
        <v>100</v>
      </c>
      <c r="Z510" s="84" t="s">
        <v>100</v>
      </c>
    </row>
    <row r="511" customFormat="false" ht="14.25" hidden="false" customHeight="true" outlineLevel="0" collapsed="false">
      <c r="A511" s="53"/>
      <c r="B511" s="83" t="s">
        <v>108</v>
      </c>
      <c r="C511" s="54"/>
      <c r="D511" s="79" t="n">
        <v>2</v>
      </c>
      <c r="E511" s="79" t="n">
        <v>851</v>
      </c>
      <c r="F511" s="79" t="n">
        <v>656</v>
      </c>
      <c r="G511" s="79" t="n">
        <v>851</v>
      </c>
      <c r="H511" s="79" t="n">
        <v>656</v>
      </c>
      <c r="I511" s="84" t="s">
        <v>104</v>
      </c>
      <c r="J511" s="84" t="s">
        <v>100</v>
      </c>
      <c r="K511" s="84" t="s">
        <v>100</v>
      </c>
      <c r="L511" s="84" t="s">
        <v>100</v>
      </c>
      <c r="M511" s="80"/>
      <c r="N511" s="81"/>
      <c r="O511" s="82"/>
      <c r="P511" s="84" t="s">
        <v>100</v>
      </c>
      <c r="Q511" s="84" t="s">
        <v>100</v>
      </c>
      <c r="R511" s="84" t="s">
        <v>104</v>
      </c>
      <c r="S511" s="84" t="s">
        <v>104</v>
      </c>
      <c r="T511" s="84" t="s">
        <v>100</v>
      </c>
      <c r="U511" s="84" t="s">
        <v>100</v>
      </c>
      <c r="V511" s="84" t="s">
        <v>100</v>
      </c>
      <c r="W511" s="84" t="s">
        <v>100</v>
      </c>
      <c r="X511" s="84" t="s">
        <v>100</v>
      </c>
      <c r="Y511" s="84" t="s">
        <v>100</v>
      </c>
      <c r="Z511" s="84" t="s">
        <v>100</v>
      </c>
    </row>
    <row r="512" customFormat="false" ht="14.25" hidden="false" customHeight="true" outlineLevel="0" collapsed="false">
      <c r="A512" s="53"/>
      <c r="B512" s="83"/>
      <c r="C512" s="54"/>
      <c r="D512" s="79"/>
      <c r="E512" s="79"/>
      <c r="F512" s="79"/>
      <c r="G512" s="79"/>
      <c r="H512" s="79"/>
      <c r="I512" s="79"/>
      <c r="J512" s="79"/>
      <c r="K512" s="79"/>
      <c r="L512" s="79"/>
      <c r="M512" s="80"/>
      <c r="N512" s="81"/>
      <c r="O512" s="82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</row>
    <row r="513" customFormat="false" ht="14.25" hidden="false" customHeight="true" outlineLevel="0" collapsed="false">
      <c r="A513" s="53"/>
      <c r="B513" s="74" t="s">
        <v>156</v>
      </c>
      <c r="C513" s="54"/>
      <c r="D513" s="75" t="n">
        <v>61</v>
      </c>
      <c r="E513" s="75" t="n">
        <v>1078</v>
      </c>
      <c r="F513" s="75" t="n">
        <v>805</v>
      </c>
      <c r="G513" s="75" t="n">
        <v>1083</v>
      </c>
      <c r="H513" s="75" t="n">
        <v>809</v>
      </c>
      <c r="I513" s="75" t="n">
        <v>13</v>
      </c>
      <c r="J513" s="75" t="n">
        <v>645440</v>
      </c>
      <c r="K513" s="75" t="n">
        <v>822340</v>
      </c>
      <c r="L513" s="75" t="n">
        <v>2145694</v>
      </c>
      <c r="M513" s="80"/>
      <c r="N513" s="81"/>
      <c r="O513" s="82"/>
      <c r="P513" s="75" t="n">
        <v>2000119</v>
      </c>
      <c r="Q513" s="75" t="n">
        <v>38332</v>
      </c>
      <c r="R513" s="75" t="n">
        <v>35792</v>
      </c>
      <c r="S513" s="85" t="s">
        <v>104</v>
      </c>
      <c r="T513" s="75" t="n">
        <v>71451</v>
      </c>
      <c r="U513" s="75" t="n">
        <v>1251432</v>
      </c>
      <c r="V513" s="75" t="n">
        <v>1278078</v>
      </c>
      <c r="W513" s="75" t="n">
        <v>1145078</v>
      </c>
      <c r="X513" s="75" t="n">
        <v>26502</v>
      </c>
      <c r="Y513" s="75" t="n">
        <v>1462</v>
      </c>
      <c r="Z513" s="75" t="n">
        <v>44440</v>
      </c>
    </row>
    <row r="514" customFormat="false" ht="14.25" hidden="false" customHeight="true" outlineLevel="0" collapsed="false">
      <c r="A514" s="53"/>
      <c r="B514" s="74"/>
      <c r="C514" s="54"/>
      <c r="D514" s="79"/>
      <c r="E514" s="79"/>
      <c r="F514" s="79"/>
      <c r="G514" s="79"/>
      <c r="H514" s="79"/>
      <c r="I514" s="79"/>
      <c r="J514" s="79"/>
      <c r="K514" s="79"/>
      <c r="L514" s="79"/>
      <c r="M514" s="80"/>
      <c r="N514" s="81"/>
      <c r="O514" s="82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</row>
    <row r="515" customFormat="false" ht="14.25" hidden="false" customHeight="true" outlineLevel="0" collapsed="false">
      <c r="A515" s="53"/>
      <c r="B515" s="83" t="s">
        <v>98</v>
      </c>
      <c r="C515" s="54"/>
      <c r="D515" s="79" t="n">
        <v>29</v>
      </c>
      <c r="E515" s="79" t="n">
        <v>60</v>
      </c>
      <c r="F515" s="79" t="n">
        <v>42</v>
      </c>
      <c r="G515" s="79" t="n">
        <v>48</v>
      </c>
      <c r="H515" s="79" t="n">
        <v>32</v>
      </c>
      <c r="I515" s="79" t="n">
        <v>12</v>
      </c>
      <c r="J515" s="79" t="n">
        <v>18892</v>
      </c>
      <c r="K515" s="79" t="n">
        <v>23768</v>
      </c>
      <c r="L515" s="79" t="n">
        <v>61423</v>
      </c>
      <c r="M515" s="80"/>
      <c r="N515" s="81"/>
      <c r="O515" s="82"/>
      <c r="P515" s="79" t="n">
        <v>52780</v>
      </c>
      <c r="Q515" s="79" t="n">
        <v>7323</v>
      </c>
      <c r="R515" s="84" t="s">
        <v>104</v>
      </c>
      <c r="S515" s="84" t="s">
        <v>104</v>
      </c>
      <c r="T515" s="79" t="n">
        <v>1320</v>
      </c>
      <c r="U515" s="79" t="n">
        <v>35951</v>
      </c>
      <c r="V515" s="79" t="n">
        <v>35951</v>
      </c>
      <c r="W515" s="84" t="s">
        <v>19</v>
      </c>
      <c r="X515" s="84" t="s">
        <v>19</v>
      </c>
      <c r="Y515" s="84" t="s">
        <v>19</v>
      </c>
      <c r="Z515" s="84" t="s">
        <v>19</v>
      </c>
    </row>
    <row r="516" customFormat="false" ht="14.25" hidden="false" customHeight="true" outlineLevel="0" collapsed="false">
      <c r="A516" s="53"/>
      <c r="B516" s="83" t="s">
        <v>99</v>
      </c>
      <c r="C516" s="54"/>
      <c r="D516" s="79" t="n">
        <v>19</v>
      </c>
      <c r="E516" s="79" t="n">
        <v>105</v>
      </c>
      <c r="F516" s="79" t="n">
        <v>67</v>
      </c>
      <c r="G516" s="79" t="n">
        <v>106</v>
      </c>
      <c r="H516" s="79" t="n">
        <v>66</v>
      </c>
      <c r="I516" s="79" t="n">
        <v>1</v>
      </c>
      <c r="J516" s="79" t="n">
        <v>37918</v>
      </c>
      <c r="K516" s="79" t="n">
        <v>110626</v>
      </c>
      <c r="L516" s="79" t="n">
        <v>179487</v>
      </c>
      <c r="M516" s="80"/>
      <c r="N516" s="81"/>
      <c r="O516" s="82"/>
      <c r="P516" s="79" t="n">
        <v>163953</v>
      </c>
      <c r="Q516" s="79" t="n">
        <v>11054</v>
      </c>
      <c r="R516" s="79" t="n">
        <v>58</v>
      </c>
      <c r="S516" s="84" t="s">
        <v>104</v>
      </c>
      <c r="T516" s="79" t="n">
        <v>4422</v>
      </c>
      <c r="U516" s="79" t="n">
        <v>66870</v>
      </c>
      <c r="V516" s="79" t="n">
        <v>66870</v>
      </c>
      <c r="W516" s="79" t="s">
        <v>19</v>
      </c>
      <c r="X516" s="79" t="s">
        <v>19</v>
      </c>
      <c r="Y516" s="79" t="s">
        <v>19</v>
      </c>
      <c r="Z516" s="79" t="s">
        <v>19</v>
      </c>
    </row>
    <row r="517" customFormat="false" ht="14.25" hidden="false" customHeight="true" outlineLevel="0" collapsed="false">
      <c r="A517" s="53"/>
      <c r="B517" s="83" t="s">
        <v>101</v>
      </c>
      <c r="C517" s="54"/>
      <c r="D517" s="79" t="n">
        <v>5</v>
      </c>
      <c r="E517" s="79" t="n">
        <v>78</v>
      </c>
      <c r="F517" s="79" t="n">
        <v>59</v>
      </c>
      <c r="G517" s="79" t="n">
        <v>78</v>
      </c>
      <c r="H517" s="79" t="n">
        <v>59</v>
      </c>
      <c r="I517" s="84" t="s">
        <v>104</v>
      </c>
      <c r="J517" s="79" t="n">
        <v>35998</v>
      </c>
      <c r="K517" s="79" t="n">
        <v>26779</v>
      </c>
      <c r="L517" s="79" t="n">
        <v>113839</v>
      </c>
      <c r="M517" s="80"/>
      <c r="N517" s="81"/>
      <c r="O517" s="82"/>
      <c r="P517" s="79" t="n">
        <v>75008</v>
      </c>
      <c r="Q517" s="79" t="n">
        <v>19655</v>
      </c>
      <c r="R517" s="79" t="n">
        <v>5455</v>
      </c>
      <c r="S517" s="84" t="s">
        <v>104</v>
      </c>
      <c r="T517" s="79" t="n">
        <v>13721</v>
      </c>
      <c r="U517" s="79" t="n">
        <v>84072</v>
      </c>
      <c r="V517" s="79" t="n">
        <v>84072</v>
      </c>
      <c r="W517" s="79" t="n">
        <v>186281</v>
      </c>
      <c r="X517" s="84" t="s">
        <v>104</v>
      </c>
      <c r="Y517" s="84" t="s">
        <v>104</v>
      </c>
      <c r="Z517" s="79" t="n">
        <v>6607</v>
      </c>
    </row>
    <row r="518" customFormat="false" ht="14.25" hidden="false" customHeight="true" outlineLevel="0" collapsed="false">
      <c r="A518" s="53"/>
      <c r="B518" s="83" t="s">
        <v>102</v>
      </c>
      <c r="C518" s="54"/>
      <c r="D518" s="79" t="n">
        <v>3</v>
      </c>
      <c r="E518" s="79" t="n">
        <v>77</v>
      </c>
      <c r="F518" s="79" t="n">
        <v>34</v>
      </c>
      <c r="G518" s="79" t="n">
        <v>77</v>
      </c>
      <c r="H518" s="79" t="n">
        <v>34</v>
      </c>
      <c r="I518" s="84" t="s">
        <v>104</v>
      </c>
      <c r="J518" s="79" t="n">
        <v>31088</v>
      </c>
      <c r="K518" s="79" t="n">
        <v>85153</v>
      </c>
      <c r="L518" s="79" t="n">
        <v>178442</v>
      </c>
      <c r="M518" s="80"/>
      <c r="N518" s="81"/>
      <c r="O518" s="82"/>
      <c r="P518" s="79" t="n">
        <v>159688</v>
      </c>
      <c r="Q518" s="84" t="s">
        <v>104</v>
      </c>
      <c r="R518" s="84" t="s">
        <v>104</v>
      </c>
      <c r="S518" s="84" t="s">
        <v>104</v>
      </c>
      <c r="T518" s="79" t="n">
        <v>18754</v>
      </c>
      <c r="U518" s="79" t="n">
        <v>90447</v>
      </c>
      <c r="V518" s="79" t="n">
        <v>90447</v>
      </c>
      <c r="W518" s="79" t="n">
        <v>4470</v>
      </c>
      <c r="X518" s="79" t="n">
        <v>1043</v>
      </c>
      <c r="Y518" s="84" t="s">
        <v>104</v>
      </c>
      <c r="Z518" s="79" t="n">
        <v>993</v>
      </c>
    </row>
    <row r="519" customFormat="false" ht="14.25" hidden="false" customHeight="true" outlineLevel="0" collapsed="false">
      <c r="A519" s="53"/>
      <c r="B519" s="83" t="s">
        <v>103</v>
      </c>
      <c r="C519" s="54"/>
      <c r="D519" s="79" t="n">
        <v>2</v>
      </c>
      <c r="E519" s="79" t="n">
        <v>88</v>
      </c>
      <c r="F519" s="79" t="n">
        <v>69</v>
      </c>
      <c r="G519" s="79" t="n">
        <v>88</v>
      </c>
      <c r="H519" s="79" t="n">
        <v>69</v>
      </c>
      <c r="I519" s="84" t="s">
        <v>104</v>
      </c>
      <c r="J519" s="84" t="s">
        <v>100</v>
      </c>
      <c r="K519" s="84" t="s">
        <v>100</v>
      </c>
      <c r="L519" s="84" t="s">
        <v>100</v>
      </c>
      <c r="M519" s="80"/>
      <c r="N519" s="81"/>
      <c r="O519" s="82"/>
      <c r="P519" s="84" t="s">
        <v>100</v>
      </c>
      <c r="Q519" s="84" t="s">
        <v>100</v>
      </c>
      <c r="R519" s="84" t="s">
        <v>100</v>
      </c>
      <c r="S519" s="84" t="s">
        <v>104</v>
      </c>
      <c r="T519" s="84" t="s">
        <v>100</v>
      </c>
      <c r="U519" s="84" t="s">
        <v>100</v>
      </c>
      <c r="V519" s="84" t="s">
        <v>100</v>
      </c>
      <c r="W519" s="84" t="s">
        <v>100</v>
      </c>
      <c r="X519" s="84" t="s">
        <v>100</v>
      </c>
      <c r="Y519" s="84" t="s">
        <v>100</v>
      </c>
      <c r="Z519" s="84" t="s">
        <v>100</v>
      </c>
    </row>
    <row r="520" customFormat="false" ht="14.25" hidden="false" customHeight="true" outlineLevel="0" collapsed="false">
      <c r="A520" s="53"/>
      <c r="B520" s="83" t="s">
        <v>105</v>
      </c>
      <c r="C520" s="54"/>
      <c r="D520" s="79" t="n">
        <v>2</v>
      </c>
      <c r="E520" s="79" t="n">
        <v>163</v>
      </c>
      <c r="F520" s="79" t="n">
        <v>135</v>
      </c>
      <c r="G520" s="79" t="n">
        <v>163</v>
      </c>
      <c r="H520" s="79" t="n">
        <v>135</v>
      </c>
      <c r="I520" s="84" t="s">
        <v>104</v>
      </c>
      <c r="J520" s="84" t="s">
        <v>100</v>
      </c>
      <c r="K520" s="84" t="s">
        <v>100</v>
      </c>
      <c r="L520" s="84" t="s">
        <v>100</v>
      </c>
      <c r="M520" s="80"/>
      <c r="N520" s="81"/>
      <c r="O520" s="82"/>
      <c r="P520" s="84" t="s">
        <v>100</v>
      </c>
      <c r="Q520" s="84" t="s">
        <v>104</v>
      </c>
      <c r="R520" s="84" t="s">
        <v>104</v>
      </c>
      <c r="S520" s="84" t="s">
        <v>104</v>
      </c>
      <c r="T520" s="84" t="s">
        <v>104</v>
      </c>
      <c r="U520" s="84" t="s">
        <v>100</v>
      </c>
      <c r="V520" s="84" t="s">
        <v>100</v>
      </c>
      <c r="W520" s="84" t="s">
        <v>100</v>
      </c>
      <c r="X520" s="84" t="s">
        <v>100</v>
      </c>
      <c r="Y520" s="84" t="s">
        <v>100</v>
      </c>
      <c r="Z520" s="84" t="s">
        <v>100</v>
      </c>
    </row>
    <row r="521" customFormat="false" ht="14.25" hidden="false" customHeight="true" outlineLevel="0" collapsed="false">
      <c r="A521" s="53"/>
      <c r="B521" s="83" t="s">
        <v>109</v>
      </c>
      <c r="C521" s="54"/>
      <c r="D521" s="79" t="n">
        <v>1</v>
      </c>
      <c r="E521" s="79" t="n">
        <v>507</v>
      </c>
      <c r="F521" s="79" t="n">
        <v>399</v>
      </c>
      <c r="G521" s="79" t="n">
        <v>523</v>
      </c>
      <c r="H521" s="79" t="n">
        <v>414</v>
      </c>
      <c r="I521" s="84" t="s">
        <v>104</v>
      </c>
      <c r="J521" s="84" t="s">
        <v>100</v>
      </c>
      <c r="K521" s="84" t="s">
        <v>100</v>
      </c>
      <c r="L521" s="84" t="s">
        <v>100</v>
      </c>
      <c r="M521" s="80"/>
      <c r="N521" s="81"/>
      <c r="O521" s="82"/>
      <c r="P521" s="84" t="s">
        <v>100</v>
      </c>
      <c r="Q521" s="84" t="s">
        <v>100</v>
      </c>
      <c r="R521" s="84" t="s">
        <v>100</v>
      </c>
      <c r="S521" s="84" t="s">
        <v>104</v>
      </c>
      <c r="T521" s="84" t="s">
        <v>100</v>
      </c>
      <c r="U521" s="84" t="s">
        <v>100</v>
      </c>
      <c r="V521" s="84" t="s">
        <v>100</v>
      </c>
      <c r="W521" s="84" t="s">
        <v>100</v>
      </c>
      <c r="X521" s="84" t="s">
        <v>100</v>
      </c>
      <c r="Y521" s="84" t="s">
        <v>100</v>
      </c>
      <c r="Z521" s="84" t="s">
        <v>100</v>
      </c>
    </row>
    <row r="522" customFormat="false" ht="14.25" hidden="false" customHeight="true" outlineLevel="0" collapsed="false">
      <c r="A522" s="53"/>
      <c r="B522" s="83"/>
      <c r="C522" s="54"/>
      <c r="D522" s="79"/>
      <c r="E522" s="79"/>
      <c r="F522" s="79"/>
      <c r="G522" s="79"/>
      <c r="H522" s="79"/>
      <c r="I522" s="79"/>
      <c r="J522" s="79"/>
      <c r="K522" s="79"/>
      <c r="L522" s="79"/>
      <c r="M522" s="80"/>
      <c r="N522" s="81"/>
      <c r="O522" s="82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</row>
    <row r="523" customFormat="false" ht="14.25" hidden="false" customHeight="true" outlineLevel="0" collapsed="false">
      <c r="A523" s="53"/>
      <c r="B523" s="74" t="s">
        <v>157</v>
      </c>
      <c r="C523" s="54"/>
      <c r="D523" s="75" t="n">
        <v>47</v>
      </c>
      <c r="E523" s="75" t="n">
        <v>395</v>
      </c>
      <c r="F523" s="75" t="n">
        <v>286</v>
      </c>
      <c r="G523" s="75" t="n">
        <v>381</v>
      </c>
      <c r="H523" s="75" t="n">
        <v>278</v>
      </c>
      <c r="I523" s="75" t="n">
        <v>18</v>
      </c>
      <c r="J523" s="75" t="n">
        <v>161961</v>
      </c>
      <c r="K523" s="75" t="n">
        <v>189909</v>
      </c>
      <c r="L523" s="75" t="n">
        <v>619902</v>
      </c>
      <c r="M523" s="80"/>
      <c r="N523" s="81"/>
      <c r="O523" s="82"/>
      <c r="P523" s="75" t="n">
        <v>408014</v>
      </c>
      <c r="Q523" s="75" t="n">
        <v>33859</v>
      </c>
      <c r="R523" s="75" t="n">
        <v>11715</v>
      </c>
      <c r="S523" s="85" t="s">
        <v>104</v>
      </c>
      <c r="T523" s="75" t="n">
        <v>166314</v>
      </c>
      <c r="U523" s="75" t="n">
        <v>404091</v>
      </c>
      <c r="V523" s="75" t="n">
        <v>426487</v>
      </c>
      <c r="W523" s="75" t="n">
        <v>141938</v>
      </c>
      <c r="X523" s="75" t="n">
        <v>34436</v>
      </c>
      <c r="Y523" s="75" t="n">
        <v>34</v>
      </c>
      <c r="Z523" s="75" t="n">
        <v>10986</v>
      </c>
    </row>
    <row r="524" customFormat="false" ht="14.25" hidden="false" customHeight="true" outlineLevel="0" collapsed="false">
      <c r="A524" s="53"/>
      <c r="B524" s="74"/>
      <c r="C524" s="54"/>
      <c r="D524" s="79"/>
      <c r="E524" s="79"/>
      <c r="F524" s="79"/>
      <c r="G524" s="79"/>
      <c r="H524" s="79"/>
      <c r="I524" s="79"/>
      <c r="J524" s="79"/>
      <c r="K524" s="79"/>
      <c r="L524" s="79"/>
      <c r="M524" s="80"/>
      <c r="N524" s="81"/>
      <c r="O524" s="82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</row>
    <row r="525" customFormat="false" ht="14.25" hidden="false" customHeight="true" outlineLevel="0" collapsed="false">
      <c r="A525" s="53"/>
      <c r="B525" s="83" t="s">
        <v>98</v>
      </c>
      <c r="C525" s="54"/>
      <c r="D525" s="79" t="n">
        <v>24</v>
      </c>
      <c r="E525" s="79" t="n">
        <v>48</v>
      </c>
      <c r="F525" s="79" t="n">
        <v>28</v>
      </c>
      <c r="G525" s="79" t="n">
        <v>30</v>
      </c>
      <c r="H525" s="79" t="n">
        <v>16</v>
      </c>
      <c r="I525" s="79" t="n">
        <v>18</v>
      </c>
      <c r="J525" s="79" t="n">
        <v>7772</v>
      </c>
      <c r="K525" s="79" t="n">
        <v>12010</v>
      </c>
      <c r="L525" s="79" t="n">
        <v>26198</v>
      </c>
      <c r="M525" s="80"/>
      <c r="N525" s="81"/>
      <c r="O525" s="82"/>
      <c r="P525" s="79" t="n">
        <v>13185</v>
      </c>
      <c r="Q525" s="79" t="n">
        <v>7568</v>
      </c>
      <c r="R525" s="84" t="s">
        <v>104</v>
      </c>
      <c r="S525" s="84" t="s">
        <v>104</v>
      </c>
      <c r="T525" s="79" t="n">
        <v>5445</v>
      </c>
      <c r="U525" s="79" t="n">
        <v>13523</v>
      </c>
      <c r="V525" s="79" t="n">
        <v>13523</v>
      </c>
      <c r="W525" s="84" t="s">
        <v>19</v>
      </c>
      <c r="X525" s="84" t="s">
        <v>19</v>
      </c>
      <c r="Y525" s="84" t="s">
        <v>19</v>
      </c>
      <c r="Z525" s="84" t="s">
        <v>19</v>
      </c>
    </row>
    <row r="526" customFormat="false" ht="14.25" hidden="false" customHeight="true" outlineLevel="0" collapsed="false">
      <c r="A526" s="53"/>
      <c r="B526" s="83" t="s">
        <v>99</v>
      </c>
      <c r="C526" s="54"/>
      <c r="D526" s="79" t="n">
        <v>11</v>
      </c>
      <c r="E526" s="79" t="n">
        <v>69</v>
      </c>
      <c r="F526" s="79" t="n">
        <v>48</v>
      </c>
      <c r="G526" s="79" t="n">
        <v>73</v>
      </c>
      <c r="H526" s="79" t="n">
        <v>52</v>
      </c>
      <c r="I526" s="84" t="s">
        <v>104</v>
      </c>
      <c r="J526" s="79" t="n">
        <v>26905</v>
      </c>
      <c r="K526" s="79" t="n">
        <v>67238</v>
      </c>
      <c r="L526" s="79" t="n">
        <v>113375</v>
      </c>
      <c r="M526" s="80"/>
      <c r="N526" s="81"/>
      <c r="O526" s="82"/>
      <c r="P526" s="79" t="n">
        <v>94289</v>
      </c>
      <c r="Q526" s="79" t="n">
        <v>5226</v>
      </c>
      <c r="R526" s="79" t="n">
        <v>11589</v>
      </c>
      <c r="S526" s="84" t="s">
        <v>104</v>
      </c>
      <c r="T526" s="79" t="n">
        <v>2271</v>
      </c>
      <c r="U526" s="79" t="n">
        <v>45135</v>
      </c>
      <c r="V526" s="79" t="n">
        <v>45135</v>
      </c>
      <c r="W526" s="79" t="s">
        <v>19</v>
      </c>
      <c r="X526" s="79" t="s">
        <v>19</v>
      </c>
      <c r="Y526" s="79" t="s">
        <v>19</v>
      </c>
      <c r="Z526" s="79" t="s">
        <v>19</v>
      </c>
    </row>
    <row r="527" customFormat="false" ht="14.25" hidden="false" customHeight="true" outlineLevel="0" collapsed="false">
      <c r="A527" s="53"/>
      <c r="B527" s="83" t="s">
        <v>101</v>
      </c>
      <c r="C527" s="54"/>
      <c r="D527" s="79" t="n">
        <v>8</v>
      </c>
      <c r="E527" s="79" t="n">
        <v>111</v>
      </c>
      <c r="F527" s="79" t="n">
        <v>72</v>
      </c>
      <c r="G527" s="79" t="n">
        <v>111</v>
      </c>
      <c r="H527" s="79" t="n">
        <v>72</v>
      </c>
      <c r="I527" s="84" t="s">
        <v>104</v>
      </c>
      <c r="J527" s="79" t="n">
        <v>38125</v>
      </c>
      <c r="K527" s="79" t="n">
        <v>50847</v>
      </c>
      <c r="L527" s="79" t="n">
        <v>116443</v>
      </c>
      <c r="M527" s="80"/>
      <c r="N527" s="81"/>
      <c r="O527" s="82"/>
      <c r="P527" s="79" t="n">
        <v>95378</v>
      </c>
      <c r="Q527" s="79" t="n">
        <v>21065</v>
      </c>
      <c r="R527" s="84" t="s">
        <v>104</v>
      </c>
      <c r="S527" s="84" t="s">
        <v>104</v>
      </c>
      <c r="T527" s="84" t="s">
        <v>104</v>
      </c>
      <c r="U527" s="79" t="n">
        <v>63757</v>
      </c>
      <c r="V527" s="79" t="n">
        <v>63757</v>
      </c>
      <c r="W527" s="79" t="n">
        <v>33371</v>
      </c>
      <c r="X527" s="79" t="n">
        <v>166</v>
      </c>
      <c r="Y527" s="84" t="s">
        <v>104</v>
      </c>
      <c r="Z527" s="79" t="n">
        <v>2071</v>
      </c>
    </row>
    <row r="528" customFormat="false" ht="14.25" hidden="false" customHeight="true" outlineLevel="0" collapsed="false">
      <c r="A528" s="53"/>
      <c r="B528" s="83" t="s">
        <v>103</v>
      </c>
      <c r="C528" s="54"/>
      <c r="D528" s="79" t="n">
        <v>3</v>
      </c>
      <c r="E528" s="79" t="n">
        <v>108</v>
      </c>
      <c r="F528" s="79" t="n">
        <v>88</v>
      </c>
      <c r="G528" s="79" t="n">
        <v>108</v>
      </c>
      <c r="H528" s="79" t="n">
        <v>88</v>
      </c>
      <c r="I528" s="84" t="s">
        <v>104</v>
      </c>
      <c r="J528" s="84" t="s">
        <v>100</v>
      </c>
      <c r="K528" s="84" t="s">
        <v>100</v>
      </c>
      <c r="L528" s="84" t="s">
        <v>100</v>
      </c>
      <c r="M528" s="80"/>
      <c r="N528" s="81"/>
      <c r="O528" s="82"/>
      <c r="P528" s="84" t="s">
        <v>100</v>
      </c>
      <c r="Q528" s="84" t="s">
        <v>104</v>
      </c>
      <c r="R528" s="84" t="s">
        <v>100</v>
      </c>
      <c r="S528" s="84" t="s">
        <v>104</v>
      </c>
      <c r="T528" s="84" t="s">
        <v>100</v>
      </c>
      <c r="U528" s="84" t="s">
        <v>100</v>
      </c>
      <c r="V528" s="84" t="s">
        <v>100</v>
      </c>
      <c r="W528" s="84" t="s">
        <v>100</v>
      </c>
      <c r="X528" s="84" t="s">
        <v>100</v>
      </c>
      <c r="Y528" s="84" t="s">
        <v>100</v>
      </c>
      <c r="Z528" s="84" t="s">
        <v>100</v>
      </c>
    </row>
    <row r="529" customFormat="false" ht="14.25" hidden="false" customHeight="true" outlineLevel="0" collapsed="false">
      <c r="A529" s="53"/>
      <c r="B529" s="83" t="s">
        <v>105</v>
      </c>
      <c r="C529" s="54"/>
      <c r="D529" s="79" t="n">
        <v>1</v>
      </c>
      <c r="E529" s="79" t="n">
        <v>59</v>
      </c>
      <c r="F529" s="79" t="n">
        <v>50</v>
      </c>
      <c r="G529" s="79" t="n">
        <v>59</v>
      </c>
      <c r="H529" s="79" t="n">
        <v>50</v>
      </c>
      <c r="I529" s="84" t="s">
        <v>104</v>
      </c>
      <c r="J529" s="84" t="s">
        <v>100</v>
      </c>
      <c r="K529" s="84" t="s">
        <v>100</v>
      </c>
      <c r="L529" s="84" t="s">
        <v>100</v>
      </c>
      <c r="M529" s="80"/>
      <c r="N529" s="81"/>
      <c r="O529" s="82"/>
      <c r="P529" s="84" t="s">
        <v>100</v>
      </c>
      <c r="Q529" s="84" t="s">
        <v>104</v>
      </c>
      <c r="R529" s="84" t="s">
        <v>100</v>
      </c>
      <c r="S529" s="84" t="s">
        <v>104</v>
      </c>
      <c r="T529" s="84" t="s">
        <v>100</v>
      </c>
      <c r="U529" s="84" t="s">
        <v>100</v>
      </c>
      <c r="V529" s="84" t="s">
        <v>100</v>
      </c>
      <c r="W529" s="84" t="s">
        <v>100</v>
      </c>
      <c r="X529" s="84" t="s">
        <v>100</v>
      </c>
      <c r="Y529" s="84" t="s">
        <v>100</v>
      </c>
      <c r="Z529" s="84" t="s">
        <v>100</v>
      </c>
    </row>
    <row r="530" customFormat="false" ht="14.25" hidden="false" customHeight="true" outlineLevel="0" collapsed="false">
      <c r="A530" s="53"/>
      <c r="B530" s="83"/>
      <c r="C530" s="54"/>
      <c r="D530" s="79"/>
      <c r="E530" s="79"/>
      <c r="F530" s="79"/>
      <c r="G530" s="79"/>
      <c r="H530" s="79"/>
      <c r="I530" s="79"/>
      <c r="J530" s="79"/>
      <c r="K530" s="79"/>
      <c r="L530" s="79"/>
      <c r="M530" s="80"/>
      <c r="N530" s="81"/>
      <c r="O530" s="82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</row>
    <row r="531" customFormat="false" ht="14.25" hidden="false" customHeight="true" outlineLevel="0" collapsed="false">
      <c r="A531" s="53"/>
      <c r="B531" s="74" t="s">
        <v>158</v>
      </c>
      <c r="C531" s="54"/>
      <c r="D531" s="75" t="n">
        <v>89</v>
      </c>
      <c r="E531" s="75" t="n">
        <v>1595</v>
      </c>
      <c r="F531" s="75" t="n">
        <v>965</v>
      </c>
      <c r="G531" s="75" t="n">
        <v>1564</v>
      </c>
      <c r="H531" s="75" t="n">
        <v>941</v>
      </c>
      <c r="I531" s="75" t="n">
        <v>31</v>
      </c>
      <c r="J531" s="75" t="n">
        <v>577968</v>
      </c>
      <c r="K531" s="75" t="n">
        <v>1679318</v>
      </c>
      <c r="L531" s="75" t="n">
        <v>3263012</v>
      </c>
      <c r="M531" s="80"/>
      <c r="N531" s="81"/>
      <c r="O531" s="82"/>
      <c r="P531" s="75" t="n">
        <v>3062971</v>
      </c>
      <c r="Q531" s="75" t="n">
        <v>113308</v>
      </c>
      <c r="R531" s="85" t="s">
        <v>104</v>
      </c>
      <c r="S531" s="85" t="s">
        <v>104</v>
      </c>
      <c r="T531" s="75" t="n">
        <v>86733</v>
      </c>
      <c r="U531" s="75" t="n">
        <v>1449902</v>
      </c>
      <c r="V531" s="75" t="n">
        <v>1517443</v>
      </c>
      <c r="W531" s="75" t="n">
        <v>920068</v>
      </c>
      <c r="X531" s="75" t="n">
        <v>45266</v>
      </c>
      <c r="Y531" s="75" t="n">
        <v>9231</v>
      </c>
      <c r="Z531" s="75" t="n">
        <v>110053</v>
      </c>
    </row>
    <row r="532" customFormat="false" ht="14.25" hidden="false" customHeight="true" outlineLevel="0" collapsed="false">
      <c r="A532" s="53"/>
      <c r="B532" s="74"/>
      <c r="C532" s="54"/>
      <c r="D532" s="79"/>
      <c r="E532" s="79"/>
      <c r="F532" s="79"/>
      <c r="G532" s="79"/>
      <c r="H532" s="79"/>
      <c r="I532" s="79"/>
      <c r="J532" s="79"/>
      <c r="K532" s="79"/>
      <c r="L532" s="79"/>
      <c r="M532" s="80"/>
      <c r="N532" s="81"/>
      <c r="O532" s="82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</row>
    <row r="533" customFormat="false" ht="14.25" hidden="false" customHeight="true" outlineLevel="0" collapsed="false">
      <c r="A533" s="53"/>
      <c r="B533" s="83" t="s">
        <v>98</v>
      </c>
      <c r="C533" s="54"/>
      <c r="D533" s="79" t="n">
        <v>34</v>
      </c>
      <c r="E533" s="79" t="n">
        <v>66</v>
      </c>
      <c r="F533" s="79" t="n">
        <v>48</v>
      </c>
      <c r="G533" s="79" t="n">
        <v>44</v>
      </c>
      <c r="H533" s="79" t="n">
        <v>30</v>
      </c>
      <c r="I533" s="79" t="n">
        <v>22</v>
      </c>
      <c r="J533" s="79" t="n">
        <v>12135</v>
      </c>
      <c r="K533" s="79" t="n">
        <v>15155</v>
      </c>
      <c r="L533" s="79" t="n">
        <v>37753</v>
      </c>
      <c r="M533" s="80"/>
      <c r="N533" s="81"/>
      <c r="O533" s="82"/>
      <c r="P533" s="79" t="n">
        <v>26995</v>
      </c>
      <c r="Q533" s="79" t="n">
        <v>10254</v>
      </c>
      <c r="R533" s="84" t="s">
        <v>104</v>
      </c>
      <c r="S533" s="84" t="s">
        <v>104</v>
      </c>
      <c r="T533" s="79" t="n">
        <v>504</v>
      </c>
      <c r="U533" s="79" t="n">
        <v>21647</v>
      </c>
      <c r="V533" s="79" t="n">
        <v>21647</v>
      </c>
      <c r="W533" s="84" t="s">
        <v>19</v>
      </c>
      <c r="X533" s="84" t="s">
        <v>19</v>
      </c>
      <c r="Y533" s="84" t="s">
        <v>19</v>
      </c>
      <c r="Z533" s="84" t="s">
        <v>19</v>
      </c>
    </row>
    <row r="534" customFormat="false" ht="14.25" hidden="false" customHeight="true" outlineLevel="0" collapsed="false">
      <c r="A534" s="53"/>
      <c r="B534" s="83" t="s">
        <v>99</v>
      </c>
      <c r="C534" s="54"/>
      <c r="D534" s="79" t="n">
        <v>35</v>
      </c>
      <c r="E534" s="79" t="n">
        <v>217</v>
      </c>
      <c r="F534" s="79" t="n">
        <v>133</v>
      </c>
      <c r="G534" s="79" t="n">
        <v>209</v>
      </c>
      <c r="H534" s="79" t="n">
        <v>128</v>
      </c>
      <c r="I534" s="79" t="n">
        <v>8</v>
      </c>
      <c r="J534" s="79" t="n">
        <v>66147</v>
      </c>
      <c r="K534" s="79" t="n">
        <v>79805</v>
      </c>
      <c r="L534" s="79" t="n">
        <v>199261</v>
      </c>
      <c r="M534" s="80"/>
      <c r="N534" s="81"/>
      <c r="O534" s="82"/>
      <c r="P534" s="79" t="n">
        <v>103016</v>
      </c>
      <c r="Q534" s="79" t="n">
        <v>93568</v>
      </c>
      <c r="R534" s="84" t="s">
        <v>104</v>
      </c>
      <c r="S534" s="84" t="s">
        <v>104</v>
      </c>
      <c r="T534" s="79" t="n">
        <v>2677</v>
      </c>
      <c r="U534" s="79" t="n">
        <v>113966</v>
      </c>
      <c r="V534" s="79" t="n">
        <v>113966</v>
      </c>
      <c r="W534" s="79" t="s">
        <v>19</v>
      </c>
      <c r="X534" s="79" t="s">
        <v>19</v>
      </c>
      <c r="Y534" s="79" t="s">
        <v>19</v>
      </c>
      <c r="Z534" s="79" t="s">
        <v>19</v>
      </c>
    </row>
    <row r="535" customFormat="false" ht="14.25" hidden="false" customHeight="true" outlineLevel="0" collapsed="false">
      <c r="A535" s="53"/>
      <c r="B535" s="83" t="s">
        <v>101</v>
      </c>
      <c r="C535" s="54"/>
      <c r="D535" s="79" t="n">
        <v>5</v>
      </c>
      <c r="E535" s="79" t="n">
        <v>70</v>
      </c>
      <c r="F535" s="79" t="n">
        <v>37</v>
      </c>
      <c r="G535" s="79" t="n">
        <v>69</v>
      </c>
      <c r="H535" s="79" t="n">
        <v>36</v>
      </c>
      <c r="I535" s="79" t="n">
        <v>1</v>
      </c>
      <c r="J535" s="84" t="s">
        <v>100</v>
      </c>
      <c r="K535" s="84" t="s">
        <v>100</v>
      </c>
      <c r="L535" s="84" t="s">
        <v>100</v>
      </c>
      <c r="M535" s="80"/>
      <c r="N535" s="81"/>
      <c r="O535" s="82"/>
      <c r="P535" s="84" t="s">
        <v>100</v>
      </c>
      <c r="Q535" s="84" t="s">
        <v>100</v>
      </c>
      <c r="R535" s="84" t="s">
        <v>104</v>
      </c>
      <c r="S535" s="84" t="s">
        <v>104</v>
      </c>
      <c r="T535" s="84" t="s">
        <v>100</v>
      </c>
      <c r="U535" s="84" t="s">
        <v>100</v>
      </c>
      <c r="V535" s="84" t="s">
        <v>100</v>
      </c>
      <c r="W535" s="84" t="s">
        <v>100</v>
      </c>
      <c r="X535" s="84" t="s">
        <v>100</v>
      </c>
      <c r="Y535" s="79" t="n">
        <v>17</v>
      </c>
      <c r="Z535" s="84" t="s">
        <v>100</v>
      </c>
    </row>
    <row r="536" customFormat="false" ht="14.25" hidden="false" customHeight="true" outlineLevel="0" collapsed="false">
      <c r="A536" s="53"/>
      <c r="B536" s="83" t="s">
        <v>102</v>
      </c>
      <c r="C536" s="54"/>
      <c r="D536" s="79" t="n">
        <v>4</v>
      </c>
      <c r="E536" s="79" t="n">
        <v>107</v>
      </c>
      <c r="F536" s="79" t="n">
        <v>74</v>
      </c>
      <c r="G536" s="79" t="n">
        <v>107</v>
      </c>
      <c r="H536" s="79" t="n">
        <v>74</v>
      </c>
      <c r="I536" s="84" t="s">
        <v>104</v>
      </c>
      <c r="J536" s="79" t="n">
        <v>45125</v>
      </c>
      <c r="K536" s="79" t="n">
        <v>95181</v>
      </c>
      <c r="L536" s="79" t="n">
        <v>203411</v>
      </c>
      <c r="M536" s="80"/>
      <c r="N536" s="81"/>
      <c r="O536" s="82"/>
      <c r="P536" s="79" t="n">
        <v>193983</v>
      </c>
      <c r="Q536" s="84" t="s">
        <v>104</v>
      </c>
      <c r="R536" s="84" t="s">
        <v>104</v>
      </c>
      <c r="S536" s="84" t="s">
        <v>104</v>
      </c>
      <c r="T536" s="79" t="n">
        <v>9428</v>
      </c>
      <c r="U536" s="79" t="n">
        <v>98734</v>
      </c>
      <c r="V536" s="79" t="n">
        <v>98734</v>
      </c>
      <c r="W536" s="79" t="n">
        <v>98585</v>
      </c>
      <c r="X536" s="79" t="n">
        <v>2163</v>
      </c>
      <c r="Y536" s="84" t="s">
        <v>100</v>
      </c>
      <c r="Z536" s="79" t="n">
        <v>2306</v>
      </c>
    </row>
    <row r="537" customFormat="false" ht="14.25" hidden="false" customHeight="true" outlineLevel="0" collapsed="false">
      <c r="A537" s="53"/>
      <c r="B537" s="83" t="s">
        <v>103</v>
      </c>
      <c r="C537" s="54"/>
      <c r="D537" s="79" t="n">
        <v>4</v>
      </c>
      <c r="E537" s="79" t="n">
        <v>129</v>
      </c>
      <c r="F537" s="79" t="n">
        <v>109</v>
      </c>
      <c r="G537" s="79" t="n">
        <v>129</v>
      </c>
      <c r="H537" s="79" t="n">
        <v>109</v>
      </c>
      <c r="I537" s="84" t="s">
        <v>104</v>
      </c>
      <c r="J537" s="79" t="n">
        <v>61192</v>
      </c>
      <c r="K537" s="79" t="n">
        <v>210755</v>
      </c>
      <c r="L537" s="79" t="n">
        <v>310976</v>
      </c>
      <c r="M537" s="80"/>
      <c r="N537" s="81"/>
      <c r="O537" s="82"/>
      <c r="P537" s="79" t="n">
        <v>246819</v>
      </c>
      <c r="Q537" s="84" t="s">
        <v>104</v>
      </c>
      <c r="R537" s="84" t="s">
        <v>104</v>
      </c>
      <c r="S537" s="84" t="s">
        <v>104</v>
      </c>
      <c r="T537" s="79" t="n">
        <v>64157</v>
      </c>
      <c r="U537" s="79" t="n">
        <v>89571</v>
      </c>
      <c r="V537" s="79" t="n">
        <v>97158</v>
      </c>
      <c r="W537" s="79" t="n">
        <v>206867</v>
      </c>
      <c r="X537" s="79" t="n">
        <v>5200</v>
      </c>
      <c r="Y537" s="84" t="s">
        <v>104</v>
      </c>
      <c r="Z537" s="79" t="n">
        <v>11880</v>
      </c>
    </row>
    <row r="538" customFormat="false" ht="14.25" hidden="false" customHeight="true" outlineLevel="0" collapsed="false">
      <c r="A538" s="53"/>
      <c r="B538" s="83" t="s">
        <v>105</v>
      </c>
      <c r="C538" s="54"/>
      <c r="D538" s="79" t="n">
        <v>5</v>
      </c>
      <c r="E538" s="79" t="n">
        <v>316</v>
      </c>
      <c r="F538" s="79" t="n">
        <v>227</v>
      </c>
      <c r="G538" s="79" t="n">
        <v>316</v>
      </c>
      <c r="H538" s="79" t="n">
        <v>227</v>
      </c>
      <c r="I538" s="84" t="s">
        <v>104</v>
      </c>
      <c r="J538" s="79" t="n">
        <v>110745</v>
      </c>
      <c r="K538" s="79" t="n">
        <v>296506</v>
      </c>
      <c r="L538" s="79" t="n">
        <v>510779</v>
      </c>
      <c r="M538" s="80"/>
      <c r="N538" s="81"/>
      <c r="O538" s="82"/>
      <c r="P538" s="79" t="n">
        <v>500829</v>
      </c>
      <c r="Q538" s="84" t="s">
        <v>104</v>
      </c>
      <c r="R538" s="84" t="s">
        <v>104</v>
      </c>
      <c r="S538" s="84" t="s">
        <v>104</v>
      </c>
      <c r="T538" s="79" t="n">
        <v>9950</v>
      </c>
      <c r="U538" s="79" t="n">
        <v>194951</v>
      </c>
      <c r="V538" s="79" t="n">
        <v>207343</v>
      </c>
      <c r="W538" s="79" t="n">
        <v>121755</v>
      </c>
      <c r="X538" s="79" t="n">
        <v>6621</v>
      </c>
      <c r="Y538" s="79" t="n">
        <v>2199</v>
      </c>
      <c r="Z538" s="79" t="n">
        <v>12693</v>
      </c>
    </row>
    <row r="539" customFormat="false" ht="14.25" hidden="false" customHeight="true" outlineLevel="0" collapsed="false">
      <c r="A539" s="53"/>
      <c r="B539" s="83" t="s">
        <v>107</v>
      </c>
      <c r="C539" s="54"/>
      <c r="D539" s="79" t="n">
        <v>1</v>
      </c>
      <c r="E539" s="79" t="n">
        <v>275</v>
      </c>
      <c r="F539" s="79" t="n">
        <v>89</v>
      </c>
      <c r="G539" s="79" t="n">
        <v>275</v>
      </c>
      <c r="H539" s="79" t="n">
        <v>89</v>
      </c>
      <c r="I539" s="84" t="s">
        <v>104</v>
      </c>
      <c r="J539" s="84" t="s">
        <v>100</v>
      </c>
      <c r="K539" s="84" t="s">
        <v>100</v>
      </c>
      <c r="L539" s="84" t="s">
        <v>100</v>
      </c>
      <c r="M539" s="80"/>
      <c r="N539" s="81"/>
      <c r="O539" s="82"/>
      <c r="P539" s="84" t="s">
        <v>100</v>
      </c>
      <c r="Q539" s="84" t="s">
        <v>104</v>
      </c>
      <c r="R539" s="84" t="s">
        <v>104</v>
      </c>
      <c r="S539" s="84" t="s">
        <v>104</v>
      </c>
      <c r="T539" s="84" t="s">
        <v>100</v>
      </c>
      <c r="U539" s="84" t="s">
        <v>100</v>
      </c>
      <c r="V539" s="84" t="s">
        <v>100</v>
      </c>
      <c r="W539" s="84" t="s">
        <v>100</v>
      </c>
      <c r="X539" s="84" t="s">
        <v>100</v>
      </c>
      <c r="Y539" s="84" t="s">
        <v>100</v>
      </c>
      <c r="Z539" s="84" t="s">
        <v>100</v>
      </c>
    </row>
    <row r="540" customFormat="false" ht="14.25" hidden="false" customHeight="true" outlineLevel="0" collapsed="false">
      <c r="A540" s="53"/>
      <c r="B540" s="83" t="s">
        <v>108</v>
      </c>
      <c r="C540" s="54"/>
      <c r="D540" s="79" t="n">
        <v>1</v>
      </c>
      <c r="E540" s="79" t="n">
        <v>415</v>
      </c>
      <c r="F540" s="79" t="n">
        <v>248</v>
      </c>
      <c r="G540" s="79" t="n">
        <v>415</v>
      </c>
      <c r="H540" s="79" t="n">
        <v>248</v>
      </c>
      <c r="I540" s="84" t="s">
        <v>104</v>
      </c>
      <c r="J540" s="84" t="s">
        <v>100</v>
      </c>
      <c r="K540" s="84" t="s">
        <v>100</v>
      </c>
      <c r="L540" s="84" t="s">
        <v>100</v>
      </c>
      <c r="M540" s="80"/>
      <c r="N540" s="81"/>
      <c r="O540" s="82"/>
      <c r="P540" s="84" t="s">
        <v>100</v>
      </c>
      <c r="Q540" s="84" t="s">
        <v>100</v>
      </c>
      <c r="R540" s="84" t="s">
        <v>104</v>
      </c>
      <c r="S540" s="84" t="s">
        <v>104</v>
      </c>
      <c r="T540" s="84" t="s">
        <v>104</v>
      </c>
      <c r="U540" s="84" t="s">
        <v>100</v>
      </c>
      <c r="V540" s="84" t="s">
        <v>100</v>
      </c>
      <c r="W540" s="84" t="s">
        <v>100</v>
      </c>
      <c r="X540" s="84" t="s">
        <v>100</v>
      </c>
      <c r="Y540" s="84" t="s">
        <v>100</v>
      </c>
      <c r="Z540" s="84" t="s">
        <v>100</v>
      </c>
    </row>
    <row r="541" customFormat="false" ht="14.25" hidden="false" customHeight="true" outlineLevel="0" collapsed="false">
      <c r="A541" s="53"/>
      <c r="B541" s="83"/>
      <c r="C541" s="54"/>
      <c r="D541" s="79"/>
      <c r="E541" s="79"/>
      <c r="F541" s="79"/>
      <c r="G541" s="79"/>
      <c r="H541" s="79"/>
      <c r="I541" s="79"/>
      <c r="J541" s="79"/>
      <c r="K541" s="79"/>
      <c r="L541" s="79"/>
      <c r="M541" s="80"/>
      <c r="N541" s="81"/>
      <c r="O541" s="82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</row>
    <row r="542" customFormat="false" ht="14.25" hidden="false" customHeight="true" outlineLevel="0" collapsed="false">
      <c r="A542" s="53"/>
      <c r="B542" s="74" t="s">
        <v>159</v>
      </c>
      <c r="C542" s="54"/>
      <c r="D542" s="75" t="n">
        <v>76</v>
      </c>
      <c r="E542" s="75" t="n">
        <v>683</v>
      </c>
      <c r="F542" s="75" t="n">
        <v>493</v>
      </c>
      <c r="G542" s="75" t="n">
        <v>658</v>
      </c>
      <c r="H542" s="75" t="n">
        <v>474</v>
      </c>
      <c r="I542" s="75" t="n">
        <v>25</v>
      </c>
      <c r="J542" s="75" t="n">
        <v>278463</v>
      </c>
      <c r="K542" s="75" t="n">
        <v>1499683</v>
      </c>
      <c r="L542" s="75" t="n">
        <v>2169982</v>
      </c>
      <c r="M542" s="80"/>
      <c r="N542" s="81"/>
      <c r="O542" s="82"/>
      <c r="P542" s="75" t="n">
        <v>1916862</v>
      </c>
      <c r="Q542" s="75" t="n">
        <v>104797</v>
      </c>
      <c r="R542" s="85" t="s">
        <v>104</v>
      </c>
      <c r="S542" s="75" t="n">
        <v>1</v>
      </c>
      <c r="T542" s="75" t="n">
        <v>148322</v>
      </c>
      <c r="U542" s="75" t="n">
        <v>610077</v>
      </c>
      <c r="V542" s="75" t="n">
        <v>657508</v>
      </c>
      <c r="W542" s="75" t="n">
        <v>209273</v>
      </c>
      <c r="X542" s="75" t="n">
        <v>6531</v>
      </c>
      <c r="Y542" s="75" t="n">
        <v>3283</v>
      </c>
      <c r="Z542" s="75" t="n">
        <v>12414</v>
      </c>
    </row>
    <row r="543" customFormat="false" ht="14.25" hidden="false" customHeight="true" outlineLevel="0" collapsed="false">
      <c r="A543" s="53"/>
      <c r="B543" s="74"/>
      <c r="C543" s="54"/>
      <c r="D543" s="79"/>
      <c r="E543" s="79"/>
      <c r="F543" s="79"/>
      <c r="G543" s="79"/>
      <c r="H543" s="79"/>
      <c r="I543" s="79"/>
      <c r="J543" s="79"/>
      <c r="K543" s="79"/>
      <c r="L543" s="79"/>
      <c r="M543" s="80"/>
      <c r="N543" s="81"/>
      <c r="O543" s="82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</row>
    <row r="544" customFormat="false" ht="14.25" hidden="false" customHeight="true" outlineLevel="0" collapsed="false">
      <c r="A544" s="53"/>
      <c r="B544" s="83" t="s">
        <v>98</v>
      </c>
      <c r="C544" s="54"/>
      <c r="D544" s="79" t="n">
        <v>39</v>
      </c>
      <c r="E544" s="79" t="n">
        <v>87</v>
      </c>
      <c r="F544" s="79" t="n">
        <v>56</v>
      </c>
      <c r="G544" s="79" t="n">
        <v>63</v>
      </c>
      <c r="H544" s="79" t="n">
        <v>38</v>
      </c>
      <c r="I544" s="79" t="n">
        <v>24</v>
      </c>
      <c r="J544" s="79" t="n">
        <v>21217</v>
      </c>
      <c r="K544" s="79" t="n">
        <v>31627</v>
      </c>
      <c r="L544" s="79" t="n">
        <v>67796</v>
      </c>
      <c r="M544" s="80"/>
      <c r="N544" s="81"/>
      <c r="O544" s="82"/>
      <c r="P544" s="79" t="n">
        <v>45051</v>
      </c>
      <c r="Q544" s="79" t="n">
        <v>19677</v>
      </c>
      <c r="R544" s="84" t="s">
        <v>104</v>
      </c>
      <c r="S544" s="79" t="n">
        <v>1</v>
      </c>
      <c r="T544" s="79" t="n">
        <v>3067</v>
      </c>
      <c r="U544" s="79" t="n">
        <v>34546</v>
      </c>
      <c r="V544" s="79" t="n">
        <v>34546</v>
      </c>
      <c r="W544" s="84" t="s">
        <v>19</v>
      </c>
      <c r="X544" s="84" t="s">
        <v>19</v>
      </c>
      <c r="Y544" s="84" t="s">
        <v>19</v>
      </c>
      <c r="Z544" s="84" t="s">
        <v>19</v>
      </c>
    </row>
    <row r="545" customFormat="false" ht="14.25" hidden="false" customHeight="true" outlineLevel="0" collapsed="false">
      <c r="A545" s="53"/>
      <c r="B545" s="83" t="s">
        <v>99</v>
      </c>
      <c r="C545" s="54"/>
      <c r="D545" s="79" t="n">
        <v>20</v>
      </c>
      <c r="E545" s="79" t="n">
        <v>111</v>
      </c>
      <c r="F545" s="79" t="n">
        <v>83</v>
      </c>
      <c r="G545" s="79" t="n">
        <v>110</v>
      </c>
      <c r="H545" s="79" t="n">
        <v>82</v>
      </c>
      <c r="I545" s="79" t="n">
        <v>1</v>
      </c>
      <c r="J545" s="79" t="n">
        <v>33187</v>
      </c>
      <c r="K545" s="79" t="n">
        <v>83379</v>
      </c>
      <c r="L545" s="79" t="n">
        <v>151548</v>
      </c>
      <c r="M545" s="80"/>
      <c r="N545" s="81"/>
      <c r="O545" s="82"/>
      <c r="P545" s="79" t="n">
        <v>117285</v>
      </c>
      <c r="Q545" s="79" t="n">
        <v>9378</v>
      </c>
      <c r="R545" s="84" t="s">
        <v>104</v>
      </c>
      <c r="S545" s="84" t="s">
        <v>104</v>
      </c>
      <c r="T545" s="79" t="n">
        <v>24885</v>
      </c>
      <c r="U545" s="79" t="n">
        <v>65523</v>
      </c>
      <c r="V545" s="79" t="n">
        <v>65523</v>
      </c>
      <c r="W545" s="79" t="s">
        <v>19</v>
      </c>
      <c r="X545" s="79" t="s">
        <v>19</v>
      </c>
      <c r="Y545" s="79" t="s">
        <v>19</v>
      </c>
      <c r="Z545" s="79" t="s">
        <v>19</v>
      </c>
    </row>
    <row r="546" customFormat="false" ht="14.25" hidden="false" customHeight="true" outlineLevel="0" collapsed="false">
      <c r="A546" s="53"/>
      <c r="B546" s="83" t="s">
        <v>101</v>
      </c>
      <c r="C546" s="54"/>
      <c r="D546" s="79" t="n">
        <v>7</v>
      </c>
      <c r="E546" s="79" t="n">
        <v>95</v>
      </c>
      <c r="F546" s="79" t="n">
        <v>67</v>
      </c>
      <c r="G546" s="79" t="n">
        <v>95</v>
      </c>
      <c r="H546" s="79" t="n">
        <v>67</v>
      </c>
      <c r="I546" s="84" t="s">
        <v>104</v>
      </c>
      <c r="J546" s="79" t="n">
        <v>44049</v>
      </c>
      <c r="K546" s="79" t="n">
        <v>89637</v>
      </c>
      <c r="L546" s="79" t="n">
        <v>206330</v>
      </c>
      <c r="M546" s="80"/>
      <c r="N546" s="81"/>
      <c r="O546" s="82"/>
      <c r="P546" s="79" t="n">
        <v>189504</v>
      </c>
      <c r="Q546" s="79" t="n">
        <v>15323</v>
      </c>
      <c r="R546" s="84" t="s">
        <v>104</v>
      </c>
      <c r="S546" s="84" t="s">
        <v>104</v>
      </c>
      <c r="T546" s="79" t="n">
        <v>1503</v>
      </c>
      <c r="U546" s="79" t="n">
        <v>111089</v>
      </c>
      <c r="V546" s="79" t="n">
        <v>111089</v>
      </c>
      <c r="W546" s="79" t="n">
        <v>9081</v>
      </c>
      <c r="X546" s="79" t="n">
        <v>991</v>
      </c>
      <c r="Y546" s="79" t="n">
        <v>5</v>
      </c>
      <c r="Z546" s="79" t="n">
        <v>1734</v>
      </c>
    </row>
    <row r="547" customFormat="false" ht="14.25" hidden="false" customHeight="true" outlineLevel="0" collapsed="false">
      <c r="A547" s="53"/>
      <c r="B547" s="83" t="s">
        <v>102</v>
      </c>
      <c r="C547" s="54"/>
      <c r="D547" s="79" t="n">
        <v>4</v>
      </c>
      <c r="E547" s="79" t="n">
        <v>95</v>
      </c>
      <c r="F547" s="79" t="n">
        <v>75</v>
      </c>
      <c r="G547" s="79" t="n">
        <v>95</v>
      </c>
      <c r="H547" s="79" t="n">
        <v>75</v>
      </c>
      <c r="I547" s="84" t="s">
        <v>104</v>
      </c>
      <c r="J547" s="79" t="n">
        <v>39047</v>
      </c>
      <c r="K547" s="79" t="n">
        <v>33429</v>
      </c>
      <c r="L547" s="79" t="n">
        <v>121012</v>
      </c>
      <c r="M547" s="80"/>
      <c r="N547" s="81"/>
      <c r="O547" s="82"/>
      <c r="P547" s="79" t="n">
        <v>59992</v>
      </c>
      <c r="Q547" s="79" t="n">
        <v>42020</v>
      </c>
      <c r="R547" s="84" t="s">
        <v>104</v>
      </c>
      <c r="S547" s="84" t="s">
        <v>104</v>
      </c>
      <c r="T547" s="79" t="n">
        <v>19000</v>
      </c>
      <c r="U547" s="79" t="n">
        <v>85814</v>
      </c>
      <c r="V547" s="79" t="n">
        <v>85814</v>
      </c>
      <c r="W547" s="79" t="n">
        <v>67798</v>
      </c>
      <c r="X547" s="79" t="n">
        <v>289</v>
      </c>
      <c r="Y547" s="79" t="n">
        <v>4</v>
      </c>
      <c r="Z547" s="79" t="n">
        <v>1958</v>
      </c>
    </row>
    <row r="548" customFormat="false" ht="14.25" hidden="false" customHeight="true" outlineLevel="0" collapsed="false">
      <c r="A548" s="53"/>
      <c r="B548" s="83" t="s">
        <v>103</v>
      </c>
      <c r="C548" s="54"/>
      <c r="D548" s="79" t="n">
        <v>3</v>
      </c>
      <c r="E548" s="79" t="n">
        <v>108</v>
      </c>
      <c r="F548" s="79" t="n">
        <v>72</v>
      </c>
      <c r="G548" s="79" t="n">
        <v>108</v>
      </c>
      <c r="H548" s="79" t="n">
        <v>72</v>
      </c>
      <c r="I548" s="84" t="s">
        <v>104</v>
      </c>
      <c r="J548" s="79" t="n">
        <v>45809</v>
      </c>
      <c r="K548" s="79" t="n">
        <v>111829</v>
      </c>
      <c r="L548" s="79" t="n">
        <v>193092</v>
      </c>
      <c r="M548" s="80"/>
      <c r="N548" s="81"/>
      <c r="O548" s="82"/>
      <c r="P548" s="79" t="n">
        <v>190959</v>
      </c>
      <c r="Q548" s="84" t="s">
        <v>104</v>
      </c>
      <c r="R548" s="84" t="s">
        <v>104</v>
      </c>
      <c r="S548" s="84" t="s">
        <v>104</v>
      </c>
      <c r="T548" s="79" t="n">
        <v>2133</v>
      </c>
      <c r="U548" s="79" t="n">
        <v>71417</v>
      </c>
      <c r="V548" s="79" t="n">
        <v>79162</v>
      </c>
      <c r="W548" s="79" t="n">
        <v>31147</v>
      </c>
      <c r="X548" s="79" t="n">
        <v>913</v>
      </c>
      <c r="Y548" s="79" t="n">
        <v>328</v>
      </c>
      <c r="Z548" s="79" t="n">
        <v>1827</v>
      </c>
    </row>
    <row r="549" customFormat="false" ht="14.25" hidden="false" customHeight="true" outlineLevel="0" collapsed="false">
      <c r="A549" s="53"/>
      <c r="B549" s="83" t="s">
        <v>105</v>
      </c>
      <c r="C549" s="54"/>
      <c r="D549" s="79" t="n">
        <v>3</v>
      </c>
      <c r="E549" s="79" t="n">
        <v>187</v>
      </c>
      <c r="F549" s="79" t="n">
        <v>140</v>
      </c>
      <c r="G549" s="79" t="n">
        <v>187</v>
      </c>
      <c r="H549" s="79" t="n">
        <v>140</v>
      </c>
      <c r="I549" s="84" t="s">
        <v>104</v>
      </c>
      <c r="J549" s="79" t="n">
        <v>95154</v>
      </c>
      <c r="K549" s="79" t="n">
        <v>1149782</v>
      </c>
      <c r="L549" s="79" t="n">
        <v>1430204</v>
      </c>
      <c r="M549" s="80"/>
      <c r="N549" s="81"/>
      <c r="O549" s="82"/>
      <c r="P549" s="79" t="n">
        <v>1314071</v>
      </c>
      <c r="Q549" s="79" t="n">
        <v>18399</v>
      </c>
      <c r="R549" s="84" t="s">
        <v>104</v>
      </c>
      <c r="S549" s="84" t="s">
        <v>104</v>
      </c>
      <c r="T549" s="79" t="n">
        <v>97734</v>
      </c>
      <c r="U549" s="79" t="n">
        <v>241688</v>
      </c>
      <c r="V549" s="79" t="n">
        <v>281374</v>
      </c>
      <c r="W549" s="79" t="n">
        <v>101247</v>
      </c>
      <c r="X549" s="79" t="n">
        <v>4338</v>
      </c>
      <c r="Y549" s="79" t="n">
        <v>2946</v>
      </c>
      <c r="Z549" s="79" t="n">
        <v>6895</v>
      </c>
    </row>
    <row r="550" customFormat="false" ht="14.25" hidden="false" customHeight="true" outlineLevel="0" collapsed="false">
      <c r="A550" s="53"/>
      <c r="B550" s="83"/>
      <c r="C550" s="54"/>
      <c r="D550" s="79"/>
      <c r="E550" s="79"/>
      <c r="F550" s="79"/>
      <c r="G550" s="79"/>
      <c r="H550" s="79"/>
      <c r="I550" s="79"/>
      <c r="J550" s="79"/>
      <c r="K550" s="79"/>
      <c r="L550" s="79"/>
      <c r="M550" s="80"/>
      <c r="N550" s="81"/>
      <c r="O550" s="82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</row>
    <row r="551" customFormat="false" ht="14.25" hidden="false" customHeight="true" outlineLevel="0" collapsed="false">
      <c r="A551" s="53"/>
      <c r="B551" s="74" t="s">
        <v>160</v>
      </c>
      <c r="C551" s="54"/>
      <c r="D551" s="75" t="n">
        <v>102</v>
      </c>
      <c r="E551" s="75" t="n">
        <v>1811</v>
      </c>
      <c r="F551" s="75" t="n">
        <v>1386</v>
      </c>
      <c r="G551" s="75" t="n">
        <v>1796</v>
      </c>
      <c r="H551" s="75" t="n">
        <v>1375</v>
      </c>
      <c r="I551" s="75" t="n">
        <v>23</v>
      </c>
      <c r="J551" s="75" t="n">
        <v>752423</v>
      </c>
      <c r="K551" s="75" t="n">
        <v>5015537</v>
      </c>
      <c r="L551" s="75" t="n">
        <v>8710661</v>
      </c>
      <c r="M551" s="80"/>
      <c r="N551" s="81"/>
      <c r="O551" s="82"/>
      <c r="P551" s="75" t="n">
        <v>8282069</v>
      </c>
      <c r="Q551" s="75" t="n">
        <v>412940</v>
      </c>
      <c r="R551" s="75" t="n">
        <v>47</v>
      </c>
      <c r="S551" s="85" t="s">
        <v>104</v>
      </c>
      <c r="T551" s="75" t="n">
        <v>15605</v>
      </c>
      <c r="U551" s="75" t="n">
        <v>3274238</v>
      </c>
      <c r="V551" s="75" t="n">
        <v>3548477</v>
      </c>
      <c r="W551" s="75" t="n">
        <v>3033670</v>
      </c>
      <c r="X551" s="75" t="n">
        <v>141078</v>
      </c>
      <c r="Y551" s="75" t="n">
        <v>6919</v>
      </c>
      <c r="Z551" s="75" t="n">
        <v>228730</v>
      </c>
    </row>
    <row r="552" customFormat="false" ht="14.25" hidden="false" customHeight="true" outlineLevel="0" collapsed="false">
      <c r="A552" s="53"/>
      <c r="B552" s="74"/>
      <c r="C552" s="54"/>
      <c r="D552" s="79"/>
      <c r="E552" s="79"/>
      <c r="F552" s="79"/>
      <c r="G552" s="79"/>
      <c r="H552" s="79"/>
      <c r="I552" s="79"/>
      <c r="J552" s="79"/>
      <c r="K552" s="79"/>
      <c r="L552" s="79"/>
      <c r="M552" s="80"/>
      <c r="N552" s="81"/>
      <c r="O552" s="82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</row>
    <row r="553" customFormat="false" ht="14.25" hidden="false" customHeight="true" outlineLevel="0" collapsed="false">
      <c r="A553" s="53"/>
      <c r="B553" s="83" t="s">
        <v>98</v>
      </c>
      <c r="C553" s="54"/>
      <c r="D553" s="79" t="n">
        <v>40</v>
      </c>
      <c r="E553" s="79" t="n">
        <v>80</v>
      </c>
      <c r="F553" s="79" t="n">
        <v>51</v>
      </c>
      <c r="G553" s="79" t="n">
        <v>59</v>
      </c>
      <c r="H553" s="79" t="n">
        <v>34</v>
      </c>
      <c r="I553" s="79" t="n">
        <v>21</v>
      </c>
      <c r="J553" s="79" t="n">
        <v>17766</v>
      </c>
      <c r="K553" s="79" t="n">
        <v>31340</v>
      </c>
      <c r="L553" s="79" t="n">
        <v>58695</v>
      </c>
      <c r="M553" s="80"/>
      <c r="N553" s="81"/>
      <c r="O553" s="82"/>
      <c r="P553" s="79" t="n">
        <v>36963</v>
      </c>
      <c r="Q553" s="79" t="n">
        <v>20543</v>
      </c>
      <c r="R553" s="84" t="s">
        <v>104</v>
      </c>
      <c r="S553" s="84" t="s">
        <v>104</v>
      </c>
      <c r="T553" s="79" t="n">
        <v>1189</v>
      </c>
      <c r="U553" s="79" t="n">
        <v>26052</v>
      </c>
      <c r="V553" s="79" t="n">
        <v>26052</v>
      </c>
      <c r="W553" s="84" t="s">
        <v>19</v>
      </c>
      <c r="X553" s="84" t="s">
        <v>19</v>
      </c>
      <c r="Y553" s="84" t="s">
        <v>19</v>
      </c>
      <c r="Z553" s="84" t="s">
        <v>19</v>
      </c>
    </row>
    <row r="554" customFormat="false" ht="14.25" hidden="false" customHeight="true" outlineLevel="0" collapsed="false">
      <c r="A554" s="53"/>
      <c r="B554" s="83" t="s">
        <v>99</v>
      </c>
      <c r="C554" s="54"/>
      <c r="D554" s="79" t="n">
        <v>30</v>
      </c>
      <c r="E554" s="79" t="n">
        <v>177</v>
      </c>
      <c r="F554" s="79" t="n">
        <v>104</v>
      </c>
      <c r="G554" s="79" t="n">
        <v>179</v>
      </c>
      <c r="H554" s="79" t="n">
        <v>107</v>
      </c>
      <c r="I554" s="79" t="n">
        <v>2</v>
      </c>
      <c r="J554" s="79" t="n">
        <v>45307</v>
      </c>
      <c r="K554" s="79" t="n">
        <v>121592</v>
      </c>
      <c r="L554" s="79" t="n">
        <v>231806</v>
      </c>
      <c r="M554" s="80"/>
      <c r="N554" s="81"/>
      <c r="O554" s="82"/>
      <c r="P554" s="79" t="n">
        <v>195201</v>
      </c>
      <c r="Q554" s="79" t="n">
        <v>32626</v>
      </c>
      <c r="R554" s="79" t="n">
        <v>47</v>
      </c>
      <c r="S554" s="84" t="s">
        <v>104</v>
      </c>
      <c r="T554" s="79" t="n">
        <v>3932</v>
      </c>
      <c r="U554" s="79" t="n">
        <v>105034</v>
      </c>
      <c r="V554" s="79" t="n">
        <v>105034</v>
      </c>
      <c r="W554" s="79" t="s">
        <v>19</v>
      </c>
      <c r="X554" s="79" t="s">
        <v>19</v>
      </c>
      <c r="Y554" s="79" t="s">
        <v>19</v>
      </c>
      <c r="Z554" s="79" t="s">
        <v>19</v>
      </c>
    </row>
    <row r="555" customFormat="false" ht="14.25" hidden="false" customHeight="true" outlineLevel="0" collapsed="false">
      <c r="A555" s="53"/>
      <c r="B555" s="83" t="s">
        <v>101</v>
      </c>
      <c r="C555" s="54"/>
      <c r="D555" s="79" t="n">
        <v>16</v>
      </c>
      <c r="E555" s="79" t="n">
        <v>196</v>
      </c>
      <c r="F555" s="79" t="n">
        <v>123</v>
      </c>
      <c r="G555" s="79" t="n">
        <v>200</v>
      </c>
      <c r="H555" s="79" t="n">
        <v>126</v>
      </c>
      <c r="I555" s="84" t="s">
        <v>104</v>
      </c>
      <c r="J555" s="79" t="n">
        <v>64765</v>
      </c>
      <c r="K555" s="79" t="n">
        <v>169159</v>
      </c>
      <c r="L555" s="79" t="n">
        <v>309494</v>
      </c>
      <c r="M555" s="80"/>
      <c r="N555" s="81"/>
      <c r="O555" s="82"/>
      <c r="P555" s="79" t="n">
        <v>271113</v>
      </c>
      <c r="Q555" s="79" t="n">
        <v>35980</v>
      </c>
      <c r="R555" s="84" t="s">
        <v>104</v>
      </c>
      <c r="S555" s="84" t="s">
        <v>104</v>
      </c>
      <c r="T555" s="79" t="n">
        <v>2401</v>
      </c>
      <c r="U555" s="79" t="n">
        <v>134507</v>
      </c>
      <c r="V555" s="79" t="n">
        <v>134507</v>
      </c>
      <c r="W555" s="79" t="n">
        <v>64549</v>
      </c>
      <c r="X555" s="79" t="n">
        <v>42370</v>
      </c>
      <c r="Y555" s="79" t="n">
        <v>288</v>
      </c>
      <c r="Z555" s="79" t="n">
        <v>2616</v>
      </c>
    </row>
    <row r="556" customFormat="false" ht="14.25" hidden="false" customHeight="true" outlineLevel="0" collapsed="false">
      <c r="A556" s="53"/>
      <c r="B556" s="83" t="s">
        <v>102</v>
      </c>
      <c r="C556" s="54"/>
      <c r="D556" s="79" t="n">
        <v>7</v>
      </c>
      <c r="E556" s="79" t="n">
        <v>179</v>
      </c>
      <c r="F556" s="79" t="n">
        <v>138</v>
      </c>
      <c r="G556" s="79" t="n">
        <v>179</v>
      </c>
      <c r="H556" s="79" t="n">
        <v>138</v>
      </c>
      <c r="I556" s="84" t="s">
        <v>104</v>
      </c>
      <c r="J556" s="79" t="n">
        <v>52650</v>
      </c>
      <c r="K556" s="79" t="n">
        <v>93530</v>
      </c>
      <c r="L556" s="79" t="n">
        <v>153115</v>
      </c>
      <c r="M556" s="80"/>
      <c r="N556" s="81"/>
      <c r="O556" s="82"/>
      <c r="P556" s="79" t="n">
        <v>88964</v>
      </c>
      <c r="Q556" s="79" t="n">
        <v>56068</v>
      </c>
      <c r="R556" s="84" t="s">
        <v>104</v>
      </c>
      <c r="S556" s="84" t="s">
        <v>104</v>
      </c>
      <c r="T556" s="79" t="n">
        <v>8083</v>
      </c>
      <c r="U556" s="79" t="n">
        <v>57526</v>
      </c>
      <c r="V556" s="79" t="n">
        <v>57526</v>
      </c>
      <c r="W556" s="79" t="n">
        <v>67400</v>
      </c>
      <c r="X556" s="79" t="n">
        <v>840</v>
      </c>
      <c r="Y556" s="84" t="s">
        <v>104</v>
      </c>
      <c r="Z556" s="79" t="n">
        <v>2418</v>
      </c>
    </row>
    <row r="557" customFormat="false" ht="14.25" hidden="false" customHeight="true" outlineLevel="0" collapsed="false">
      <c r="A557" s="53"/>
      <c r="B557" s="83" t="s">
        <v>103</v>
      </c>
      <c r="C557" s="54"/>
      <c r="D557" s="79" t="n">
        <v>3</v>
      </c>
      <c r="E557" s="79" t="n">
        <v>129</v>
      </c>
      <c r="F557" s="79" t="n">
        <v>112</v>
      </c>
      <c r="G557" s="79" t="n">
        <v>129</v>
      </c>
      <c r="H557" s="79" t="n">
        <v>112</v>
      </c>
      <c r="I557" s="84" t="s">
        <v>104</v>
      </c>
      <c r="J557" s="79" t="n">
        <v>36177</v>
      </c>
      <c r="K557" s="79" t="n">
        <v>44692</v>
      </c>
      <c r="L557" s="79" t="n">
        <v>134510</v>
      </c>
      <c r="M557" s="80"/>
      <c r="N557" s="81"/>
      <c r="O557" s="82"/>
      <c r="P557" s="79" t="n">
        <v>55775</v>
      </c>
      <c r="Q557" s="79" t="n">
        <v>78735</v>
      </c>
      <c r="R557" s="84" t="s">
        <v>104</v>
      </c>
      <c r="S557" s="84" t="s">
        <v>104</v>
      </c>
      <c r="T557" s="84" t="s">
        <v>104</v>
      </c>
      <c r="U557" s="79" t="n">
        <v>82250</v>
      </c>
      <c r="V557" s="79" t="n">
        <v>87334</v>
      </c>
      <c r="W557" s="79" t="n">
        <v>68782</v>
      </c>
      <c r="X557" s="79" t="n">
        <v>3979</v>
      </c>
      <c r="Y557" s="84" t="s">
        <v>104</v>
      </c>
      <c r="Z557" s="79" t="n">
        <v>8080</v>
      </c>
    </row>
    <row r="558" customFormat="false" ht="14.25" hidden="false" customHeight="true" outlineLevel="0" collapsed="false">
      <c r="A558" s="53"/>
      <c r="B558" s="83" t="s">
        <v>105</v>
      </c>
      <c r="C558" s="54"/>
      <c r="D558" s="79" t="n">
        <v>3</v>
      </c>
      <c r="E558" s="79" t="n">
        <v>246</v>
      </c>
      <c r="F558" s="79" t="n">
        <v>176</v>
      </c>
      <c r="G558" s="79" t="n">
        <v>246</v>
      </c>
      <c r="H558" s="79" t="n">
        <v>176</v>
      </c>
      <c r="I558" s="84" t="s">
        <v>104</v>
      </c>
      <c r="J558" s="79" t="n">
        <v>137971</v>
      </c>
      <c r="K558" s="79" t="n">
        <v>1827234</v>
      </c>
      <c r="L558" s="79" t="n">
        <v>2843112</v>
      </c>
      <c r="M558" s="80"/>
      <c r="N558" s="81"/>
      <c r="O558" s="82"/>
      <c r="P558" s="79" t="n">
        <v>2843112</v>
      </c>
      <c r="Q558" s="84" t="s">
        <v>104</v>
      </c>
      <c r="R558" s="84" t="s">
        <v>104</v>
      </c>
      <c r="S558" s="84" t="s">
        <v>104</v>
      </c>
      <c r="T558" s="84" t="s">
        <v>104</v>
      </c>
      <c r="U558" s="79" t="n">
        <v>920804</v>
      </c>
      <c r="V558" s="79" t="n">
        <v>972737</v>
      </c>
      <c r="W558" s="79" t="n">
        <v>727754</v>
      </c>
      <c r="X558" s="79" t="n">
        <v>623</v>
      </c>
      <c r="Y558" s="79" t="n">
        <v>21</v>
      </c>
      <c r="Z558" s="79" t="n">
        <v>49513</v>
      </c>
    </row>
    <row r="559" customFormat="false" ht="14.25" hidden="false" customHeight="true" outlineLevel="0" collapsed="false">
      <c r="A559" s="53"/>
      <c r="B559" s="83" t="s">
        <v>107</v>
      </c>
      <c r="C559" s="54"/>
      <c r="D559" s="79" t="n">
        <v>2</v>
      </c>
      <c r="E559" s="79" t="n">
        <v>469</v>
      </c>
      <c r="F559" s="79" t="n">
        <v>405</v>
      </c>
      <c r="G559" s="79" t="n">
        <v>469</v>
      </c>
      <c r="H559" s="79" t="n">
        <v>405</v>
      </c>
      <c r="I559" s="84" t="s">
        <v>104</v>
      </c>
      <c r="J559" s="84" t="s">
        <v>100</v>
      </c>
      <c r="K559" s="84" t="s">
        <v>100</v>
      </c>
      <c r="L559" s="84" t="s">
        <v>100</v>
      </c>
      <c r="M559" s="80"/>
      <c r="N559" s="81"/>
      <c r="O559" s="82"/>
      <c r="P559" s="84" t="s">
        <v>100</v>
      </c>
      <c r="Q559" s="84" t="s">
        <v>100</v>
      </c>
      <c r="R559" s="84" t="s">
        <v>104</v>
      </c>
      <c r="S559" s="84" t="s">
        <v>104</v>
      </c>
      <c r="T559" s="84" t="s">
        <v>104</v>
      </c>
      <c r="U559" s="84" t="s">
        <v>100</v>
      </c>
      <c r="V559" s="84" t="s">
        <v>100</v>
      </c>
      <c r="W559" s="84" t="s">
        <v>100</v>
      </c>
      <c r="X559" s="84" t="s">
        <v>100</v>
      </c>
      <c r="Y559" s="84" t="s">
        <v>100</v>
      </c>
      <c r="Z559" s="84" t="s">
        <v>100</v>
      </c>
    </row>
    <row r="560" customFormat="false" ht="14.25" hidden="false" customHeight="true" outlineLevel="0" collapsed="false">
      <c r="A560" s="53"/>
      <c r="B560" s="83" t="s">
        <v>108</v>
      </c>
      <c r="C560" s="54"/>
      <c r="D560" s="79" t="n">
        <v>1</v>
      </c>
      <c r="E560" s="79" t="n">
        <v>335</v>
      </c>
      <c r="F560" s="79" t="n">
        <v>277</v>
      </c>
      <c r="G560" s="79" t="n">
        <v>335</v>
      </c>
      <c r="H560" s="79" t="n">
        <v>277</v>
      </c>
      <c r="I560" s="84" t="s">
        <v>104</v>
      </c>
      <c r="J560" s="84" t="s">
        <v>100</v>
      </c>
      <c r="K560" s="84" t="s">
        <v>100</v>
      </c>
      <c r="L560" s="84" t="s">
        <v>100</v>
      </c>
      <c r="M560" s="80"/>
      <c r="N560" s="81"/>
      <c r="O560" s="82"/>
      <c r="P560" s="84" t="s">
        <v>100</v>
      </c>
      <c r="Q560" s="84" t="s">
        <v>100</v>
      </c>
      <c r="R560" s="84" t="s">
        <v>104</v>
      </c>
      <c r="S560" s="84" t="s">
        <v>104</v>
      </c>
      <c r="T560" s="84" t="s">
        <v>104</v>
      </c>
      <c r="U560" s="84" t="s">
        <v>100</v>
      </c>
      <c r="V560" s="84" t="s">
        <v>100</v>
      </c>
      <c r="W560" s="84" t="s">
        <v>100</v>
      </c>
      <c r="X560" s="84" t="s">
        <v>100</v>
      </c>
      <c r="Y560" s="84" t="s">
        <v>100</v>
      </c>
      <c r="Z560" s="84" t="s">
        <v>100</v>
      </c>
    </row>
    <row r="561" customFormat="false" ht="14.25" hidden="false" customHeight="true" outlineLevel="0" collapsed="false">
      <c r="A561" s="53"/>
      <c r="B561" s="83"/>
      <c r="C561" s="54"/>
      <c r="D561" s="79"/>
      <c r="E561" s="79"/>
      <c r="F561" s="79"/>
      <c r="G561" s="79"/>
      <c r="H561" s="79"/>
      <c r="I561" s="79"/>
      <c r="J561" s="79"/>
      <c r="K561" s="79"/>
      <c r="L561" s="79"/>
      <c r="M561" s="80"/>
      <c r="N561" s="81"/>
      <c r="O561" s="82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</row>
    <row r="562" customFormat="false" ht="14.25" hidden="false" customHeight="true" outlineLevel="0" collapsed="false">
      <c r="A562" s="53"/>
      <c r="B562" s="74" t="s">
        <v>161</v>
      </c>
      <c r="C562" s="54"/>
      <c r="D562" s="75" t="n">
        <v>49</v>
      </c>
      <c r="E562" s="75" t="n">
        <v>1155</v>
      </c>
      <c r="F562" s="75" t="n">
        <v>861</v>
      </c>
      <c r="G562" s="75" t="n">
        <v>1134</v>
      </c>
      <c r="H562" s="75" t="n">
        <v>845</v>
      </c>
      <c r="I562" s="75" t="n">
        <v>21</v>
      </c>
      <c r="J562" s="75" t="n">
        <v>792500</v>
      </c>
      <c r="K562" s="75" t="n">
        <v>766784</v>
      </c>
      <c r="L562" s="75" t="n">
        <v>2618770</v>
      </c>
      <c r="M562" s="80"/>
      <c r="N562" s="81"/>
      <c r="O562" s="82"/>
      <c r="P562" s="75" t="n">
        <v>2550719</v>
      </c>
      <c r="Q562" s="75" t="n">
        <v>18828</v>
      </c>
      <c r="R562" s="75" t="n">
        <v>8</v>
      </c>
      <c r="S562" s="85" t="s">
        <v>104</v>
      </c>
      <c r="T562" s="75" t="n">
        <v>49215</v>
      </c>
      <c r="U562" s="75" t="n">
        <v>1607041</v>
      </c>
      <c r="V562" s="75" t="n">
        <v>1776641</v>
      </c>
      <c r="W562" s="75" t="n">
        <v>1149497</v>
      </c>
      <c r="X562" s="75" t="n">
        <v>104161</v>
      </c>
      <c r="Y562" s="75" t="n">
        <v>9888</v>
      </c>
      <c r="Z562" s="75" t="n">
        <v>165377</v>
      </c>
    </row>
    <row r="563" customFormat="false" ht="14.25" hidden="false" customHeight="true" outlineLevel="0" collapsed="false">
      <c r="A563" s="53"/>
      <c r="B563" s="74"/>
      <c r="C563" s="54"/>
      <c r="D563" s="79"/>
      <c r="E563" s="79"/>
      <c r="F563" s="79"/>
      <c r="G563" s="79"/>
      <c r="H563" s="79"/>
      <c r="I563" s="79"/>
      <c r="J563" s="79"/>
      <c r="K563" s="79"/>
      <c r="L563" s="79"/>
      <c r="M563" s="80"/>
      <c r="N563" s="81"/>
      <c r="O563" s="82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</row>
    <row r="564" customFormat="false" ht="14.25" hidden="false" customHeight="true" outlineLevel="0" collapsed="false">
      <c r="A564" s="53"/>
      <c r="B564" s="83" t="s">
        <v>98</v>
      </c>
      <c r="C564" s="54"/>
      <c r="D564" s="79" t="n">
        <v>27</v>
      </c>
      <c r="E564" s="79" t="n">
        <v>50</v>
      </c>
      <c r="F564" s="79" t="n">
        <v>30</v>
      </c>
      <c r="G564" s="79" t="n">
        <v>33</v>
      </c>
      <c r="H564" s="79" t="n">
        <v>17</v>
      </c>
      <c r="I564" s="79" t="n">
        <v>17</v>
      </c>
      <c r="J564" s="79" t="n">
        <v>8883</v>
      </c>
      <c r="K564" s="79" t="n">
        <v>20954</v>
      </c>
      <c r="L564" s="79" t="n">
        <v>39481</v>
      </c>
      <c r="M564" s="80"/>
      <c r="N564" s="81"/>
      <c r="O564" s="82"/>
      <c r="P564" s="79" t="n">
        <v>29345</v>
      </c>
      <c r="Q564" s="79" t="n">
        <v>7173</v>
      </c>
      <c r="R564" s="79" t="n">
        <v>8</v>
      </c>
      <c r="S564" s="84" t="s">
        <v>104</v>
      </c>
      <c r="T564" s="79" t="n">
        <v>2955</v>
      </c>
      <c r="U564" s="79" t="n">
        <v>17722</v>
      </c>
      <c r="V564" s="79" t="n">
        <v>17722</v>
      </c>
      <c r="W564" s="84" t="s">
        <v>19</v>
      </c>
      <c r="X564" s="84" t="s">
        <v>19</v>
      </c>
      <c r="Y564" s="84" t="s">
        <v>19</v>
      </c>
      <c r="Z564" s="84" t="s">
        <v>19</v>
      </c>
    </row>
    <row r="565" customFormat="false" ht="14.25" hidden="false" customHeight="true" outlineLevel="0" collapsed="false">
      <c r="A565" s="53"/>
      <c r="B565" s="83" t="s">
        <v>99</v>
      </c>
      <c r="C565" s="54"/>
      <c r="D565" s="79" t="n">
        <v>13</v>
      </c>
      <c r="E565" s="79" t="n">
        <v>79</v>
      </c>
      <c r="F565" s="79" t="n">
        <v>43</v>
      </c>
      <c r="G565" s="79" t="n">
        <v>75</v>
      </c>
      <c r="H565" s="79" t="n">
        <v>40</v>
      </c>
      <c r="I565" s="79" t="n">
        <v>4</v>
      </c>
      <c r="J565" s="79" t="n">
        <v>19553</v>
      </c>
      <c r="K565" s="79" t="n">
        <v>23470</v>
      </c>
      <c r="L565" s="79" t="n">
        <v>64327</v>
      </c>
      <c r="M565" s="80"/>
      <c r="N565" s="81"/>
      <c r="O565" s="82"/>
      <c r="P565" s="79" t="n">
        <v>53687</v>
      </c>
      <c r="Q565" s="79" t="n">
        <v>7786</v>
      </c>
      <c r="R565" s="84" t="s">
        <v>104</v>
      </c>
      <c r="S565" s="84" t="s">
        <v>104</v>
      </c>
      <c r="T565" s="79" t="n">
        <v>2854</v>
      </c>
      <c r="U565" s="79" t="n">
        <v>39017</v>
      </c>
      <c r="V565" s="79" t="n">
        <v>39017</v>
      </c>
      <c r="W565" s="79" t="s">
        <v>19</v>
      </c>
      <c r="X565" s="79" t="s">
        <v>19</v>
      </c>
      <c r="Y565" s="79" t="s">
        <v>19</v>
      </c>
      <c r="Z565" s="79" t="s">
        <v>19</v>
      </c>
    </row>
    <row r="566" customFormat="false" ht="14.25" hidden="false" customHeight="true" outlineLevel="0" collapsed="false">
      <c r="A566" s="53"/>
      <c r="B566" s="83" t="s">
        <v>101</v>
      </c>
      <c r="C566" s="54"/>
      <c r="D566" s="79" t="n">
        <v>2</v>
      </c>
      <c r="E566" s="79" t="n">
        <v>22</v>
      </c>
      <c r="F566" s="79" t="n">
        <v>17</v>
      </c>
      <c r="G566" s="79" t="n">
        <v>22</v>
      </c>
      <c r="H566" s="79" t="n">
        <v>17</v>
      </c>
      <c r="I566" s="84" t="s">
        <v>104</v>
      </c>
      <c r="J566" s="84" t="s">
        <v>100</v>
      </c>
      <c r="K566" s="84" t="s">
        <v>100</v>
      </c>
      <c r="L566" s="84" t="s">
        <v>100</v>
      </c>
      <c r="M566" s="80"/>
      <c r="N566" s="81"/>
      <c r="O566" s="82"/>
      <c r="P566" s="84" t="s">
        <v>100</v>
      </c>
      <c r="Q566" s="84" t="s">
        <v>100</v>
      </c>
      <c r="R566" s="84" t="s">
        <v>104</v>
      </c>
      <c r="S566" s="84" t="s">
        <v>104</v>
      </c>
      <c r="T566" s="84" t="s">
        <v>100</v>
      </c>
      <c r="U566" s="84" t="s">
        <v>100</v>
      </c>
      <c r="V566" s="84" t="s">
        <v>100</v>
      </c>
      <c r="W566" s="84" t="s">
        <v>100</v>
      </c>
      <c r="X566" s="84" t="s">
        <v>100</v>
      </c>
      <c r="Y566" s="84" t="s">
        <v>104</v>
      </c>
      <c r="Z566" s="84" t="s">
        <v>100</v>
      </c>
    </row>
    <row r="567" customFormat="false" ht="14.25" hidden="false" customHeight="true" outlineLevel="0" collapsed="false">
      <c r="A567" s="53"/>
      <c r="B567" s="83" t="s">
        <v>102</v>
      </c>
      <c r="C567" s="54"/>
      <c r="D567" s="79" t="n">
        <v>1</v>
      </c>
      <c r="E567" s="79" t="n">
        <v>22</v>
      </c>
      <c r="F567" s="79" t="n">
        <v>2</v>
      </c>
      <c r="G567" s="79" t="n">
        <v>22</v>
      </c>
      <c r="H567" s="79" t="n">
        <v>2</v>
      </c>
      <c r="I567" s="84" t="s">
        <v>104</v>
      </c>
      <c r="J567" s="84" t="s">
        <v>100</v>
      </c>
      <c r="K567" s="84" t="s">
        <v>100</v>
      </c>
      <c r="L567" s="84" t="s">
        <v>100</v>
      </c>
      <c r="M567" s="80"/>
      <c r="N567" s="81"/>
      <c r="O567" s="82"/>
      <c r="P567" s="84" t="s">
        <v>100</v>
      </c>
      <c r="Q567" s="84" t="s">
        <v>104</v>
      </c>
      <c r="R567" s="84" t="s">
        <v>104</v>
      </c>
      <c r="S567" s="84" t="s">
        <v>104</v>
      </c>
      <c r="T567" s="84" t="s">
        <v>104</v>
      </c>
      <c r="U567" s="84" t="s">
        <v>100</v>
      </c>
      <c r="V567" s="84" t="s">
        <v>100</v>
      </c>
      <c r="W567" s="84" t="s">
        <v>100</v>
      </c>
      <c r="X567" s="84" t="s">
        <v>104</v>
      </c>
      <c r="Y567" s="84" t="s">
        <v>104</v>
      </c>
      <c r="Z567" s="84" t="s">
        <v>100</v>
      </c>
    </row>
    <row r="568" customFormat="false" ht="14.25" hidden="false" customHeight="true" outlineLevel="0" collapsed="false">
      <c r="A568" s="53"/>
      <c r="B568" s="83" t="s">
        <v>103</v>
      </c>
      <c r="C568" s="54"/>
      <c r="D568" s="79" t="n">
        <v>2</v>
      </c>
      <c r="E568" s="79" t="n">
        <v>78</v>
      </c>
      <c r="F568" s="79" t="n">
        <v>46</v>
      </c>
      <c r="G568" s="79" t="n">
        <v>78</v>
      </c>
      <c r="H568" s="79" t="n">
        <v>46</v>
      </c>
      <c r="I568" s="84" t="s">
        <v>104</v>
      </c>
      <c r="J568" s="84" t="s">
        <v>100</v>
      </c>
      <c r="K568" s="84" t="s">
        <v>100</v>
      </c>
      <c r="L568" s="84" t="s">
        <v>100</v>
      </c>
      <c r="M568" s="80"/>
      <c r="N568" s="81"/>
      <c r="O568" s="82"/>
      <c r="P568" s="84" t="s">
        <v>100</v>
      </c>
      <c r="Q568" s="84" t="s">
        <v>100</v>
      </c>
      <c r="R568" s="84" t="s">
        <v>104</v>
      </c>
      <c r="S568" s="84" t="s">
        <v>104</v>
      </c>
      <c r="T568" s="84" t="s">
        <v>100</v>
      </c>
      <c r="U568" s="84" t="s">
        <v>100</v>
      </c>
      <c r="V568" s="84" t="s">
        <v>100</v>
      </c>
      <c r="W568" s="84" t="s">
        <v>100</v>
      </c>
      <c r="X568" s="84" t="s">
        <v>100</v>
      </c>
      <c r="Y568" s="84" t="s">
        <v>100</v>
      </c>
      <c r="Z568" s="84" t="s">
        <v>100</v>
      </c>
    </row>
    <row r="569" customFormat="false" ht="14.25" hidden="false" customHeight="true" outlineLevel="0" collapsed="false">
      <c r="A569" s="53"/>
      <c r="B569" s="83" t="s">
        <v>105</v>
      </c>
      <c r="C569" s="54"/>
      <c r="D569" s="79" t="n">
        <v>1</v>
      </c>
      <c r="E569" s="79" t="n">
        <v>63</v>
      </c>
      <c r="F569" s="79" t="n">
        <v>44</v>
      </c>
      <c r="G569" s="79" t="n">
        <v>63</v>
      </c>
      <c r="H569" s="79" t="n">
        <v>44</v>
      </c>
      <c r="I569" s="84" t="s">
        <v>104</v>
      </c>
      <c r="J569" s="84" t="s">
        <v>100</v>
      </c>
      <c r="K569" s="84" t="s">
        <v>100</v>
      </c>
      <c r="L569" s="84" t="s">
        <v>100</v>
      </c>
      <c r="M569" s="80"/>
      <c r="N569" s="81"/>
      <c r="O569" s="82"/>
      <c r="P569" s="84" t="s">
        <v>100</v>
      </c>
      <c r="Q569" s="84" t="s">
        <v>100</v>
      </c>
      <c r="R569" s="84" t="s">
        <v>104</v>
      </c>
      <c r="S569" s="84" t="s">
        <v>104</v>
      </c>
      <c r="T569" s="84" t="s">
        <v>100</v>
      </c>
      <c r="U569" s="84" t="s">
        <v>100</v>
      </c>
      <c r="V569" s="84" t="s">
        <v>100</v>
      </c>
      <c r="W569" s="84" t="s">
        <v>100</v>
      </c>
      <c r="X569" s="84" t="s">
        <v>100</v>
      </c>
      <c r="Y569" s="84" t="s">
        <v>100</v>
      </c>
      <c r="Z569" s="84" t="s">
        <v>100</v>
      </c>
    </row>
    <row r="570" customFormat="false" ht="14.25" hidden="false" customHeight="true" outlineLevel="0" collapsed="false">
      <c r="A570" s="53"/>
      <c r="B570" s="83" t="s">
        <v>106</v>
      </c>
      <c r="C570" s="54"/>
      <c r="D570" s="79" t="n">
        <v>1</v>
      </c>
      <c r="E570" s="79" t="n">
        <v>167</v>
      </c>
      <c r="F570" s="79" t="n">
        <v>78</v>
      </c>
      <c r="G570" s="79" t="n">
        <v>167</v>
      </c>
      <c r="H570" s="79" t="n">
        <v>78</v>
      </c>
      <c r="I570" s="84" t="s">
        <v>104</v>
      </c>
      <c r="J570" s="84" t="s">
        <v>100</v>
      </c>
      <c r="K570" s="84" t="s">
        <v>100</v>
      </c>
      <c r="L570" s="84" t="s">
        <v>100</v>
      </c>
      <c r="M570" s="80"/>
      <c r="N570" s="81"/>
      <c r="O570" s="82"/>
      <c r="P570" s="84" t="s">
        <v>100</v>
      </c>
      <c r="Q570" s="84" t="s">
        <v>104</v>
      </c>
      <c r="R570" s="84" t="s">
        <v>104</v>
      </c>
      <c r="S570" s="84" t="s">
        <v>104</v>
      </c>
      <c r="T570" s="84" t="s">
        <v>100</v>
      </c>
      <c r="U570" s="84" t="s">
        <v>100</v>
      </c>
      <c r="V570" s="84" t="s">
        <v>100</v>
      </c>
      <c r="W570" s="84" t="s">
        <v>100</v>
      </c>
      <c r="X570" s="84" t="s">
        <v>100</v>
      </c>
      <c r="Y570" s="84" t="s">
        <v>100</v>
      </c>
      <c r="Z570" s="84" t="s">
        <v>100</v>
      </c>
    </row>
    <row r="571" customFormat="false" ht="14.25" hidden="false" customHeight="true" outlineLevel="0" collapsed="false">
      <c r="A571" s="53"/>
      <c r="B571" s="83" t="s">
        <v>108</v>
      </c>
      <c r="C571" s="54"/>
      <c r="D571" s="79" t="n">
        <v>2</v>
      </c>
      <c r="E571" s="79" t="n">
        <v>674</v>
      </c>
      <c r="F571" s="79" t="n">
        <v>601</v>
      </c>
      <c r="G571" s="79" t="n">
        <v>674</v>
      </c>
      <c r="H571" s="79" t="n">
        <v>601</v>
      </c>
      <c r="I571" s="84" t="s">
        <v>104</v>
      </c>
      <c r="J571" s="84" t="s">
        <v>100</v>
      </c>
      <c r="K571" s="84" t="s">
        <v>100</v>
      </c>
      <c r="L571" s="84" t="s">
        <v>100</v>
      </c>
      <c r="M571" s="80"/>
      <c r="N571" s="81"/>
      <c r="O571" s="82"/>
      <c r="P571" s="84" t="s">
        <v>100</v>
      </c>
      <c r="Q571" s="84" t="s">
        <v>104</v>
      </c>
      <c r="R571" s="84" t="s">
        <v>104</v>
      </c>
      <c r="S571" s="84" t="s">
        <v>104</v>
      </c>
      <c r="T571" s="84" t="s">
        <v>104</v>
      </c>
      <c r="U571" s="84" t="s">
        <v>100</v>
      </c>
      <c r="V571" s="84" t="s">
        <v>100</v>
      </c>
      <c r="W571" s="84" t="s">
        <v>100</v>
      </c>
      <c r="X571" s="84" t="s">
        <v>104</v>
      </c>
      <c r="Y571" s="84" t="s">
        <v>104</v>
      </c>
      <c r="Z571" s="84" t="s">
        <v>100</v>
      </c>
    </row>
    <row r="572" customFormat="false" ht="14.25" hidden="false" customHeight="true" outlineLevel="0" collapsed="false">
      <c r="A572" s="53"/>
      <c r="B572" s="83"/>
      <c r="C572" s="54"/>
      <c r="D572" s="79"/>
      <c r="E572" s="79"/>
      <c r="F572" s="79"/>
      <c r="G572" s="79"/>
      <c r="H572" s="79"/>
      <c r="I572" s="79"/>
      <c r="J572" s="79"/>
      <c r="K572" s="79"/>
      <c r="L572" s="79"/>
      <c r="M572" s="80"/>
      <c r="N572" s="81"/>
      <c r="O572" s="82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</row>
    <row r="573" customFormat="false" ht="14.25" hidden="false" customHeight="true" outlineLevel="0" collapsed="false">
      <c r="A573" s="53"/>
      <c r="B573" s="83"/>
      <c r="C573" s="54"/>
      <c r="D573" s="79"/>
      <c r="E573" s="79"/>
      <c r="F573" s="79"/>
      <c r="G573" s="79"/>
      <c r="H573" s="79"/>
      <c r="I573" s="79"/>
      <c r="J573" s="79"/>
      <c r="K573" s="79"/>
      <c r="L573" s="79"/>
      <c r="M573" s="80"/>
      <c r="N573" s="81"/>
      <c r="O573" s="82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</row>
    <row r="574" customFormat="false" ht="14.25" hidden="false" customHeight="true" outlineLevel="0" collapsed="false">
      <c r="A574" s="53"/>
      <c r="B574" s="83"/>
      <c r="C574" s="54"/>
      <c r="D574" s="79"/>
      <c r="E574" s="79"/>
      <c r="F574" s="79"/>
      <c r="G574" s="79"/>
      <c r="H574" s="79"/>
      <c r="I574" s="79"/>
      <c r="J574" s="79"/>
      <c r="K574" s="79"/>
      <c r="L574" s="79"/>
      <c r="M574" s="80"/>
      <c r="N574" s="81"/>
      <c r="O574" s="82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</row>
    <row r="575" customFormat="false" ht="35.1" hidden="false" customHeight="true" outlineLevel="0" collapsed="false">
      <c r="B575" s="27" t="n">
        <v>15</v>
      </c>
      <c r="D575" s="28"/>
      <c r="H575" s="29"/>
      <c r="I575" s="29"/>
      <c r="J575" s="29"/>
      <c r="K575" s="29"/>
      <c r="L575" s="30" t="s">
        <v>67</v>
      </c>
      <c r="M575" s="30"/>
      <c r="N575" s="31"/>
      <c r="O575" s="32"/>
      <c r="P575" s="33" t="s">
        <v>116</v>
      </c>
      <c r="Q575" s="34"/>
      <c r="R575" s="34"/>
      <c r="S575" s="35"/>
      <c r="U575" s="28"/>
      <c r="Z575" s="36" t="n">
        <v>16</v>
      </c>
    </row>
    <row r="576" customFormat="false" ht="30" hidden="false" customHeight="true" outlineLevel="0" collapsed="false">
      <c r="B576" s="37" t="s">
        <v>162</v>
      </c>
      <c r="J576" s="38"/>
      <c r="K576" s="38"/>
      <c r="L576" s="38"/>
      <c r="M576" s="38"/>
      <c r="N576" s="39"/>
      <c r="O576" s="40"/>
      <c r="P576" s="41"/>
      <c r="Q576" s="41"/>
      <c r="R576" s="41"/>
      <c r="S576" s="41"/>
    </row>
    <row r="577" customFormat="false" ht="9.95" hidden="false" customHeight="true" outlineLevel="0" collapsed="false">
      <c r="B577" s="37"/>
      <c r="J577" s="38"/>
      <c r="K577" s="38"/>
      <c r="L577" s="38"/>
      <c r="M577" s="38"/>
      <c r="N577" s="39"/>
      <c r="O577" s="40"/>
      <c r="P577" s="41"/>
      <c r="Q577" s="41"/>
      <c r="R577" s="41"/>
      <c r="S577" s="41"/>
    </row>
    <row r="578" customFormat="false" ht="20.1" hidden="false" customHeight="true" outlineLevel="0" collapsed="false">
      <c r="A578" s="42"/>
      <c r="B578" s="43" t="s">
        <v>70</v>
      </c>
      <c r="C578" s="44"/>
      <c r="D578" s="45" t="s">
        <v>71</v>
      </c>
      <c r="E578" s="46" t="s">
        <v>72</v>
      </c>
      <c r="F578" s="46"/>
      <c r="G578" s="47" t="s">
        <v>73</v>
      </c>
      <c r="H578" s="47"/>
      <c r="I578" s="48" t="s">
        <v>118</v>
      </c>
      <c r="J578" s="48" t="s">
        <v>75</v>
      </c>
      <c r="K578" s="49" t="s">
        <v>76</v>
      </c>
      <c r="L578" s="50" t="s">
        <v>77</v>
      </c>
      <c r="M578" s="51"/>
      <c r="P578" s="52" t="s">
        <v>78</v>
      </c>
      <c r="Q578" s="52"/>
      <c r="R578" s="52"/>
      <c r="S578" s="52"/>
      <c r="T578" s="52"/>
      <c r="U578" s="49" t="s">
        <v>79</v>
      </c>
      <c r="V578" s="48" t="s">
        <v>80</v>
      </c>
      <c r="W578" s="50" t="s">
        <v>81</v>
      </c>
      <c r="X578" s="50"/>
      <c r="Y578" s="50"/>
      <c r="Z578" s="50"/>
    </row>
    <row r="579" customFormat="false" ht="20.1" hidden="false" customHeight="true" outlineLevel="0" collapsed="false">
      <c r="A579" s="53"/>
      <c r="B579" s="43"/>
      <c r="C579" s="54"/>
      <c r="D579" s="45"/>
      <c r="E579" s="46"/>
      <c r="F579" s="46"/>
      <c r="G579" s="47"/>
      <c r="H579" s="47"/>
      <c r="I579" s="48"/>
      <c r="J579" s="48"/>
      <c r="K579" s="49"/>
      <c r="L579" s="55" t="s">
        <v>82</v>
      </c>
      <c r="M579" s="56"/>
      <c r="P579" s="57" t="s">
        <v>83</v>
      </c>
      <c r="Q579" s="55" t="s">
        <v>84</v>
      </c>
      <c r="R579" s="55" t="s">
        <v>85</v>
      </c>
      <c r="S579" s="55" t="s">
        <v>86</v>
      </c>
      <c r="T579" s="55" t="s">
        <v>87</v>
      </c>
      <c r="U579" s="49"/>
      <c r="V579" s="48"/>
      <c r="W579" s="55" t="s">
        <v>88</v>
      </c>
      <c r="X579" s="55" t="s">
        <v>89</v>
      </c>
      <c r="Y579" s="55" t="s">
        <v>90</v>
      </c>
      <c r="Z579" s="58" t="s">
        <v>91</v>
      </c>
    </row>
    <row r="580" customFormat="false" ht="20.1" hidden="false" customHeight="true" outlineLevel="0" collapsed="false">
      <c r="A580" s="53"/>
      <c r="B580" s="43"/>
      <c r="C580" s="54"/>
      <c r="D580" s="45"/>
      <c r="E580" s="59"/>
      <c r="F580" s="60" t="s">
        <v>92</v>
      </c>
      <c r="G580" s="40"/>
      <c r="H580" s="60" t="s">
        <v>92</v>
      </c>
      <c r="I580" s="48"/>
      <c r="J580" s="48"/>
      <c r="K580" s="49"/>
      <c r="L580" s="55"/>
      <c r="M580" s="56"/>
      <c r="P580" s="61" t="s">
        <v>93</v>
      </c>
      <c r="Q580" s="62" t="s">
        <v>94</v>
      </c>
      <c r="R580" s="62" t="s">
        <v>94</v>
      </c>
      <c r="S580" s="62" t="s">
        <v>93</v>
      </c>
      <c r="T580" s="62" t="s">
        <v>94</v>
      </c>
      <c r="U580" s="49"/>
      <c r="V580" s="48"/>
      <c r="W580" s="55"/>
      <c r="X580" s="55"/>
      <c r="Y580" s="55"/>
      <c r="Z580" s="58"/>
    </row>
    <row r="581" customFormat="false" ht="19.5" hidden="false" customHeight="true" outlineLevel="0" collapsed="false">
      <c r="A581" s="63"/>
      <c r="B581" s="43"/>
      <c r="C581" s="64"/>
      <c r="D581" s="45"/>
      <c r="E581" s="65" t="s">
        <v>95</v>
      </c>
      <c r="F581" s="66" t="s">
        <v>95</v>
      </c>
      <c r="G581" s="67" t="s">
        <v>95</v>
      </c>
      <c r="H581" s="66" t="s">
        <v>95</v>
      </c>
      <c r="I581" s="66" t="s">
        <v>95</v>
      </c>
      <c r="J581" s="68" t="s">
        <v>96</v>
      </c>
      <c r="K581" s="68" t="s">
        <v>96</v>
      </c>
      <c r="L581" s="68" t="s">
        <v>96</v>
      </c>
      <c r="M581" s="69"/>
      <c r="P581" s="70" t="s">
        <v>96</v>
      </c>
      <c r="Q581" s="68" t="s">
        <v>96</v>
      </c>
      <c r="R581" s="68" t="s">
        <v>96</v>
      </c>
      <c r="S581" s="68" t="s">
        <v>96</v>
      </c>
      <c r="T581" s="68" t="s">
        <v>96</v>
      </c>
      <c r="U581" s="68" t="s">
        <v>96</v>
      </c>
      <c r="V581" s="68" t="s">
        <v>96</v>
      </c>
      <c r="W581" s="68" t="s">
        <v>96</v>
      </c>
      <c r="X581" s="68" t="s">
        <v>96</v>
      </c>
      <c r="Y581" s="68" t="s">
        <v>96</v>
      </c>
      <c r="Z581" s="71" t="s">
        <v>96</v>
      </c>
    </row>
    <row r="582" customFormat="false" ht="5.1" hidden="false" customHeight="true" outlineLevel="0" collapsed="false">
      <c r="A582" s="53"/>
      <c r="B582" s="53"/>
      <c r="C582" s="86"/>
      <c r="D582" s="56"/>
      <c r="E582" s="72"/>
      <c r="F582" s="72"/>
      <c r="G582" s="72"/>
      <c r="H582" s="72"/>
      <c r="I582" s="72"/>
      <c r="J582" s="73"/>
      <c r="K582" s="73"/>
      <c r="L582" s="73"/>
      <c r="M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</row>
    <row r="583" customFormat="false" ht="14.25" hidden="false" customHeight="true" outlineLevel="0" collapsed="false">
      <c r="A583" s="53"/>
      <c r="B583" s="74" t="s">
        <v>163</v>
      </c>
      <c r="C583" s="54"/>
      <c r="D583" s="75" t="n">
        <v>108</v>
      </c>
      <c r="E583" s="75" t="n">
        <v>3233</v>
      </c>
      <c r="F583" s="75" t="n">
        <v>2335</v>
      </c>
      <c r="G583" s="75" t="n">
        <v>3251</v>
      </c>
      <c r="H583" s="75" t="n">
        <v>2356</v>
      </c>
      <c r="I583" s="75" t="n">
        <v>23</v>
      </c>
      <c r="J583" s="75" t="n">
        <v>1460650</v>
      </c>
      <c r="K583" s="75" t="n">
        <v>9511971</v>
      </c>
      <c r="L583" s="75" t="n">
        <v>16568886</v>
      </c>
      <c r="M583" s="80"/>
      <c r="N583" s="81"/>
      <c r="O583" s="82"/>
      <c r="P583" s="75" t="n">
        <v>12486138</v>
      </c>
      <c r="Q583" s="75" t="n">
        <v>144187</v>
      </c>
      <c r="R583" s="75" t="n">
        <v>200</v>
      </c>
      <c r="S583" s="85" t="s">
        <v>104</v>
      </c>
      <c r="T583" s="75" t="n">
        <v>3938361</v>
      </c>
      <c r="U583" s="75" t="n">
        <v>6444819</v>
      </c>
      <c r="V583" s="75" t="n">
        <v>6820044</v>
      </c>
      <c r="W583" s="75" t="n">
        <v>1654053</v>
      </c>
      <c r="X583" s="75" t="n">
        <v>179775</v>
      </c>
      <c r="Y583" s="75" t="n">
        <v>19951</v>
      </c>
      <c r="Z583" s="75" t="n">
        <v>256660</v>
      </c>
    </row>
    <row r="584" customFormat="false" ht="14.25" hidden="false" customHeight="true" outlineLevel="0" collapsed="false">
      <c r="A584" s="53"/>
      <c r="B584" s="74"/>
      <c r="C584" s="54"/>
      <c r="D584" s="79"/>
      <c r="E584" s="79"/>
      <c r="F584" s="79"/>
      <c r="G584" s="79"/>
      <c r="H584" s="79"/>
      <c r="I584" s="79"/>
      <c r="J584" s="79"/>
      <c r="K584" s="79"/>
      <c r="L584" s="79"/>
      <c r="M584" s="80"/>
      <c r="N584" s="81"/>
      <c r="O584" s="82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</row>
    <row r="585" customFormat="false" ht="14.25" hidden="false" customHeight="true" outlineLevel="0" collapsed="false">
      <c r="A585" s="53"/>
      <c r="B585" s="83" t="s">
        <v>98</v>
      </c>
      <c r="C585" s="54"/>
      <c r="D585" s="79" t="n">
        <v>52</v>
      </c>
      <c r="E585" s="79" t="n">
        <v>104</v>
      </c>
      <c r="F585" s="79" t="n">
        <v>65</v>
      </c>
      <c r="G585" s="79" t="n">
        <v>82</v>
      </c>
      <c r="H585" s="79" t="n">
        <v>46</v>
      </c>
      <c r="I585" s="79" t="n">
        <v>22</v>
      </c>
      <c r="J585" s="79" t="n">
        <v>21084</v>
      </c>
      <c r="K585" s="79" t="n">
        <v>21958</v>
      </c>
      <c r="L585" s="79" t="n">
        <v>60955</v>
      </c>
      <c r="M585" s="80"/>
      <c r="N585" s="81"/>
      <c r="O585" s="82"/>
      <c r="P585" s="79" t="n">
        <v>45333</v>
      </c>
      <c r="Q585" s="79" t="n">
        <v>10948</v>
      </c>
      <c r="R585" s="84" t="s">
        <v>104</v>
      </c>
      <c r="S585" s="84" t="s">
        <v>104</v>
      </c>
      <c r="T585" s="79" t="n">
        <v>4674</v>
      </c>
      <c r="U585" s="79" t="n">
        <v>37247</v>
      </c>
      <c r="V585" s="79" t="n">
        <v>37247</v>
      </c>
      <c r="W585" s="84" t="s">
        <v>19</v>
      </c>
      <c r="X585" s="84" t="s">
        <v>19</v>
      </c>
      <c r="Y585" s="84" t="s">
        <v>19</v>
      </c>
      <c r="Z585" s="84" t="s">
        <v>19</v>
      </c>
    </row>
    <row r="586" customFormat="false" ht="14.25" hidden="false" customHeight="true" outlineLevel="0" collapsed="false">
      <c r="A586" s="53"/>
      <c r="B586" s="83" t="s">
        <v>99</v>
      </c>
      <c r="C586" s="54"/>
      <c r="D586" s="79" t="n">
        <v>31</v>
      </c>
      <c r="E586" s="79" t="n">
        <v>184</v>
      </c>
      <c r="F586" s="79" t="n">
        <v>120</v>
      </c>
      <c r="G586" s="79" t="n">
        <v>183</v>
      </c>
      <c r="H586" s="79" t="n">
        <v>119</v>
      </c>
      <c r="I586" s="79" t="n">
        <v>1</v>
      </c>
      <c r="J586" s="79" t="n">
        <v>54466</v>
      </c>
      <c r="K586" s="79" t="n">
        <v>182388</v>
      </c>
      <c r="L586" s="79" t="n">
        <v>355273</v>
      </c>
      <c r="M586" s="80"/>
      <c r="N586" s="81"/>
      <c r="O586" s="82"/>
      <c r="P586" s="79" t="n">
        <v>315743</v>
      </c>
      <c r="Q586" s="79" t="n">
        <v>37472</v>
      </c>
      <c r="R586" s="79" t="n">
        <v>200</v>
      </c>
      <c r="S586" s="84" t="s">
        <v>104</v>
      </c>
      <c r="T586" s="79" t="n">
        <v>1858</v>
      </c>
      <c r="U586" s="79" t="n">
        <v>167359</v>
      </c>
      <c r="V586" s="79" t="n">
        <v>167359</v>
      </c>
      <c r="W586" s="79" t="s">
        <v>19</v>
      </c>
      <c r="X586" s="79" t="s">
        <v>19</v>
      </c>
      <c r="Y586" s="79" t="s">
        <v>19</v>
      </c>
      <c r="Z586" s="79" t="s">
        <v>19</v>
      </c>
    </row>
    <row r="587" customFormat="false" ht="14.25" hidden="false" customHeight="true" outlineLevel="0" collapsed="false">
      <c r="A587" s="53"/>
      <c r="B587" s="83" t="s">
        <v>101</v>
      </c>
      <c r="C587" s="54"/>
      <c r="D587" s="79" t="n">
        <v>13</v>
      </c>
      <c r="E587" s="79" t="n">
        <v>182</v>
      </c>
      <c r="F587" s="79" t="n">
        <v>102</v>
      </c>
      <c r="G587" s="79" t="n">
        <v>182</v>
      </c>
      <c r="H587" s="79" t="n">
        <v>102</v>
      </c>
      <c r="I587" s="84" t="s">
        <v>104</v>
      </c>
      <c r="J587" s="79" t="n">
        <v>62099</v>
      </c>
      <c r="K587" s="79" t="n">
        <v>116698</v>
      </c>
      <c r="L587" s="79" t="n">
        <v>233239</v>
      </c>
      <c r="M587" s="80"/>
      <c r="N587" s="81"/>
      <c r="O587" s="82"/>
      <c r="P587" s="79" t="n">
        <v>160337</v>
      </c>
      <c r="Q587" s="79" t="n">
        <v>69260</v>
      </c>
      <c r="R587" s="84" t="s">
        <v>104</v>
      </c>
      <c r="S587" s="84" t="s">
        <v>104</v>
      </c>
      <c r="T587" s="79" t="n">
        <v>3642</v>
      </c>
      <c r="U587" s="79" t="n">
        <v>113918</v>
      </c>
      <c r="V587" s="79" t="n">
        <v>113918</v>
      </c>
      <c r="W587" s="79" t="n">
        <v>55599</v>
      </c>
      <c r="X587" s="79" t="n">
        <v>10714</v>
      </c>
      <c r="Y587" s="79" t="n">
        <v>390</v>
      </c>
      <c r="Z587" s="79" t="n">
        <v>7440</v>
      </c>
    </row>
    <row r="588" customFormat="false" ht="14.25" hidden="false" customHeight="true" outlineLevel="0" collapsed="false">
      <c r="A588" s="53"/>
      <c r="B588" s="83" t="s">
        <v>102</v>
      </c>
      <c r="C588" s="54"/>
      <c r="D588" s="79" t="n">
        <v>4</v>
      </c>
      <c r="E588" s="79" t="n">
        <v>95</v>
      </c>
      <c r="F588" s="79" t="n">
        <v>58</v>
      </c>
      <c r="G588" s="79" t="n">
        <v>95</v>
      </c>
      <c r="H588" s="79" t="n">
        <v>58</v>
      </c>
      <c r="I588" s="84" t="s">
        <v>104</v>
      </c>
      <c r="J588" s="79" t="n">
        <v>40702</v>
      </c>
      <c r="K588" s="79" t="n">
        <v>112688</v>
      </c>
      <c r="L588" s="79" t="n">
        <v>212661</v>
      </c>
      <c r="M588" s="80"/>
      <c r="N588" s="81"/>
      <c r="O588" s="82"/>
      <c r="P588" s="79" t="n">
        <v>212648</v>
      </c>
      <c r="Q588" s="84" t="s">
        <v>104</v>
      </c>
      <c r="R588" s="84" t="s">
        <v>104</v>
      </c>
      <c r="S588" s="84" t="s">
        <v>104</v>
      </c>
      <c r="T588" s="79" t="n">
        <v>13</v>
      </c>
      <c r="U588" s="79" t="n">
        <v>97959</v>
      </c>
      <c r="V588" s="79" t="n">
        <v>97959</v>
      </c>
      <c r="W588" s="79" t="n">
        <v>16666</v>
      </c>
      <c r="X588" s="79" t="n">
        <v>690</v>
      </c>
      <c r="Y588" s="84" t="s">
        <v>104</v>
      </c>
      <c r="Z588" s="79" t="n">
        <v>1254</v>
      </c>
    </row>
    <row r="589" customFormat="false" ht="14.25" hidden="false" customHeight="true" outlineLevel="0" collapsed="false">
      <c r="A589" s="53"/>
      <c r="B589" s="83" t="s">
        <v>103</v>
      </c>
      <c r="C589" s="54"/>
      <c r="D589" s="79" t="n">
        <v>3</v>
      </c>
      <c r="E589" s="79" t="n">
        <v>107</v>
      </c>
      <c r="F589" s="79" t="n">
        <v>71</v>
      </c>
      <c r="G589" s="79" t="n">
        <v>107</v>
      </c>
      <c r="H589" s="79" t="n">
        <v>71</v>
      </c>
      <c r="I589" s="84" t="s">
        <v>104</v>
      </c>
      <c r="J589" s="79" t="n">
        <v>37794</v>
      </c>
      <c r="K589" s="79" t="n">
        <v>87369</v>
      </c>
      <c r="L589" s="79" t="n">
        <v>164093</v>
      </c>
      <c r="M589" s="80"/>
      <c r="N589" s="81"/>
      <c r="O589" s="82"/>
      <c r="P589" s="79" t="n">
        <v>139268</v>
      </c>
      <c r="Q589" s="79" t="n">
        <v>24825</v>
      </c>
      <c r="R589" s="84" t="s">
        <v>104</v>
      </c>
      <c r="S589" s="84" t="s">
        <v>104</v>
      </c>
      <c r="T589" s="84" t="s">
        <v>104</v>
      </c>
      <c r="U589" s="79" t="n">
        <v>74181</v>
      </c>
      <c r="V589" s="79" t="n">
        <v>73288</v>
      </c>
      <c r="W589" s="79" t="n">
        <v>43760</v>
      </c>
      <c r="X589" s="79" t="n">
        <v>1081</v>
      </c>
      <c r="Y589" s="79" t="n">
        <v>3242</v>
      </c>
      <c r="Z589" s="79" t="n">
        <v>1813</v>
      </c>
    </row>
    <row r="590" customFormat="false" ht="14.25" hidden="false" customHeight="true" outlineLevel="0" collapsed="false">
      <c r="A590" s="53"/>
      <c r="B590" s="83" t="s">
        <v>105</v>
      </c>
      <c r="C590" s="54"/>
      <c r="D590" s="79" t="n">
        <v>2</v>
      </c>
      <c r="E590" s="79" t="n">
        <v>133</v>
      </c>
      <c r="F590" s="79" t="n">
        <v>111</v>
      </c>
      <c r="G590" s="79" t="n">
        <v>133</v>
      </c>
      <c r="H590" s="79" t="n">
        <v>111</v>
      </c>
      <c r="I590" s="84" t="s">
        <v>104</v>
      </c>
      <c r="J590" s="84" t="s">
        <v>100</v>
      </c>
      <c r="K590" s="84" t="s">
        <v>100</v>
      </c>
      <c r="L590" s="84" t="s">
        <v>100</v>
      </c>
      <c r="M590" s="80"/>
      <c r="N590" s="81"/>
      <c r="O590" s="82"/>
      <c r="P590" s="84" t="s">
        <v>100</v>
      </c>
      <c r="Q590" s="84" t="s">
        <v>100</v>
      </c>
      <c r="R590" s="84" t="s">
        <v>104</v>
      </c>
      <c r="S590" s="84" t="s">
        <v>104</v>
      </c>
      <c r="T590" s="84" t="s">
        <v>104</v>
      </c>
      <c r="U590" s="84" t="s">
        <v>100</v>
      </c>
      <c r="V590" s="84" t="s">
        <v>100</v>
      </c>
      <c r="W590" s="84" t="s">
        <v>100</v>
      </c>
      <c r="X590" s="84" t="s">
        <v>100</v>
      </c>
      <c r="Y590" s="84" t="s">
        <v>100</v>
      </c>
      <c r="Z590" s="84" t="s">
        <v>100</v>
      </c>
    </row>
    <row r="591" customFormat="false" ht="14.25" hidden="false" customHeight="true" outlineLevel="0" collapsed="false">
      <c r="A591" s="53"/>
      <c r="B591" s="83" t="s">
        <v>106</v>
      </c>
      <c r="C591" s="54"/>
      <c r="D591" s="79" t="n">
        <v>1</v>
      </c>
      <c r="E591" s="79" t="n">
        <v>166</v>
      </c>
      <c r="F591" s="79" t="n">
        <v>140</v>
      </c>
      <c r="G591" s="79" t="n">
        <v>166</v>
      </c>
      <c r="H591" s="79" t="n">
        <v>140</v>
      </c>
      <c r="I591" s="84" t="s">
        <v>104</v>
      </c>
      <c r="J591" s="84" t="s">
        <v>100</v>
      </c>
      <c r="K591" s="84" t="s">
        <v>100</v>
      </c>
      <c r="L591" s="84" t="s">
        <v>100</v>
      </c>
      <c r="M591" s="80"/>
      <c r="N591" s="81"/>
      <c r="O591" s="82"/>
      <c r="P591" s="84" t="s">
        <v>100</v>
      </c>
      <c r="Q591" s="84" t="s">
        <v>100</v>
      </c>
      <c r="R591" s="84" t="s">
        <v>104</v>
      </c>
      <c r="S591" s="84" t="s">
        <v>104</v>
      </c>
      <c r="T591" s="84" t="s">
        <v>100</v>
      </c>
      <c r="U591" s="84" t="s">
        <v>100</v>
      </c>
      <c r="V591" s="84" t="s">
        <v>100</v>
      </c>
      <c r="W591" s="84" t="s">
        <v>100</v>
      </c>
      <c r="X591" s="84" t="s">
        <v>100</v>
      </c>
      <c r="Y591" s="84" t="s">
        <v>100</v>
      </c>
      <c r="Z591" s="84" t="s">
        <v>100</v>
      </c>
    </row>
    <row r="592" customFormat="false" ht="14.25" hidden="false" customHeight="true" outlineLevel="0" collapsed="false">
      <c r="A592" s="53"/>
      <c r="B592" s="83" t="s">
        <v>109</v>
      </c>
      <c r="C592" s="54"/>
      <c r="D592" s="79" t="n">
        <v>1</v>
      </c>
      <c r="E592" s="79" t="n">
        <v>803</v>
      </c>
      <c r="F592" s="79" t="n">
        <v>612</v>
      </c>
      <c r="G592" s="79" t="n">
        <v>844</v>
      </c>
      <c r="H592" s="79" t="n">
        <v>653</v>
      </c>
      <c r="I592" s="84" t="s">
        <v>104</v>
      </c>
      <c r="J592" s="84" t="s">
        <v>100</v>
      </c>
      <c r="K592" s="84" t="s">
        <v>100</v>
      </c>
      <c r="L592" s="84" t="s">
        <v>100</v>
      </c>
      <c r="M592" s="80"/>
      <c r="N592" s="81"/>
      <c r="O592" s="82"/>
      <c r="P592" s="84" t="s">
        <v>100</v>
      </c>
      <c r="Q592" s="84" t="s">
        <v>104</v>
      </c>
      <c r="R592" s="84" t="s">
        <v>104</v>
      </c>
      <c r="S592" s="84" t="s">
        <v>104</v>
      </c>
      <c r="T592" s="84" t="s">
        <v>100</v>
      </c>
      <c r="U592" s="84" t="s">
        <v>100</v>
      </c>
      <c r="V592" s="84" t="s">
        <v>100</v>
      </c>
      <c r="W592" s="84" t="s">
        <v>100</v>
      </c>
      <c r="X592" s="84" t="s">
        <v>100</v>
      </c>
      <c r="Y592" s="84" t="s">
        <v>100</v>
      </c>
      <c r="Z592" s="84" t="s">
        <v>100</v>
      </c>
    </row>
    <row r="593" customFormat="false" ht="14.25" hidden="false" customHeight="true" outlineLevel="0" collapsed="false">
      <c r="A593" s="53"/>
      <c r="B593" s="83" t="s">
        <v>110</v>
      </c>
      <c r="C593" s="54"/>
      <c r="D593" s="79" t="n">
        <v>1</v>
      </c>
      <c r="E593" s="79" t="n">
        <v>1459</v>
      </c>
      <c r="F593" s="79" t="n">
        <v>1056</v>
      </c>
      <c r="G593" s="79" t="n">
        <v>1459</v>
      </c>
      <c r="H593" s="79" t="n">
        <v>1056</v>
      </c>
      <c r="I593" s="84" t="s">
        <v>104</v>
      </c>
      <c r="J593" s="84" t="s">
        <v>100</v>
      </c>
      <c r="K593" s="84" t="s">
        <v>100</v>
      </c>
      <c r="L593" s="84" t="s">
        <v>100</v>
      </c>
      <c r="M593" s="80"/>
      <c r="N593" s="81"/>
      <c r="O593" s="82"/>
      <c r="P593" s="84" t="s">
        <v>100</v>
      </c>
      <c r="Q593" s="84" t="s">
        <v>104</v>
      </c>
      <c r="R593" s="84" t="s">
        <v>104</v>
      </c>
      <c r="S593" s="84" t="s">
        <v>104</v>
      </c>
      <c r="T593" s="84" t="s">
        <v>100</v>
      </c>
      <c r="U593" s="84" t="s">
        <v>100</v>
      </c>
      <c r="V593" s="84" t="s">
        <v>100</v>
      </c>
      <c r="W593" s="84" t="s">
        <v>100</v>
      </c>
      <c r="X593" s="84" t="s">
        <v>100</v>
      </c>
      <c r="Y593" s="84" t="s">
        <v>100</v>
      </c>
      <c r="Z593" s="84" t="s">
        <v>100</v>
      </c>
    </row>
    <row r="594" customFormat="false" ht="14.25" hidden="false" customHeight="true" outlineLevel="0" collapsed="false">
      <c r="A594" s="53"/>
      <c r="B594" s="83"/>
      <c r="C594" s="54"/>
      <c r="D594" s="79"/>
      <c r="E594" s="79"/>
      <c r="F594" s="79"/>
      <c r="G594" s="79"/>
      <c r="H594" s="79"/>
      <c r="I594" s="79"/>
      <c r="J594" s="79"/>
      <c r="K594" s="79"/>
      <c r="L594" s="79"/>
      <c r="M594" s="80"/>
      <c r="N594" s="81"/>
      <c r="O594" s="82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</row>
    <row r="595" customFormat="false" ht="14.25" hidden="false" customHeight="true" outlineLevel="0" collapsed="false">
      <c r="A595" s="53"/>
      <c r="B595" s="74" t="s">
        <v>164</v>
      </c>
      <c r="C595" s="54"/>
      <c r="D595" s="75" t="n">
        <v>239</v>
      </c>
      <c r="E595" s="75" t="n">
        <v>4199</v>
      </c>
      <c r="F595" s="75" t="n">
        <v>2517</v>
      </c>
      <c r="G595" s="75" t="n">
        <v>4191</v>
      </c>
      <c r="H595" s="75" t="n">
        <v>2505</v>
      </c>
      <c r="I595" s="75" t="n">
        <v>45</v>
      </c>
      <c r="J595" s="75" t="n">
        <v>1499183</v>
      </c>
      <c r="K595" s="75" t="n">
        <v>3972053</v>
      </c>
      <c r="L595" s="75" t="n">
        <v>7598318</v>
      </c>
      <c r="M595" s="80"/>
      <c r="N595" s="81"/>
      <c r="O595" s="82"/>
      <c r="P595" s="75" t="n">
        <v>6860427</v>
      </c>
      <c r="Q595" s="75" t="n">
        <v>652915</v>
      </c>
      <c r="R595" s="75" t="n">
        <v>5693</v>
      </c>
      <c r="S595" s="85" t="s">
        <v>104</v>
      </c>
      <c r="T595" s="75" t="n">
        <v>79283</v>
      </c>
      <c r="U595" s="75" t="n">
        <v>3418911</v>
      </c>
      <c r="V595" s="75" t="n">
        <v>3548046</v>
      </c>
      <c r="W595" s="75" t="n">
        <v>2832966</v>
      </c>
      <c r="X595" s="75" t="n">
        <v>218933</v>
      </c>
      <c r="Y595" s="75" t="n">
        <v>8457</v>
      </c>
      <c r="Z595" s="75" t="n">
        <v>198457</v>
      </c>
    </row>
    <row r="596" customFormat="false" ht="14.25" hidden="false" customHeight="true" outlineLevel="0" collapsed="false">
      <c r="A596" s="53"/>
      <c r="B596" s="74"/>
      <c r="C596" s="54"/>
      <c r="D596" s="79"/>
      <c r="E596" s="79"/>
      <c r="F596" s="79"/>
      <c r="G596" s="79"/>
      <c r="H596" s="79"/>
      <c r="I596" s="79"/>
      <c r="J596" s="79"/>
      <c r="K596" s="79"/>
      <c r="L596" s="79"/>
      <c r="M596" s="80"/>
      <c r="N596" s="81"/>
      <c r="O596" s="82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</row>
    <row r="597" customFormat="false" ht="14.25" hidden="false" customHeight="true" outlineLevel="0" collapsed="false">
      <c r="A597" s="53"/>
      <c r="B597" s="83" t="s">
        <v>98</v>
      </c>
      <c r="C597" s="54"/>
      <c r="D597" s="79" t="n">
        <v>93</v>
      </c>
      <c r="E597" s="79" t="n">
        <v>195</v>
      </c>
      <c r="F597" s="79" t="n">
        <v>128</v>
      </c>
      <c r="G597" s="79" t="n">
        <v>156</v>
      </c>
      <c r="H597" s="79" t="n">
        <v>96</v>
      </c>
      <c r="I597" s="79" t="n">
        <v>39</v>
      </c>
      <c r="J597" s="79" t="n">
        <v>43414</v>
      </c>
      <c r="K597" s="79" t="n">
        <v>47320</v>
      </c>
      <c r="L597" s="79" t="n">
        <v>135790</v>
      </c>
      <c r="M597" s="80"/>
      <c r="N597" s="81"/>
      <c r="O597" s="82"/>
      <c r="P597" s="79" t="n">
        <v>85168</v>
      </c>
      <c r="Q597" s="79" t="n">
        <v>46375</v>
      </c>
      <c r="R597" s="79" t="n">
        <v>229</v>
      </c>
      <c r="S597" s="84" t="s">
        <v>104</v>
      </c>
      <c r="T597" s="79" t="n">
        <v>4018</v>
      </c>
      <c r="U597" s="79" t="n">
        <v>84262</v>
      </c>
      <c r="V597" s="79" t="n">
        <v>84262</v>
      </c>
      <c r="W597" s="84" t="s">
        <v>19</v>
      </c>
      <c r="X597" s="84" t="s">
        <v>19</v>
      </c>
      <c r="Y597" s="84" t="s">
        <v>19</v>
      </c>
      <c r="Z597" s="84" t="s">
        <v>19</v>
      </c>
    </row>
    <row r="598" customFormat="false" ht="14.25" hidden="false" customHeight="true" outlineLevel="0" collapsed="false">
      <c r="A598" s="53"/>
      <c r="B598" s="83" t="s">
        <v>99</v>
      </c>
      <c r="C598" s="54"/>
      <c r="D598" s="79" t="n">
        <v>78</v>
      </c>
      <c r="E598" s="79" t="n">
        <v>461</v>
      </c>
      <c r="F598" s="79" t="n">
        <v>312</v>
      </c>
      <c r="G598" s="79" t="n">
        <v>455</v>
      </c>
      <c r="H598" s="79" t="n">
        <v>306</v>
      </c>
      <c r="I598" s="79" t="n">
        <v>6</v>
      </c>
      <c r="J598" s="79" t="n">
        <v>165413</v>
      </c>
      <c r="K598" s="79" t="n">
        <v>265982</v>
      </c>
      <c r="L598" s="79" t="n">
        <v>623568</v>
      </c>
      <c r="M598" s="80"/>
      <c r="N598" s="81"/>
      <c r="O598" s="82"/>
      <c r="P598" s="79" t="n">
        <v>477385</v>
      </c>
      <c r="Q598" s="79" t="n">
        <v>137833</v>
      </c>
      <c r="R598" s="84" t="s">
        <v>104</v>
      </c>
      <c r="S598" s="84" t="s">
        <v>104</v>
      </c>
      <c r="T598" s="79" t="n">
        <v>8350</v>
      </c>
      <c r="U598" s="79" t="n">
        <v>343924</v>
      </c>
      <c r="V598" s="79" t="n">
        <v>343924</v>
      </c>
      <c r="W598" s="79" t="s">
        <v>19</v>
      </c>
      <c r="X598" s="79" t="s">
        <v>19</v>
      </c>
      <c r="Y598" s="79" t="s">
        <v>19</v>
      </c>
      <c r="Z598" s="79" t="s">
        <v>19</v>
      </c>
    </row>
    <row r="599" customFormat="false" ht="14.25" hidden="false" customHeight="true" outlineLevel="0" collapsed="false">
      <c r="A599" s="53"/>
      <c r="B599" s="83" t="s">
        <v>101</v>
      </c>
      <c r="C599" s="54"/>
      <c r="D599" s="79" t="n">
        <v>29</v>
      </c>
      <c r="E599" s="79" t="n">
        <v>406</v>
      </c>
      <c r="F599" s="79" t="n">
        <v>306</v>
      </c>
      <c r="G599" s="79" t="n">
        <v>406</v>
      </c>
      <c r="H599" s="79" t="n">
        <v>306</v>
      </c>
      <c r="I599" s="84" t="s">
        <v>104</v>
      </c>
      <c r="J599" s="79" t="n">
        <v>160603</v>
      </c>
      <c r="K599" s="79" t="n">
        <v>498631</v>
      </c>
      <c r="L599" s="79" t="n">
        <v>834134</v>
      </c>
      <c r="M599" s="80"/>
      <c r="N599" s="81"/>
      <c r="O599" s="82"/>
      <c r="P599" s="79" t="n">
        <v>698457</v>
      </c>
      <c r="Q599" s="79" t="n">
        <v>68493</v>
      </c>
      <c r="R599" s="79" t="n">
        <v>5086</v>
      </c>
      <c r="S599" s="84" t="s">
        <v>104</v>
      </c>
      <c r="T599" s="79" t="n">
        <v>62098</v>
      </c>
      <c r="U599" s="79" t="n">
        <v>325677</v>
      </c>
      <c r="V599" s="79" t="n">
        <v>325677</v>
      </c>
      <c r="W599" s="79" t="n">
        <v>299301</v>
      </c>
      <c r="X599" s="79" t="n">
        <v>26342</v>
      </c>
      <c r="Y599" s="79" t="n">
        <v>721</v>
      </c>
      <c r="Z599" s="79" t="n">
        <v>24629</v>
      </c>
    </row>
    <row r="600" customFormat="false" ht="14.25" hidden="false" customHeight="true" outlineLevel="0" collapsed="false">
      <c r="A600" s="53"/>
      <c r="B600" s="83" t="s">
        <v>102</v>
      </c>
      <c r="C600" s="54"/>
      <c r="D600" s="79" t="n">
        <v>14</v>
      </c>
      <c r="E600" s="79" t="n">
        <v>336</v>
      </c>
      <c r="F600" s="79" t="n">
        <v>195</v>
      </c>
      <c r="G600" s="79" t="n">
        <v>347</v>
      </c>
      <c r="H600" s="79" t="n">
        <v>197</v>
      </c>
      <c r="I600" s="84" t="s">
        <v>104</v>
      </c>
      <c r="J600" s="79" t="n">
        <v>125167</v>
      </c>
      <c r="K600" s="79" t="n">
        <v>267741</v>
      </c>
      <c r="L600" s="79" t="n">
        <v>530145</v>
      </c>
      <c r="M600" s="80"/>
      <c r="N600" s="81"/>
      <c r="O600" s="82"/>
      <c r="P600" s="79" t="n">
        <v>506736</v>
      </c>
      <c r="Q600" s="79" t="n">
        <v>21489</v>
      </c>
      <c r="R600" s="79" t="n">
        <v>378</v>
      </c>
      <c r="S600" s="84" t="s">
        <v>104</v>
      </c>
      <c r="T600" s="79" t="n">
        <v>1542</v>
      </c>
      <c r="U600" s="79" t="n">
        <v>253721</v>
      </c>
      <c r="V600" s="79" t="n">
        <v>253721</v>
      </c>
      <c r="W600" s="79" t="n">
        <v>169922</v>
      </c>
      <c r="X600" s="79" t="n">
        <v>16913</v>
      </c>
      <c r="Y600" s="79" t="n">
        <v>662</v>
      </c>
      <c r="Z600" s="79" t="n">
        <v>10120</v>
      </c>
    </row>
    <row r="601" customFormat="false" ht="14.25" hidden="false" customHeight="true" outlineLevel="0" collapsed="false">
      <c r="A601" s="53"/>
      <c r="B601" s="83" t="s">
        <v>103</v>
      </c>
      <c r="C601" s="54"/>
      <c r="D601" s="79" t="n">
        <v>12</v>
      </c>
      <c r="E601" s="79" t="n">
        <v>496</v>
      </c>
      <c r="F601" s="79" t="n">
        <v>370</v>
      </c>
      <c r="G601" s="79" t="n">
        <v>498</v>
      </c>
      <c r="H601" s="79" t="n">
        <v>370</v>
      </c>
      <c r="I601" s="84" t="s">
        <v>104</v>
      </c>
      <c r="J601" s="79" t="n">
        <v>205523</v>
      </c>
      <c r="K601" s="79" t="n">
        <v>419214</v>
      </c>
      <c r="L601" s="79" t="n">
        <v>820662</v>
      </c>
      <c r="M601" s="80"/>
      <c r="N601" s="81"/>
      <c r="O601" s="82"/>
      <c r="P601" s="79" t="n">
        <v>500559</v>
      </c>
      <c r="Q601" s="79" t="n">
        <v>320103</v>
      </c>
      <c r="R601" s="84" t="s">
        <v>104</v>
      </c>
      <c r="S601" s="84" t="s">
        <v>104</v>
      </c>
      <c r="T601" s="84" t="s">
        <v>104</v>
      </c>
      <c r="U601" s="79" t="n">
        <v>354438</v>
      </c>
      <c r="V601" s="79" t="n">
        <v>397372</v>
      </c>
      <c r="W601" s="79" t="n">
        <v>296078</v>
      </c>
      <c r="X601" s="79" t="n">
        <v>16269</v>
      </c>
      <c r="Y601" s="79" t="n">
        <v>164</v>
      </c>
      <c r="Z601" s="79" t="n">
        <v>26509</v>
      </c>
    </row>
    <row r="602" customFormat="false" ht="14.25" hidden="false" customHeight="true" outlineLevel="0" collapsed="false">
      <c r="A602" s="53"/>
      <c r="B602" s="83" t="s">
        <v>105</v>
      </c>
      <c r="C602" s="54"/>
      <c r="D602" s="79" t="n">
        <v>5</v>
      </c>
      <c r="E602" s="79" t="n">
        <v>331</v>
      </c>
      <c r="F602" s="79" t="n">
        <v>256</v>
      </c>
      <c r="G602" s="79" t="n">
        <v>331</v>
      </c>
      <c r="H602" s="79" t="n">
        <v>256</v>
      </c>
      <c r="I602" s="84" t="s">
        <v>104</v>
      </c>
      <c r="J602" s="79" t="n">
        <v>121792</v>
      </c>
      <c r="K602" s="79" t="n">
        <v>245381</v>
      </c>
      <c r="L602" s="79" t="n">
        <v>484996</v>
      </c>
      <c r="M602" s="80"/>
      <c r="N602" s="81"/>
      <c r="O602" s="82"/>
      <c r="P602" s="79" t="n">
        <v>429365</v>
      </c>
      <c r="Q602" s="79" t="n">
        <v>55433</v>
      </c>
      <c r="R602" s="84" t="s">
        <v>104</v>
      </c>
      <c r="S602" s="84" t="s">
        <v>104</v>
      </c>
      <c r="T602" s="79" t="n">
        <v>198</v>
      </c>
      <c r="U602" s="79" t="n">
        <v>218839</v>
      </c>
      <c r="V602" s="79" t="n">
        <v>230706</v>
      </c>
      <c r="W602" s="79" t="n">
        <v>140487</v>
      </c>
      <c r="X602" s="79" t="n">
        <v>22236</v>
      </c>
      <c r="Y602" s="79" t="n">
        <v>668</v>
      </c>
      <c r="Z602" s="79" t="n">
        <v>9563</v>
      </c>
    </row>
    <row r="603" customFormat="false" ht="14.25" hidden="false" customHeight="true" outlineLevel="0" collapsed="false">
      <c r="A603" s="53"/>
      <c r="B603" s="83" t="s">
        <v>106</v>
      </c>
      <c r="C603" s="54"/>
      <c r="D603" s="79" t="n">
        <v>4</v>
      </c>
      <c r="E603" s="79" t="n">
        <v>490</v>
      </c>
      <c r="F603" s="79" t="n">
        <v>244</v>
      </c>
      <c r="G603" s="79" t="n">
        <v>490</v>
      </c>
      <c r="H603" s="79" t="n">
        <v>244</v>
      </c>
      <c r="I603" s="84" t="s">
        <v>104</v>
      </c>
      <c r="J603" s="79" t="n">
        <v>145307</v>
      </c>
      <c r="K603" s="79" t="n">
        <v>340595</v>
      </c>
      <c r="L603" s="79" t="n">
        <v>736837</v>
      </c>
      <c r="M603" s="80"/>
      <c r="N603" s="81"/>
      <c r="O603" s="82"/>
      <c r="P603" s="79" t="n">
        <v>730571</v>
      </c>
      <c r="Q603" s="79" t="n">
        <v>3189</v>
      </c>
      <c r="R603" s="84" t="s">
        <v>104</v>
      </c>
      <c r="S603" s="84" t="s">
        <v>104</v>
      </c>
      <c r="T603" s="79" t="n">
        <v>3077</v>
      </c>
      <c r="U603" s="79" t="n">
        <v>361192</v>
      </c>
      <c r="V603" s="79" t="n">
        <v>386393</v>
      </c>
      <c r="W603" s="79" t="n">
        <v>353930</v>
      </c>
      <c r="X603" s="79" t="n">
        <v>54573</v>
      </c>
      <c r="Y603" s="84" t="s">
        <v>104</v>
      </c>
      <c r="Z603" s="79" t="n">
        <v>25430</v>
      </c>
    </row>
    <row r="604" customFormat="false" ht="14.25" hidden="false" customHeight="true" outlineLevel="0" collapsed="false">
      <c r="A604" s="53"/>
      <c r="B604" s="83" t="s">
        <v>107</v>
      </c>
      <c r="C604" s="54"/>
      <c r="D604" s="79" t="n">
        <v>2</v>
      </c>
      <c r="E604" s="79" t="n">
        <v>474</v>
      </c>
      <c r="F604" s="79" t="n">
        <v>172</v>
      </c>
      <c r="G604" s="79" t="n">
        <v>475</v>
      </c>
      <c r="H604" s="79" t="n">
        <v>173</v>
      </c>
      <c r="I604" s="84" t="s">
        <v>104</v>
      </c>
      <c r="J604" s="84" t="s">
        <v>100</v>
      </c>
      <c r="K604" s="84" t="s">
        <v>100</v>
      </c>
      <c r="L604" s="84" t="s">
        <v>100</v>
      </c>
      <c r="M604" s="80"/>
      <c r="N604" s="81"/>
      <c r="O604" s="82"/>
      <c r="P604" s="84" t="s">
        <v>100</v>
      </c>
      <c r="Q604" s="84" t="s">
        <v>104</v>
      </c>
      <c r="R604" s="84" t="s">
        <v>104</v>
      </c>
      <c r="S604" s="84" t="s">
        <v>104</v>
      </c>
      <c r="T604" s="84" t="s">
        <v>104</v>
      </c>
      <c r="U604" s="84" t="s">
        <v>100</v>
      </c>
      <c r="V604" s="84" t="s">
        <v>100</v>
      </c>
      <c r="W604" s="84" t="s">
        <v>100</v>
      </c>
      <c r="X604" s="84" t="s">
        <v>100</v>
      </c>
      <c r="Y604" s="84" t="s">
        <v>100</v>
      </c>
      <c r="Z604" s="84" t="s">
        <v>100</v>
      </c>
    </row>
    <row r="605" customFormat="false" ht="14.25" hidden="false" customHeight="true" outlineLevel="0" collapsed="false">
      <c r="A605" s="53"/>
      <c r="B605" s="83" t="s">
        <v>108</v>
      </c>
      <c r="C605" s="54"/>
      <c r="D605" s="79" t="n">
        <v>1</v>
      </c>
      <c r="E605" s="79" t="n">
        <v>460</v>
      </c>
      <c r="F605" s="79" t="n">
        <v>369</v>
      </c>
      <c r="G605" s="79" t="n">
        <v>483</v>
      </c>
      <c r="H605" s="79" t="n">
        <v>392</v>
      </c>
      <c r="I605" s="84" t="s">
        <v>104</v>
      </c>
      <c r="J605" s="84" t="s">
        <v>100</v>
      </c>
      <c r="K605" s="84" t="s">
        <v>100</v>
      </c>
      <c r="L605" s="84" t="s">
        <v>100</v>
      </c>
      <c r="M605" s="80"/>
      <c r="N605" s="81"/>
      <c r="O605" s="82"/>
      <c r="P605" s="84" t="s">
        <v>100</v>
      </c>
      <c r="Q605" s="84" t="s">
        <v>104</v>
      </c>
      <c r="R605" s="84" t="s">
        <v>104</v>
      </c>
      <c r="S605" s="84" t="s">
        <v>104</v>
      </c>
      <c r="T605" s="84" t="s">
        <v>104</v>
      </c>
      <c r="U605" s="84" t="s">
        <v>100</v>
      </c>
      <c r="V605" s="84" t="s">
        <v>100</v>
      </c>
      <c r="W605" s="84" t="s">
        <v>100</v>
      </c>
      <c r="X605" s="84" t="s">
        <v>100</v>
      </c>
      <c r="Y605" s="84" t="s">
        <v>100</v>
      </c>
      <c r="Z605" s="84" t="s">
        <v>100</v>
      </c>
    </row>
    <row r="606" customFormat="false" ht="14.25" hidden="false" customHeight="true" outlineLevel="0" collapsed="false">
      <c r="A606" s="53"/>
      <c r="B606" s="83" t="s">
        <v>109</v>
      </c>
      <c r="C606" s="54"/>
      <c r="D606" s="79" t="n">
        <v>1</v>
      </c>
      <c r="E606" s="79" t="n">
        <v>550</v>
      </c>
      <c r="F606" s="79" t="n">
        <v>165</v>
      </c>
      <c r="G606" s="79" t="n">
        <v>550</v>
      </c>
      <c r="H606" s="79" t="n">
        <v>165</v>
      </c>
      <c r="I606" s="84" t="s">
        <v>104</v>
      </c>
      <c r="J606" s="84" t="s">
        <v>100</v>
      </c>
      <c r="K606" s="84" t="s">
        <v>100</v>
      </c>
      <c r="L606" s="84" t="s">
        <v>100</v>
      </c>
      <c r="M606" s="80"/>
      <c r="N606" s="81"/>
      <c r="O606" s="82"/>
      <c r="P606" s="84" t="s">
        <v>100</v>
      </c>
      <c r="Q606" s="84" t="s">
        <v>104</v>
      </c>
      <c r="R606" s="84" t="s">
        <v>104</v>
      </c>
      <c r="S606" s="84" t="s">
        <v>104</v>
      </c>
      <c r="T606" s="84" t="s">
        <v>104</v>
      </c>
      <c r="U606" s="84" t="s">
        <v>100</v>
      </c>
      <c r="V606" s="84" t="s">
        <v>100</v>
      </c>
      <c r="W606" s="84" t="s">
        <v>100</v>
      </c>
      <c r="X606" s="84" t="s">
        <v>100</v>
      </c>
      <c r="Y606" s="84" t="s">
        <v>100</v>
      </c>
      <c r="Z606" s="84" t="s">
        <v>100</v>
      </c>
    </row>
    <row r="607" customFormat="false" ht="14.25" hidden="false" customHeight="true" outlineLevel="0" collapsed="false">
      <c r="A607" s="53"/>
      <c r="B607" s="83"/>
      <c r="C607" s="54"/>
      <c r="D607" s="79"/>
      <c r="E607" s="79"/>
      <c r="F607" s="79"/>
      <c r="G607" s="79"/>
      <c r="H607" s="79"/>
      <c r="I607" s="79"/>
      <c r="J607" s="79"/>
      <c r="K607" s="79"/>
      <c r="L607" s="79"/>
      <c r="M607" s="80"/>
      <c r="N607" s="81"/>
      <c r="O607" s="82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</row>
    <row r="608" customFormat="false" ht="14.25" hidden="false" customHeight="true" outlineLevel="0" collapsed="false">
      <c r="A608" s="53"/>
      <c r="B608" s="74" t="s">
        <v>165</v>
      </c>
      <c r="C608" s="54"/>
      <c r="D608" s="75" t="n">
        <v>62</v>
      </c>
      <c r="E608" s="75" t="n">
        <v>866</v>
      </c>
      <c r="F608" s="75" t="n">
        <v>587</v>
      </c>
      <c r="G608" s="75" t="n">
        <v>863</v>
      </c>
      <c r="H608" s="75" t="n">
        <v>588</v>
      </c>
      <c r="I608" s="75" t="n">
        <v>16</v>
      </c>
      <c r="J608" s="75" t="n">
        <v>418068</v>
      </c>
      <c r="K608" s="75" t="n">
        <v>1108118</v>
      </c>
      <c r="L608" s="75" t="n">
        <v>2154379</v>
      </c>
      <c r="M608" s="80"/>
      <c r="N608" s="81"/>
      <c r="O608" s="82"/>
      <c r="P608" s="75" t="n">
        <v>2081846</v>
      </c>
      <c r="Q608" s="75" t="n">
        <v>53919</v>
      </c>
      <c r="R608" s="75" t="n">
        <v>445</v>
      </c>
      <c r="S608" s="85" t="s">
        <v>104</v>
      </c>
      <c r="T608" s="75" t="n">
        <v>18169</v>
      </c>
      <c r="U608" s="75" t="n">
        <v>864269</v>
      </c>
      <c r="V608" s="75" t="n">
        <v>1029497</v>
      </c>
      <c r="W608" s="75" t="n">
        <v>481021</v>
      </c>
      <c r="X608" s="75" t="n">
        <v>35640</v>
      </c>
      <c r="Y608" s="75" t="n">
        <v>4142</v>
      </c>
      <c r="Z608" s="75" t="n">
        <v>42435</v>
      </c>
    </row>
    <row r="609" customFormat="false" ht="14.25" hidden="false" customHeight="true" outlineLevel="0" collapsed="false">
      <c r="A609" s="53"/>
      <c r="B609" s="74"/>
      <c r="C609" s="54"/>
      <c r="D609" s="79"/>
      <c r="E609" s="79"/>
      <c r="F609" s="79"/>
      <c r="G609" s="79"/>
      <c r="H609" s="79"/>
      <c r="I609" s="79"/>
      <c r="J609" s="79"/>
      <c r="K609" s="79"/>
      <c r="L609" s="79"/>
      <c r="M609" s="80"/>
      <c r="N609" s="81"/>
      <c r="O609" s="82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</row>
    <row r="610" customFormat="false" ht="14.25" hidden="false" customHeight="true" outlineLevel="0" collapsed="false">
      <c r="A610" s="53"/>
      <c r="B610" s="83" t="s">
        <v>98</v>
      </c>
      <c r="C610" s="54"/>
      <c r="D610" s="79" t="n">
        <v>26</v>
      </c>
      <c r="E610" s="79" t="n">
        <v>52</v>
      </c>
      <c r="F610" s="79" t="n">
        <v>34</v>
      </c>
      <c r="G610" s="79" t="n">
        <v>40</v>
      </c>
      <c r="H610" s="79" t="n">
        <v>25</v>
      </c>
      <c r="I610" s="79" t="n">
        <v>12</v>
      </c>
      <c r="J610" s="79" t="n">
        <v>11909</v>
      </c>
      <c r="K610" s="79" t="n">
        <v>26261</v>
      </c>
      <c r="L610" s="79" t="n">
        <v>55296</v>
      </c>
      <c r="M610" s="80"/>
      <c r="N610" s="81"/>
      <c r="O610" s="82"/>
      <c r="P610" s="79" t="n">
        <v>43341</v>
      </c>
      <c r="Q610" s="79" t="n">
        <v>11442</v>
      </c>
      <c r="R610" s="79" t="n">
        <v>20</v>
      </c>
      <c r="S610" s="84" t="s">
        <v>104</v>
      </c>
      <c r="T610" s="79" t="n">
        <v>493</v>
      </c>
      <c r="U610" s="79" t="n">
        <v>27860</v>
      </c>
      <c r="V610" s="79" t="n">
        <v>27860</v>
      </c>
      <c r="W610" s="84" t="s">
        <v>19</v>
      </c>
      <c r="X610" s="84" t="s">
        <v>19</v>
      </c>
      <c r="Y610" s="84" t="s">
        <v>19</v>
      </c>
      <c r="Z610" s="84" t="s">
        <v>19</v>
      </c>
    </row>
    <row r="611" customFormat="false" ht="14.25" hidden="false" customHeight="true" outlineLevel="0" collapsed="false">
      <c r="A611" s="53"/>
      <c r="B611" s="83" t="s">
        <v>99</v>
      </c>
      <c r="C611" s="54"/>
      <c r="D611" s="79" t="n">
        <v>18</v>
      </c>
      <c r="E611" s="79" t="n">
        <v>94</v>
      </c>
      <c r="F611" s="79" t="n">
        <v>53</v>
      </c>
      <c r="G611" s="79" t="n">
        <v>91</v>
      </c>
      <c r="H611" s="79" t="n">
        <v>51</v>
      </c>
      <c r="I611" s="79" t="n">
        <v>4</v>
      </c>
      <c r="J611" s="79" t="n">
        <v>29571</v>
      </c>
      <c r="K611" s="79" t="n">
        <v>35948</v>
      </c>
      <c r="L611" s="79" t="n">
        <v>125207</v>
      </c>
      <c r="M611" s="80"/>
      <c r="N611" s="81"/>
      <c r="O611" s="82"/>
      <c r="P611" s="79" t="n">
        <v>98432</v>
      </c>
      <c r="Q611" s="79" t="n">
        <v>25207</v>
      </c>
      <c r="R611" s="79" t="n">
        <v>120</v>
      </c>
      <c r="S611" s="84" t="s">
        <v>104</v>
      </c>
      <c r="T611" s="79" t="n">
        <v>1448</v>
      </c>
      <c r="U611" s="79" t="n">
        <v>86378</v>
      </c>
      <c r="V611" s="79" t="n">
        <v>86378</v>
      </c>
      <c r="W611" s="79" t="s">
        <v>19</v>
      </c>
      <c r="X611" s="79" t="s">
        <v>19</v>
      </c>
      <c r="Y611" s="79" t="s">
        <v>19</v>
      </c>
      <c r="Z611" s="79" t="s">
        <v>19</v>
      </c>
    </row>
    <row r="612" customFormat="false" ht="14.25" hidden="false" customHeight="true" outlineLevel="0" collapsed="false">
      <c r="A612" s="53"/>
      <c r="B612" s="83" t="s">
        <v>101</v>
      </c>
      <c r="C612" s="54"/>
      <c r="D612" s="79" t="n">
        <v>5</v>
      </c>
      <c r="E612" s="79" t="n">
        <v>70</v>
      </c>
      <c r="F612" s="79" t="n">
        <v>46</v>
      </c>
      <c r="G612" s="79" t="n">
        <v>70</v>
      </c>
      <c r="H612" s="79" t="n">
        <v>46</v>
      </c>
      <c r="I612" s="84" t="s">
        <v>104</v>
      </c>
      <c r="J612" s="79" t="n">
        <v>27092</v>
      </c>
      <c r="K612" s="79" t="n">
        <v>158297</v>
      </c>
      <c r="L612" s="79" t="n">
        <v>268854</v>
      </c>
      <c r="M612" s="80"/>
      <c r="N612" s="81"/>
      <c r="O612" s="82"/>
      <c r="P612" s="79" t="n">
        <v>265042</v>
      </c>
      <c r="Q612" s="79" t="n">
        <v>3812</v>
      </c>
      <c r="R612" s="84" t="s">
        <v>104</v>
      </c>
      <c r="S612" s="84" t="s">
        <v>104</v>
      </c>
      <c r="T612" s="84" t="s">
        <v>104</v>
      </c>
      <c r="U612" s="79" t="n">
        <v>109127</v>
      </c>
      <c r="V612" s="79" t="n">
        <v>109127</v>
      </c>
      <c r="W612" s="79" t="n">
        <v>22602</v>
      </c>
      <c r="X612" s="79" t="n">
        <v>1536</v>
      </c>
      <c r="Y612" s="84" t="s">
        <v>104</v>
      </c>
      <c r="Z612" s="79" t="n">
        <v>2000</v>
      </c>
    </row>
    <row r="613" customFormat="false" ht="14.25" hidden="false" customHeight="true" outlineLevel="0" collapsed="false">
      <c r="A613" s="53"/>
      <c r="B613" s="83" t="s">
        <v>102</v>
      </c>
      <c r="C613" s="54"/>
      <c r="D613" s="79" t="n">
        <v>3</v>
      </c>
      <c r="E613" s="79" t="n">
        <v>74</v>
      </c>
      <c r="F613" s="79" t="n">
        <v>46</v>
      </c>
      <c r="G613" s="79" t="n">
        <v>74</v>
      </c>
      <c r="H613" s="79" t="n">
        <v>46</v>
      </c>
      <c r="I613" s="84" t="s">
        <v>104</v>
      </c>
      <c r="J613" s="84" t="s">
        <v>100</v>
      </c>
      <c r="K613" s="84" t="s">
        <v>100</v>
      </c>
      <c r="L613" s="84" t="s">
        <v>100</v>
      </c>
      <c r="M613" s="80"/>
      <c r="N613" s="81"/>
      <c r="O613" s="82"/>
      <c r="P613" s="84" t="s">
        <v>100</v>
      </c>
      <c r="Q613" s="84" t="s">
        <v>104</v>
      </c>
      <c r="R613" s="84" t="s">
        <v>100</v>
      </c>
      <c r="S613" s="84" t="s">
        <v>104</v>
      </c>
      <c r="T613" s="84" t="s">
        <v>100</v>
      </c>
      <c r="U613" s="84" t="s">
        <v>100</v>
      </c>
      <c r="V613" s="84" t="s">
        <v>100</v>
      </c>
      <c r="W613" s="84" t="s">
        <v>100</v>
      </c>
      <c r="X613" s="84" t="s">
        <v>100</v>
      </c>
      <c r="Y613" s="84" t="s">
        <v>100</v>
      </c>
      <c r="Z613" s="84" t="s">
        <v>100</v>
      </c>
    </row>
    <row r="614" customFormat="false" ht="14.25" hidden="false" customHeight="true" outlineLevel="0" collapsed="false">
      <c r="A614" s="53"/>
      <c r="B614" s="83" t="s">
        <v>103</v>
      </c>
      <c r="C614" s="54"/>
      <c r="D614" s="79" t="n">
        <v>5</v>
      </c>
      <c r="E614" s="79" t="n">
        <v>187</v>
      </c>
      <c r="F614" s="79" t="n">
        <v>99</v>
      </c>
      <c r="G614" s="79" t="n">
        <v>191</v>
      </c>
      <c r="H614" s="79" t="n">
        <v>103</v>
      </c>
      <c r="I614" s="84" t="s">
        <v>104</v>
      </c>
      <c r="J614" s="79" t="n">
        <v>68730</v>
      </c>
      <c r="K614" s="79" t="n">
        <v>175011</v>
      </c>
      <c r="L614" s="79" t="n">
        <v>320399</v>
      </c>
      <c r="M614" s="80"/>
      <c r="N614" s="81"/>
      <c r="O614" s="82"/>
      <c r="P614" s="79" t="n">
        <v>301431</v>
      </c>
      <c r="Q614" s="79" t="n">
        <v>13458</v>
      </c>
      <c r="R614" s="84" t="s">
        <v>104</v>
      </c>
      <c r="S614" s="84" t="s">
        <v>104</v>
      </c>
      <c r="T614" s="79" t="n">
        <v>5510</v>
      </c>
      <c r="U614" s="79" t="n">
        <v>112028</v>
      </c>
      <c r="V614" s="79" t="n">
        <v>142551</v>
      </c>
      <c r="W614" s="79" t="n">
        <v>72529</v>
      </c>
      <c r="X614" s="79" t="n">
        <v>23373</v>
      </c>
      <c r="Y614" s="79" t="n">
        <v>628</v>
      </c>
      <c r="Z614" s="79" t="n">
        <v>8370</v>
      </c>
    </row>
    <row r="615" customFormat="false" ht="14.25" hidden="false" customHeight="true" outlineLevel="0" collapsed="false">
      <c r="A615" s="53"/>
      <c r="B615" s="83" t="s">
        <v>105</v>
      </c>
      <c r="C615" s="54"/>
      <c r="D615" s="79" t="n">
        <v>3</v>
      </c>
      <c r="E615" s="79" t="n">
        <v>159</v>
      </c>
      <c r="F615" s="79" t="n">
        <v>108</v>
      </c>
      <c r="G615" s="79" t="n">
        <v>159</v>
      </c>
      <c r="H615" s="79" t="n">
        <v>108</v>
      </c>
      <c r="I615" s="84" t="s">
        <v>104</v>
      </c>
      <c r="J615" s="79" t="n">
        <v>84418</v>
      </c>
      <c r="K615" s="79" t="n">
        <v>173940</v>
      </c>
      <c r="L615" s="79" t="n">
        <v>338395</v>
      </c>
      <c r="M615" s="80"/>
      <c r="N615" s="81"/>
      <c r="O615" s="82"/>
      <c r="P615" s="79" t="n">
        <v>338395</v>
      </c>
      <c r="Q615" s="84" t="s">
        <v>104</v>
      </c>
      <c r="R615" s="84" t="s">
        <v>104</v>
      </c>
      <c r="S615" s="84" t="s">
        <v>104</v>
      </c>
      <c r="T615" s="84" t="s">
        <v>104</v>
      </c>
      <c r="U615" s="79" t="n">
        <v>72691</v>
      </c>
      <c r="V615" s="79" t="n">
        <v>157043</v>
      </c>
      <c r="W615" s="79" t="n">
        <v>143108</v>
      </c>
      <c r="X615" s="79" t="n">
        <v>300</v>
      </c>
      <c r="Y615" s="79" t="n">
        <v>3505</v>
      </c>
      <c r="Z615" s="79" t="n">
        <v>13468</v>
      </c>
    </row>
    <row r="616" customFormat="false" ht="14.25" hidden="false" customHeight="true" outlineLevel="0" collapsed="false">
      <c r="A616" s="53"/>
      <c r="B616" s="83" t="s">
        <v>106</v>
      </c>
      <c r="C616" s="54"/>
      <c r="D616" s="79" t="n">
        <v>2</v>
      </c>
      <c r="E616" s="79" t="n">
        <v>230</v>
      </c>
      <c r="F616" s="79" t="n">
        <v>201</v>
      </c>
      <c r="G616" s="79" t="n">
        <v>238</v>
      </c>
      <c r="H616" s="79" t="n">
        <v>209</v>
      </c>
      <c r="I616" s="84" t="s">
        <v>104</v>
      </c>
      <c r="J616" s="84" t="s">
        <v>100</v>
      </c>
      <c r="K616" s="84" t="s">
        <v>100</v>
      </c>
      <c r="L616" s="84" t="s">
        <v>100</v>
      </c>
      <c r="M616" s="80"/>
      <c r="N616" s="81"/>
      <c r="O616" s="82"/>
      <c r="P616" s="84" t="s">
        <v>100</v>
      </c>
      <c r="Q616" s="84" t="s">
        <v>104</v>
      </c>
      <c r="R616" s="84" t="s">
        <v>100</v>
      </c>
      <c r="S616" s="84" t="s">
        <v>104</v>
      </c>
      <c r="T616" s="84" t="s">
        <v>100</v>
      </c>
      <c r="U616" s="84" t="s">
        <v>100</v>
      </c>
      <c r="V616" s="84" t="s">
        <v>100</v>
      </c>
      <c r="W616" s="84" t="s">
        <v>100</v>
      </c>
      <c r="X616" s="84" t="s">
        <v>100</v>
      </c>
      <c r="Y616" s="84" t="s">
        <v>100</v>
      </c>
      <c r="Z616" s="84" t="s">
        <v>100</v>
      </c>
    </row>
    <row r="617" customFormat="false" ht="14.25" hidden="false" customHeight="true" outlineLevel="0" collapsed="false">
      <c r="A617" s="53"/>
      <c r="B617" s="83"/>
      <c r="C617" s="54"/>
      <c r="D617" s="79"/>
      <c r="E617" s="79"/>
      <c r="F617" s="79"/>
      <c r="G617" s="79"/>
      <c r="H617" s="79"/>
      <c r="I617" s="79"/>
      <c r="J617" s="79"/>
      <c r="K617" s="79"/>
      <c r="L617" s="79"/>
      <c r="M617" s="80"/>
      <c r="N617" s="81"/>
      <c r="O617" s="82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</row>
    <row r="618" customFormat="false" ht="14.25" hidden="false" customHeight="true" outlineLevel="0" collapsed="false">
      <c r="A618" s="53"/>
      <c r="B618" s="74" t="s">
        <v>166</v>
      </c>
      <c r="C618" s="54"/>
      <c r="D618" s="75" t="n">
        <v>155</v>
      </c>
      <c r="E618" s="75" t="n">
        <v>1987</v>
      </c>
      <c r="F618" s="75" t="n">
        <v>1382</v>
      </c>
      <c r="G618" s="75" t="n">
        <v>1978</v>
      </c>
      <c r="H618" s="75" t="n">
        <v>1377</v>
      </c>
      <c r="I618" s="75" t="n">
        <v>55</v>
      </c>
      <c r="J618" s="75" t="n">
        <v>948529</v>
      </c>
      <c r="K618" s="75" t="n">
        <v>1382526</v>
      </c>
      <c r="L618" s="75" t="n">
        <v>2895064</v>
      </c>
      <c r="M618" s="80"/>
      <c r="N618" s="81"/>
      <c r="O618" s="82"/>
      <c r="P618" s="75" t="n">
        <v>2333345</v>
      </c>
      <c r="Q618" s="75" t="n">
        <v>411319</v>
      </c>
      <c r="R618" s="75" t="n">
        <v>19997</v>
      </c>
      <c r="S618" s="85" t="s">
        <v>104</v>
      </c>
      <c r="T618" s="75" t="n">
        <v>130403</v>
      </c>
      <c r="U618" s="75" t="n">
        <v>1342523</v>
      </c>
      <c r="V618" s="75" t="n">
        <v>1485934</v>
      </c>
      <c r="W618" s="75" t="n">
        <v>1135389</v>
      </c>
      <c r="X618" s="75" t="n">
        <v>486717</v>
      </c>
      <c r="Y618" s="75" t="n">
        <v>4191</v>
      </c>
      <c r="Z618" s="75" t="n">
        <v>116444</v>
      </c>
    </row>
    <row r="619" customFormat="false" ht="14.25" hidden="false" customHeight="true" outlineLevel="0" collapsed="false">
      <c r="A619" s="53"/>
      <c r="B619" s="74"/>
      <c r="C619" s="54"/>
      <c r="D619" s="79"/>
      <c r="E619" s="79"/>
      <c r="F619" s="79"/>
      <c r="G619" s="79"/>
      <c r="H619" s="79"/>
      <c r="I619" s="79"/>
      <c r="J619" s="79"/>
      <c r="K619" s="79"/>
      <c r="L619" s="79"/>
      <c r="M619" s="80"/>
      <c r="N619" s="81"/>
      <c r="O619" s="82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</row>
    <row r="620" customFormat="false" ht="14.25" hidden="false" customHeight="true" outlineLevel="0" collapsed="false">
      <c r="A620" s="53"/>
      <c r="B620" s="83" t="s">
        <v>98</v>
      </c>
      <c r="C620" s="54"/>
      <c r="D620" s="79" t="n">
        <v>65</v>
      </c>
      <c r="E620" s="79" t="n">
        <v>131</v>
      </c>
      <c r="F620" s="79" t="n">
        <v>87</v>
      </c>
      <c r="G620" s="79" t="n">
        <v>87</v>
      </c>
      <c r="H620" s="79" t="n">
        <v>50</v>
      </c>
      <c r="I620" s="79" t="n">
        <v>44</v>
      </c>
      <c r="J620" s="79" t="n">
        <v>25858</v>
      </c>
      <c r="K620" s="79" t="n">
        <v>29124</v>
      </c>
      <c r="L620" s="79" t="n">
        <v>80724</v>
      </c>
      <c r="M620" s="80"/>
      <c r="N620" s="81"/>
      <c r="O620" s="82"/>
      <c r="P620" s="79" t="n">
        <v>54062</v>
      </c>
      <c r="Q620" s="79" t="n">
        <v>24787</v>
      </c>
      <c r="R620" s="84" t="s">
        <v>104</v>
      </c>
      <c r="S620" s="84" t="s">
        <v>104</v>
      </c>
      <c r="T620" s="79" t="n">
        <v>1875</v>
      </c>
      <c r="U620" s="79" t="n">
        <v>49335</v>
      </c>
      <c r="V620" s="79" t="n">
        <v>49335</v>
      </c>
      <c r="W620" s="84" t="s">
        <v>19</v>
      </c>
      <c r="X620" s="84" t="s">
        <v>19</v>
      </c>
      <c r="Y620" s="84" t="s">
        <v>19</v>
      </c>
      <c r="Z620" s="84" t="s">
        <v>19</v>
      </c>
    </row>
    <row r="621" customFormat="false" ht="14.25" hidden="false" customHeight="true" outlineLevel="0" collapsed="false">
      <c r="A621" s="53"/>
      <c r="B621" s="83" t="s">
        <v>99</v>
      </c>
      <c r="C621" s="54"/>
      <c r="D621" s="79" t="n">
        <v>49</v>
      </c>
      <c r="E621" s="79" t="n">
        <v>283</v>
      </c>
      <c r="F621" s="79" t="n">
        <v>190</v>
      </c>
      <c r="G621" s="79" t="n">
        <v>272</v>
      </c>
      <c r="H621" s="79" t="n">
        <v>183</v>
      </c>
      <c r="I621" s="79" t="n">
        <v>11</v>
      </c>
      <c r="J621" s="79" t="n">
        <v>87813</v>
      </c>
      <c r="K621" s="79" t="n">
        <v>143213</v>
      </c>
      <c r="L621" s="79" t="n">
        <v>290556</v>
      </c>
      <c r="M621" s="80"/>
      <c r="N621" s="81"/>
      <c r="O621" s="82"/>
      <c r="P621" s="79" t="n">
        <v>233208</v>
      </c>
      <c r="Q621" s="79" t="n">
        <v>43731</v>
      </c>
      <c r="R621" s="79" t="n">
        <v>818</v>
      </c>
      <c r="S621" s="84" t="s">
        <v>104</v>
      </c>
      <c r="T621" s="79" t="n">
        <v>12799</v>
      </c>
      <c r="U621" s="79" t="n">
        <v>140910</v>
      </c>
      <c r="V621" s="79" t="n">
        <v>140910</v>
      </c>
      <c r="W621" s="79" t="s">
        <v>19</v>
      </c>
      <c r="X621" s="79" t="s">
        <v>19</v>
      </c>
      <c r="Y621" s="79" t="s">
        <v>19</v>
      </c>
      <c r="Z621" s="79" t="s">
        <v>19</v>
      </c>
    </row>
    <row r="622" customFormat="false" ht="14.25" hidden="false" customHeight="true" outlineLevel="0" collapsed="false">
      <c r="A622" s="53"/>
      <c r="B622" s="83" t="s">
        <v>101</v>
      </c>
      <c r="C622" s="54"/>
      <c r="D622" s="79" t="n">
        <v>18</v>
      </c>
      <c r="E622" s="79" t="n">
        <v>255</v>
      </c>
      <c r="F622" s="79" t="n">
        <v>155</v>
      </c>
      <c r="G622" s="79" t="n">
        <v>262</v>
      </c>
      <c r="H622" s="79" t="n">
        <v>158</v>
      </c>
      <c r="I622" s="84" t="s">
        <v>104</v>
      </c>
      <c r="J622" s="79" t="n">
        <v>81324</v>
      </c>
      <c r="K622" s="79" t="n">
        <v>152259</v>
      </c>
      <c r="L622" s="79" t="n">
        <v>317629</v>
      </c>
      <c r="M622" s="80"/>
      <c r="N622" s="81"/>
      <c r="O622" s="82"/>
      <c r="P622" s="79" t="n">
        <v>251181</v>
      </c>
      <c r="Q622" s="79" t="n">
        <v>44020</v>
      </c>
      <c r="R622" s="79" t="n">
        <v>15156</v>
      </c>
      <c r="S622" s="84" t="s">
        <v>104</v>
      </c>
      <c r="T622" s="79" t="n">
        <v>7272</v>
      </c>
      <c r="U622" s="79" t="n">
        <v>158471</v>
      </c>
      <c r="V622" s="79" t="n">
        <v>158471</v>
      </c>
      <c r="W622" s="79" t="n">
        <v>85161</v>
      </c>
      <c r="X622" s="79" t="n">
        <v>642</v>
      </c>
      <c r="Y622" s="79" t="n">
        <v>5</v>
      </c>
      <c r="Z622" s="79" t="n">
        <v>2371</v>
      </c>
    </row>
    <row r="623" customFormat="false" ht="14.25" hidden="false" customHeight="true" outlineLevel="0" collapsed="false">
      <c r="A623" s="53"/>
      <c r="B623" s="83" t="s">
        <v>102</v>
      </c>
      <c r="C623" s="54"/>
      <c r="D623" s="79" t="n">
        <v>11</v>
      </c>
      <c r="E623" s="79" t="n">
        <v>267</v>
      </c>
      <c r="F623" s="79" t="n">
        <v>180</v>
      </c>
      <c r="G623" s="79" t="n">
        <v>267</v>
      </c>
      <c r="H623" s="79" t="n">
        <v>180</v>
      </c>
      <c r="I623" s="84" t="s">
        <v>104</v>
      </c>
      <c r="J623" s="79" t="n">
        <v>111833</v>
      </c>
      <c r="K623" s="79" t="n">
        <v>281935</v>
      </c>
      <c r="L623" s="79" t="n">
        <v>544707</v>
      </c>
      <c r="M623" s="80"/>
      <c r="N623" s="81"/>
      <c r="O623" s="82"/>
      <c r="P623" s="79" t="n">
        <v>485785</v>
      </c>
      <c r="Q623" s="79" t="n">
        <v>39155</v>
      </c>
      <c r="R623" s="84" t="s">
        <v>104</v>
      </c>
      <c r="S623" s="84" t="s">
        <v>104</v>
      </c>
      <c r="T623" s="79" t="n">
        <v>19767</v>
      </c>
      <c r="U623" s="79" t="n">
        <v>253928</v>
      </c>
      <c r="V623" s="79" t="n">
        <v>253928</v>
      </c>
      <c r="W623" s="79" t="n">
        <v>238795</v>
      </c>
      <c r="X623" s="79" t="n">
        <v>11785</v>
      </c>
      <c r="Y623" s="79" t="n">
        <v>17</v>
      </c>
      <c r="Z623" s="79" t="n">
        <v>13540</v>
      </c>
    </row>
    <row r="624" customFormat="false" ht="14.25" hidden="false" customHeight="true" outlineLevel="0" collapsed="false">
      <c r="A624" s="53"/>
      <c r="B624" s="83" t="s">
        <v>103</v>
      </c>
      <c r="C624" s="54"/>
      <c r="D624" s="79" t="n">
        <v>7</v>
      </c>
      <c r="E624" s="79" t="n">
        <v>283</v>
      </c>
      <c r="F624" s="79" t="n">
        <v>192</v>
      </c>
      <c r="G624" s="79" t="n">
        <v>283</v>
      </c>
      <c r="H624" s="79" t="n">
        <v>192</v>
      </c>
      <c r="I624" s="84" t="s">
        <v>104</v>
      </c>
      <c r="J624" s="79" t="n">
        <v>150635</v>
      </c>
      <c r="K624" s="79" t="n">
        <v>145898</v>
      </c>
      <c r="L624" s="79" t="n">
        <v>382655</v>
      </c>
      <c r="M624" s="80"/>
      <c r="N624" s="81"/>
      <c r="O624" s="82"/>
      <c r="P624" s="79" t="n">
        <v>349658</v>
      </c>
      <c r="Q624" s="79" t="n">
        <v>32997</v>
      </c>
      <c r="R624" s="84" t="s">
        <v>104</v>
      </c>
      <c r="S624" s="84" t="s">
        <v>104</v>
      </c>
      <c r="T624" s="84" t="s">
        <v>104</v>
      </c>
      <c r="U624" s="79" t="n">
        <v>239410</v>
      </c>
      <c r="V624" s="79" t="n">
        <v>227709</v>
      </c>
      <c r="W624" s="79" t="n">
        <v>149539</v>
      </c>
      <c r="X624" s="79" t="n">
        <v>2838</v>
      </c>
      <c r="Y624" s="79" t="n">
        <v>60</v>
      </c>
      <c r="Z624" s="79" t="n">
        <v>7306</v>
      </c>
    </row>
    <row r="625" customFormat="false" ht="14.25" hidden="false" customHeight="true" outlineLevel="0" collapsed="false">
      <c r="A625" s="53"/>
      <c r="B625" s="83" t="s">
        <v>105</v>
      </c>
      <c r="C625" s="54"/>
      <c r="D625" s="79" t="n">
        <v>2</v>
      </c>
      <c r="E625" s="79" t="n">
        <v>123</v>
      </c>
      <c r="F625" s="79" t="n">
        <v>99</v>
      </c>
      <c r="G625" s="79" t="n">
        <v>123</v>
      </c>
      <c r="H625" s="79" t="n">
        <v>99</v>
      </c>
      <c r="I625" s="84" t="s">
        <v>104</v>
      </c>
      <c r="J625" s="84" t="s">
        <v>100</v>
      </c>
      <c r="K625" s="84" t="s">
        <v>100</v>
      </c>
      <c r="L625" s="84" t="s">
        <v>100</v>
      </c>
      <c r="M625" s="80"/>
      <c r="N625" s="81"/>
      <c r="O625" s="82"/>
      <c r="P625" s="84" t="s">
        <v>100</v>
      </c>
      <c r="Q625" s="84" t="s">
        <v>100</v>
      </c>
      <c r="R625" s="84" t="s">
        <v>100</v>
      </c>
      <c r="S625" s="84" t="s">
        <v>104</v>
      </c>
      <c r="T625" s="84" t="s">
        <v>100</v>
      </c>
      <c r="U625" s="84" t="s">
        <v>100</v>
      </c>
      <c r="V625" s="84" t="s">
        <v>100</v>
      </c>
      <c r="W625" s="84" t="s">
        <v>100</v>
      </c>
      <c r="X625" s="84" t="s">
        <v>100</v>
      </c>
      <c r="Y625" s="84" t="s">
        <v>104</v>
      </c>
      <c r="Z625" s="84" t="s">
        <v>100</v>
      </c>
    </row>
    <row r="626" customFormat="false" ht="14.25" hidden="false" customHeight="true" outlineLevel="0" collapsed="false">
      <c r="A626" s="53"/>
      <c r="B626" s="83" t="s">
        <v>106</v>
      </c>
      <c r="C626" s="54"/>
      <c r="D626" s="79" t="n">
        <v>2</v>
      </c>
      <c r="E626" s="79" t="n">
        <v>251</v>
      </c>
      <c r="F626" s="79" t="n">
        <v>164</v>
      </c>
      <c r="G626" s="79" t="n">
        <v>259</v>
      </c>
      <c r="H626" s="79" t="n">
        <v>172</v>
      </c>
      <c r="I626" s="84" t="s">
        <v>104</v>
      </c>
      <c r="J626" s="84" t="s">
        <v>100</v>
      </c>
      <c r="K626" s="84" t="s">
        <v>100</v>
      </c>
      <c r="L626" s="84" t="s">
        <v>100</v>
      </c>
      <c r="M626" s="80"/>
      <c r="N626" s="81"/>
      <c r="O626" s="82"/>
      <c r="P626" s="84" t="s">
        <v>100</v>
      </c>
      <c r="Q626" s="84" t="s">
        <v>100</v>
      </c>
      <c r="R626" s="84" t="s">
        <v>104</v>
      </c>
      <c r="S626" s="84" t="s">
        <v>104</v>
      </c>
      <c r="T626" s="84" t="s">
        <v>104</v>
      </c>
      <c r="U626" s="84" t="s">
        <v>100</v>
      </c>
      <c r="V626" s="84" t="s">
        <v>100</v>
      </c>
      <c r="W626" s="84" t="s">
        <v>100</v>
      </c>
      <c r="X626" s="84" t="s">
        <v>100</v>
      </c>
      <c r="Y626" s="84" t="s">
        <v>100</v>
      </c>
      <c r="Z626" s="84" t="s">
        <v>100</v>
      </c>
    </row>
    <row r="627" customFormat="false" ht="14.25" hidden="false" customHeight="true" outlineLevel="0" collapsed="false">
      <c r="A627" s="53"/>
      <c r="B627" s="83" t="s">
        <v>108</v>
      </c>
      <c r="C627" s="54"/>
      <c r="D627" s="79" t="n">
        <v>1</v>
      </c>
      <c r="E627" s="79" t="n">
        <v>394</v>
      </c>
      <c r="F627" s="79" t="n">
        <v>315</v>
      </c>
      <c r="G627" s="79" t="n">
        <v>425</v>
      </c>
      <c r="H627" s="79" t="n">
        <v>343</v>
      </c>
      <c r="I627" s="84" t="s">
        <v>104</v>
      </c>
      <c r="J627" s="84" t="s">
        <v>100</v>
      </c>
      <c r="K627" s="84" t="s">
        <v>100</v>
      </c>
      <c r="L627" s="84" t="s">
        <v>100</v>
      </c>
      <c r="M627" s="80"/>
      <c r="N627" s="81"/>
      <c r="O627" s="82"/>
      <c r="P627" s="84" t="s">
        <v>100</v>
      </c>
      <c r="Q627" s="84" t="s">
        <v>104</v>
      </c>
      <c r="R627" s="84" t="s">
        <v>100</v>
      </c>
      <c r="S627" s="84" t="s">
        <v>104</v>
      </c>
      <c r="T627" s="84" t="s">
        <v>100</v>
      </c>
      <c r="U627" s="84" t="s">
        <v>100</v>
      </c>
      <c r="V627" s="84" t="s">
        <v>100</v>
      </c>
      <c r="W627" s="84" t="s">
        <v>100</v>
      </c>
      <c r="X627" s="84" t="s">
        <v>100</v>
      </c>
      <c r="Y627" s="84" t="s">
        <v>100</v>
      </c>
      <c r="Z627" s="84" t="s">
        <v>100</v>
      </c>
    </row>
    <row r="628" customFormat="false" ht="14.25" hidden="false" customHeight="true" outlineLevel="0" collapsed="false">
      <c r="A628" s="53"/>
      <c r="B628" s="83"/>
      <c r="C628" s="54"/>
      <c r="D628" s="79"/>
      <c r="E628" s="79"/>
      <c r="F628" s="79"/>
      <c r="G628" s="79"/>
      <c r="H628" s="79"/>
      <c r="I628" s="79"/>
      <c r="J628" s="79"/>
      <c r="K628" s="79"/>
      <c r="L628" s="79"/>
      <c r="M628" s="80"/>
      <c r="N628" s="81"/>
      <c r="O628" s="82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</row>
    <row r="629" customFormat="false" ht="14.25" hidden="false" customHeight="true" outlineLevel="0" collapsed="false">
      <c r="A629" s="53"/>
      <c r="B629" s="74" t="s">
        <v>167</v>
      </c>
      <c r="C629" s="54"/>
      <c r="D629" s="75" t="n">
        <v>122</v>
      </c>
      <c r="E629" s="75" t="n">
        <v>8659</v>
      </c>
      <c r="F629" s="75" t="n">
        <v>7788</v>
      </c>
      <c r="G629" s="75" t="n">
        <v>8658</v>
      </c>
      <c r="H629" s="75" t="n">
        <v>7792</v>
      </c>
      <c r="I629" s="75" t="n">
        <v>24</v>
      </c>
      <c r="J629" s="75" t="n">
        <v>3889550</v>
      </c>
      <c r="K629" s="75" t="n">
        <v>37909261</v>
      </c>
      <c r="L629" s="75" t="n">
        <v>54304215</v>
      </c>
      <c r="M629" s="80"/>
      <c r="N629" s="81"/>
      <c r="O629" s="82"/>
      <c r="P629" s="75" t="n">
        <v>53630452</v>
      </c>
      <c r="Q629" s="75" t="n">
        <v>558523</v>
      </c>
      <c r="R629" s="75" t="n">
        <v>8725</v>
      </c>
      <c r="S629" s="75" t="n">
        <v>504</v>
      </c>
      <c r="T629" s="75" t="n">
        <v>106011</v>
      </c>
      <c r="U629" s="75" t="n">
        <v>15333448</v>
      </c>
      <c r="V629" s="75" t="n">
        <v>16360131</v>
      </c>
      <c r="W629" s="75" t="n">
        <v>6894673</v>
      </c>
      <c r="X629" s="75" t="n">
        <v>1082777</v>
      </c>
      <c r="Y629" s="75" t="n">
        <v>22955</v>
      </c>
      <c r="Z629" s="75" t="n">
        <v>1487408</v>
      </c>
    </row>
    <row r="630" customFormat="false" ht="14.25" hidden="false" customHeight="true" outlineLevel="0" collapsed="false">
      <c r="A630" s="53"/>
      <c r="B630" s="74"/>
      <c r="C630" s="54"/>
      <c r="D630" s="79"/>
      <c r="E630" s="79"/>
      <c r="F630" s="79"/>
      <c r="G630" s="79"/>
      <c r="H630" s="79"/>
      <c r="I630" s="79"/>
      <c r="J630" s="79"/>
      <c r="K630" s="79"/>
      <c r="L630" s="79"/>
      <c r="M630" s="80"/>
      <c r="N630" s="81"/>
      <c r="O630" s="82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</row>
    <row r="631" customFormat="false" ht="14.25" hidden="false" customHeight="true" outlineLevel="0" collapsed="false">
      <c r="A631" s="53"/>
      <c r="B631" s="83" t="s">
        <v>98</v>
      </c>
      <c r="C631" s="54"/>
      <c r="D631" s="79" t="n">
        <v>41</v>
      </c>
      <c r="E631" s="79" t="n">
        <v>86</v>
      </c>
      <c r="F631" s="79" t="n">
        <v>61</v>
      </c>
      <c r="G631" s="79" t="n">
        <v>63</v>
      </c>
      <c r="H631" s="79" t="n">
        <v>43</v>
      </c>
      <c r="I631" s="79" t="n">
        <v>23</v>
      </c>
      <c r="J631" s="79" t="n">
        <v>20700</v>
      </c>
      <c r="K631" s="79" t="n">
        <v>42621</v>
      </c>
      <c r="L631" s="79" t="n">
        <v>93793</v>
      </c>
      <c r="M631" s="80"/>
      <c r="N631" s="81"/>
      <c r="O631" s="82"/>
      <c r="P631" s="79" t="n">
        <v>48954</v>
      </c>
      <c r="Q631" s="79" t="n">
        <v>39750</v>
      </c>
      <c r="R631" s="79" t="n">
        <v>100</v>
      </c>
      <c r="S631" s="84" t="s">
        <v>104</v>
      </c>
      <c r="T631" s="79" t="n">
        <v>4989</v>
      </c>
      <c r="U631" s="79" t="n">
        <v>49282</v>
      </c>
      <c r="V631" s="79" t="n">
        <v>49282</v>
      </c>
      <c r="W631" s="84" t="s">
        <v>19</v>
      </c>
      <c r="X631" s="84" t="s">
        <v>19</v>
      </c>
      <c r="Y631" s="84" t="s">
        <v>19</v>
      </c>
      <c r="Z631" s="84" t="s">
        <v>19</v>
      </c>
    </row>
    <row r="632" customFormat="false" ht="14.25" hidden="false" customHeight="true" outlineLevel="0" collapsed="false">
      <c r="A632" s="53"/>
      <c r="B632" s="83" t="s">
        <v>99</v>
      </c>
      <c r="C632" s="54"/>
      <c r="D632" s="79" t="n">
        <v>31</v>
      </c>
      <c r="E632" s="79" t="n">
        <v>187</v>
      </c>
      <c r="F632" s="79" t="n">
        <v>132</v>
      </c>
      <c r="G632" s="79" t="n">
        <v>186</v>
      </c>
      <c r="H632" s="79" t="n">
        <v>131</v>
      </c>
      <c r="I632" s="79" t="n">
        <v>1</v>
      </c>
      <c r="J632" s="79" t="n">
        <v>56614</v>
      </c>
      <c r="K632" s="79" t="n">
        <v>101138</v>
      </c>
      <c r="L632" s="79" t="n">
        <v>203892</v>
      </c>
      <c r="M632" s="80"/>
      <c r="N632" s="81"/>
      <c r="O632" s="82"/>
      <c r="P632" s="79" t="n">
        <v>153521</v>
      </c>
      <c r="Q632" s="79" t="n">
        <v>43104</v>
      </c>
      <c r="R632" s="79" t="n">
        <v>3653</v>
      </c>
      <c r="S632" s="84" t="s">
        <v>104</v>
      </c>
      <c r="T632" s="79" t="n">
        <v>3614</v>
      </c>
      <c r="U632" s="79" t="n">
        <v>98609</v>
      </c>
      <c r="V632" s="79" t="n">
        <v>98609</v>
      </c>
      <c r="W632" s="79" t="s">
        <v>19</v>
      </c>
      <c r="X632" s="79" t="s">
        <v>19</v>
      </c>
      <c r="Y632" s="79" t="s">
        <v>19</v>
      </c>
      <c r="Z632" s="79" t="s">
        <v>19</v>
      </c>
    </row>
    <row r="633" customFormat="false" ht="14.25" hidden="false" customHeight="true" outlineLevel="0" collapsed="false">
      <c r="A633" s="53"/>
      <c r="B633" s="83" t="s">
        <v>101</v>
      </c>
      <c r="C633" s="54"/>
      <c r="D633" s="79" t="n">
        <v>13</v>
      </c>
      <c r="E633" s="79" t="n">
        <v>171</v>
      </c>
      <c r="F633" s="79" t="n">
        <v>140</v>
      </c>
      <c r="G633" s="79" t="n">
        <v>171</v>
      </c>
      <c r="H633" s="79" t="n">
        <v>140</v>
      </c>
      <c r="I633" s="84" t="s">
        <v>104</v>
      </c>
      <c r="J633" s="79" t="n">
        <v>62503</v>
      </c>
      <c r="K633" s="79" t="n">
        <v>215817</v>
      </c>
      <c r="L633" s="79" t="n">
        <v>438811</v>
      </c>
      <c r="M633" s="80"/>
      <c r="N633" s="81"/>
      <c r="O633" s="82"/>
      <c r="P633" s="79" t="n">
        <v>242538</v>
      </c>
      <c r="Q633" s="79" t="n">
        <v>188345</v>
      </c>
      <c r="R633" s="84" t="s">
        <v>104</v>
      </c>
      <c r="S633" s="84" t="s">
        <v>104</v>
      </c>
      <c r="T633" s="79" t="n">
        <v>7928</v>
      </c>
      <c r="U633" s="79" t="n">
        <v>218356</v>
      </c>
      <c r="V633" s="79" t="n">
        <v>218356</v>
      </c>
      <c r="W633" s="79" t="n">
        <v>96631</v>
      </c>
      <c r="X633" s="79" t="n">
        <v>14928</v>
      </c>
      <c r="Y633" s="84" t="s">
        <v>104</v>
      </c>
      <c r="Z633" s="79" t="n">
        <v>13045</v>
      </c>
    </row>
    <row r="634" customFormat="false" ht="14.25" hidden="false" customHeight="true" outlineLevel="0" collapsed="false">
      <c r="A634" s="53"/>
      <c r="B634" s="83" t="s">
        <v>102</v>
      </c>
      <c r="C634" s="54"/>
      <c r="D634" s="79" t="n">
        <v>10</v>
      </c>
      <c r="E634" s="79" t="n">
        <v>263</v>
      </c>
      <c r="F634" s="79" t="n">
        <v>179</v>
      </c>
      <c r="G634" s="79" t="n">
        <v>263</v>
      </c>
      <c r="H634" s="79" t="n">
        <v>179</v>
      </c>
      <c r="I634" s="84" t="s">
        <v>104</v>
      </c>
      <c r="J634" s="79" t="n">
        <v>111266</v>
      </c>
      <c r="K634" s="79" t="n">
        <v>156262</v>
      </c>
      <c r="L634" s="79" t="n">
        <v>365064</v>
      </c>
      <c r="M634" s="80"/>
      <c r="N634" s="81"/>
      <c r="O634" s="82"/>
      <c r="P634" s="79" t="n">
        <v>218572</v>
      </c>
      <c r="Q634" s="79" t="n">
        <v>105624</v>
      </c>
      <c r="R634" s="79" t="n">
        <v>1826</v>
      </c>
      <c r="S634" s="84" t="s">
        <v>104</v>
      </c>
      <c r="T634" s="79" t="n">
        <v>39042</v>
      </c>
      <c r="U634" s="79" t="n">
        <v>205742</v>
      </c>
      <c r="V634" s="79" t="n">
        <v>205742</v>
      </c>
      <c r="W634" s="79" t="n">
        <v>131024</v>
      </c>
      <c r="X634" s="79" t="n">
        <v>7431</v>
      </c>
      <c r="Y634" s="79" t="n">
        <v>556</v>
      </c>
      <c r="Z634" s="79" t="n">
        <v>10006</v>
      </c>
    </row>
    <row r="635" customFormat="false" ht="14.25" hidden="false" customHeight="true" outlineLevel="0" collapsed="false">
      <c r="A635" s="53"/>
      <c r="B635" s="83" t="s">
        <v>103</v>
      </c>
      <c r="C635" s="54"/>
      <c r="D635" s="79" t="n">
        <v>6</v>
      </c>
      <c r="E635" s="79" t="n">
        <v>246</v>
      </c>
      <c r="F635" s="79" t="n">
        <v>182</v>
      </c>
      <c r="G635" s="79" t="n">
        <v>246</v>
      </c>
      <c r="H635" s="79" t="n">
        <v>182</v>
      </c>
      <c r="I635" s="84" t="s">
        <v>104</v>
      </c>
      <c r="J635" s="79" t="n">
        <v>105384</v>
      </c>
      <c r="K635" s="79" t="n">
        <v>397867</v>
      </c>
      <c r="L635" s="79" t="n">
        <v>624247</v>
      </c>
      <c r="M635" s="80"/>
      <c r="N635" s="81"/>
      <c r="O635" s="82"/>
      <c r="P635" s="79" t="n">
        <v>606620</v>
      </c>
      <c r="Q635" s="84" t="s">
        <v>104</v>
      </c>
      <c r="R635" s="79" t="n">
        <v>481</v>
      </c>
      <c r="S635" s="84" t="s">
        <v>104</v>
      </c>
      <c r="T635" s="79" t="n">
        <v>17146</v>
      </c>
      <c r="U635" s="79" t="n">
        <v>215659</v>
      </c>
      <c r="V635" s="79" t="n">
        <v>220410</v>
      </c>
      <c r="W635" s="79" t="n">
        <v>165595</v>
      </c>
      <c r="X635" s="79" t="n">
        <v>7028</v>
      </c>
      <c r="Y635" s="79" t="n">
        <v>375</v>
      </c>
      <c r="Z635" s="79" t="n">
        <v>14191</v>
      </c>
    </row>
    <row r="636" customFormat="false" ht="14.25" hidden="false" customHeight="true" outlineLevel="0" collapsed="false">
      <c r="A636" s="53"/>
      <c r="B636" s="83" t="s">
        <v>105</v>
      </c>
      <c r="C636" s="54"/>
      <c r="D636" s="79" t="n">
        <v>9</v>
      </c>
      <c r="E636" s="79" t="n">
        <v>637</v>
      </c>
      <c r="F636" s="79" t="n">
        <v>508</v>
      </c>
      <c r="G636" s="79" t="n">
        <v>637</v>
      </c>
      <c r="H636" s="79" t="n">
        <v>508</v>
      </c>
      <c r="I636" s="84" t="s">
        <v>104</v>
      </c>
      <c r="J636" s="79" t="n">
        <v>269814</v>
      </c>
      <c r="K636" s="79" t="n">
        <v>694009</v>
      </c>
      <c r="L636" s="79" t="n">
        <v>1281415</v>
      </c>
      <c r="M636" s="80"/>
      <c r="N636" s="81"/>
      <c r="O636" s="82"/>
      <c r="P636" s="79" t="n">
        <v>1121025</v>
      </c>
      <c r="Q636" s="79" t="n">
        <v>147222</v>
      </c>
      <c r="R636" s="84" t="s">
        <v>104</v>
      </c>
      <c r="S636" s="84" t="s">
        <v>104</v>
      </c>
      <c r="T636" s="79" t="n">
        <v>13168</v>
      </c>
      <c r="U636" s="79" t="n">
        <v>507654</v>
      </c>
      <c r="V636" s="79" t="n">
        <v>572286</v>
      </c>
      <c r="W636" s="79" t="n">
        <v>603727</v>
      </c>
      <c r="X636" s="79" t="n">
        <v>43100</v>
      </c>
      <c r="Y636" s="79" t="n">
        <v>2921</v>
      </c>
      <c r="Z636" s="79" t="n">
        <v>52049</v>
      </c>
    </row>
    <row r="637" customFormat="false" ht="14.25" hidden="false" customHeight="true" outlineLevel="0" collapsed="false">
      <c r="A637" s="53"/>
      <c r="B637" s="83" t="s">
        <v>106</v>
      </c>
      <c r="C637" s="54"/>
      <c r="D637" s="79" t="n">
        <v>6</v>
      </c>
      <c r="E637" s="79" t="n">
        <v>713</v>
      </c>
      <c r="F637" s="79" t="n">
        <v>571</v>
      </c>
      <c r="G637" s="79" t="n">
        <v>713</v>
      </c>
      <c r="H637" s="79" t="n">
        <v>571</v>
      </c>
      <c r="I637" s="84" t="s">
        <v>104</v>
      </c>
      <c r="J637" s="79" t="n">
        <v>373582</v>
      </c>
      <c r="K637" s="79" t="n">
        <v>1706528</v>
      </c>
      <c r="L637" s="79" t="n">
        <v>2682234</v>
      </c>
      <c r="M637" s="80"/>
      <c r="N637" s="81"/>
      <c r="O637" s="82"/>
      <c r="P637" s="79" t="n">
        <v>2639587</v>
      </c>
      <c r="Q637" s="79" t="n">
        <v>19354</v>
      </c>
      <c r="R637" s="79" t="n">
        <v>2665</v>
      </c>
      <c r="S637" s="79" t="n">
        <v>504</v>
      </c>
      <c r="T637" s="79" t="n">
        <v>20124</v>
      </c>
      <c r="U637" s="79" t="n">
        <v>809931</v>
      </c>
      <c r="V637" s="79" t="n">
        <v>975706</v>
      </c>
      <c r="W637" s="79" t="n">
        <v>759838</v>
      </c>
      <c r="X637" s="79" t="n">
        <v>157291</v>
      </c>
      <c r="Y637" s="79" t="n">
        <v>4210</v>
      </c>
      <c r="Z637" s="79" t="n">
        <v>155572</v>
      </c>
    </row>
    <row r="638" customFormat="false" ht="14.25" hidden="false" customHeight="true" outlineLevel="0" collapsed="false">
      <c r="A638" s="53"/>
      <c r="B638" s="83" t="s">
        <v>107</v>
      </c>
      <c r="C638" s="54"/>
      <c r="D638" s="79" t="n">
        <v>4</v>
      </c>
      <c r="E638" s="79" t="n">
        <v>1070</v>
      </c>
      <c r="F638" s="79" t="n">
        <v>876</v>
      </c>
      <c r="G638" s="79" t="n">
        <v>1074</v>
      </c>
      <c r="H638" s="79" t="n">
        <v>880</v>
      </c>
      <c r="I638" s="84" t="s">
        <v>104</v>
      </c>
      <c r="J638" s="84" t="s">
        <v>100</v>
      </c>
      <c r="K638" s="84" t="s">
        <v>100</v>
      </c>
      <c r="L638" s="84" t="s">
        <v>100</v>
      </c>
      <c r="M638" s="80"/>
      <c r="N638" s="81"/>
      <c r="O638" s="82"/>
      <c r="P638" s="84" t="s">
        <v>100</v>
      </c>
      <c r="Q638" s="79" t="n">
        <v>15124</v>
      </c>
      <c r="R638" s="84" t="s">
        <v>104</v>
      </c>
      <c r="S638" s="84" t="s">
        <v>104</v>
      </c>
      <c r="T638" s="84" t="s">
        <v>104</v>
      </c>
      <c r="U638" s="84" t="s">
        <v>100</v>
      </c>
      <c r="V638" s="84" t="s">
        <v>100</v>
      </c>
      <c r="W638" s="84" t="s">
        <v>100</v>
      </c>
      <c r="X638" s="84" t="s">
        <v>100</v>
      </c>
      <c r="Y638" s="84" t="s">
        <v>100</v>
      </c>
      <c r="Z638" s="84" t="s">
        <v>100</v>
      </c>
    </row>
    <row r="639" customFormat="false" ht="14.25" hidden="false" customHeight="true" outlineLevel="0" collapsed="false">
      <c r="A639" s="53"/>
      <c r="B639" s="83" t="s">
        <v>109</v>
      </c>
      <c r="C639" s="54"/>
      <c r="D639" s="79" t="n">
        <v>1</v>
      </c>
      <c r="E639" s="79" t="n">
        <v>533</v>
      </c>
      <c r="F639" s="79" t="n">
        <v>488</v>
      </c>
      <c r="G639" s="79" t="n">
        <v>533</v>
      </c>
      <c r="H639" s="79" t="n">
        <v>488</v>
      </c>
      <c r="I639" s="84" t="s">
        <v>104</v>
      </c>
      <c r="J639" s="84" t="s">
        <v>100</v>
      </c>
      <c r="K639" s="84" t="s">
        <v>100</v>
      </c>
      <c r="L639" s="84" t="s">
        <v>100</v>
      </c>
      <c r="M639" s="80"/>
      <c r="N639" s="81"/>
      <c r="O639" s="82"/>
      <c r="P639" s="84" t="s">
        <v>100</v>
      </c>
      <c r="Q639" s="84" t="s">
        <v>104</v>
      </c>
      <c r="R639" s="84" t="s">
        <v>104</v>
      </c>
      <c r="S639" s="84" t="s">
        <v>104</v>
      </c>
      <c r="T639" s="84" t="s">
        <v>104</v>
      </c>
      <c r="U639" s="84" t="s">
        <v>100</v>
      </c>
      <c r="V639" s="84" t="s">
        <v>100</v>
      </c>
      <c r="W639" s="84" t="s">
        <v>100</v>
      </c>
      <c r="X639" s="84" t="s">
        <v>100</v>
      </c>
      <c r="Y639" s="84" t="s">
        <v>100</v>
      </c>
      <c r="Z639" s="84" t="s">
        <v>100</v>
      </c>
    </row>
    <row r="640" customFormat="false" ht="14.25" hidden="false" customHeight="true" outlineLevel="0" collapsed="false">
      <c r="A640" s="53"/>
      <c r="B640" s="83" t="s">
        <v>110</v>
      </c>
      <c r="C640" s="54"/>
      <c r="D640" s="79" t="n">
        <v>1</v>
      </c>
      <c r="E640" s="79" t="n">
        <v>4753</v>
      </c>
      <c r="F640" s="79" t="n">
        <v>4651</v>
      </c>
      <c r="G640" s="79" t="n">
        <v>4772</v>
      </c>
      <c r="H640" s="79" t="n">
        <v>4670</v>
      </c>
      <c r="I640" s="84" t="s">
        <v>104</v>
      </c>
      <c r="J640" s="84" t="s">
        <v>100</v>
      </c>
      <c r="K640" s="84" t="s">
        <v>100</v>
      </c>
      <c r="L640" s="84" t="s">
        <v>100</v>
      </c>
      <c r="M640" s="80"/>
      <c r="N640" s="81"/>
      <c r="O640" s="82"/>
      <c r="P640" s="84" t="s">
        <v>100</v>
      </c>
      <c r="Q640" s="84" t="s">
        <v>104</v>
      </c>
      <c r="R640" s="84" t="s">
        <v>104</v>
      </c>
      <c r="S640" s="84" t="s">
        <v>104</v>
      </c>
      <c r="T640" s="84" t="s">
        <v>104</v>
      </c>
      <c r="U640" s="84" t="s">
        <v>100</v>
      </c>
      <c r="V640" s="84" t="s">
        <v>100</v>
      </c>
      <c r="W640" s="84" t="s">
        <v>100</v>
      </c>
      <c r="X640" s="84" t="s">
        <v>100</v>
      </c>
      <c r="Y640" s="84" t="s">
        <v>100</v>
      </c>
      <c r="Z640" s="84" t="s">
        <v>100</v>
      </c>
    </row>
    <row r="641" customFormat="false" ht="14.25" hidden="false" customHeight="true" outlineLevel="0" collapsed="false">
      <c r="A641" s="53"/>
      <c r="B641" s="83"/>
      <c r="C641" s="54"/>
      <c r="D641" s="79"/>
      <c r="E641" s="79"/>
      <c r="F641" s="79"/>
      <c r="G641" s="79"/>
      <c r="H641" s="79"/>
      <c r="I641" s="79"/>
      <c r="J641" s="79"/>
      <c r="K641" s="79"/>
      <c r="L641" s="79"/>
      <c r="M641" s="80"/>
      <c r="N641" s="81"/>
      <c r="O641" s="82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</row>
    <row r="642" customFormat="false" ht="14.25" hidden="false" customHeight="true" outlineLevel="0" collapsed="false">
      <c r="A642" s="53"/>
      <c r="B642" s="74" t="s">
        <v>168</v>
      </c>
      <c r="C642" s="54"/>
      <c r="D642" s="75" t="n">
        <v>201</v>
      </c>
      <c r="E642" s="75" t="n">
        <v>2439</v>
      </c>
      <c r="F642" s="75" t="n">
        <v>1731</v>
      </c>
      <c r="G642" s="75" t="n">
        <v>2380</v>
      </c>
      <c r="H642" s="75" t="n">
        <v>1686</v>
      </c>
      <c r="I642" s="75" t="n">
        <v>62</v>
      </c>
      <c r="J642" s="75" t="n">
        <v>831171</v>
      </c>
      <c r="K642" s="75" t="n">
        <v>1846055</v>
      </c>
      <c r="L642" s="75" t="n">
        <v>3601492</v>
      </c>
      <c r="M642" s="80"/>
      <c r="N642" s="81"/>
      <c r="O642" s="82"/>
      <c r="P642" s="75" t="n">
        <v>3088645</v>
      </c>
      <c r="Q642" s="75" t="n">
        <v>432841</v>
      </c>
      <c r="R642" s="75" t="n">
        <v>28425</v>
      </c>
      <c r="S642" s="85" t="s">
        <v>104</v>
      </c>
      <c r="T642" s="75" t="n">
        <v>51581</v>
      </c>
      <c r="U642" s="75" t="n">
        <v>1608490</v>
      </c>
      <c r="V642" s="75" t="n">
        <v>1699888</v>
      </c>
      <c r="W642" s="75" t="n">
        <v>1483582</v>
      </c>
      <c r="X642" s="75" t="n">
        <v>43871</v>
      </c>
      <c r="Y642" s="75" t="n">
        <v>6169</v>
      </c>
      <c r="Z642" s="75" t="n">
        <v>95094</v>
      </c>
    </row>
    <row r="643" customFormat="false" ht="14.25" hidden="false" customHeight="true" outlineLevel="0" collapsed="false">
      <c r="A643" s="53"/>
      <c r="B643" s="74"/>
      <c r="C643" s="54"/>
      <c r="D643" s="79"/>
      <c r="E643" s="79"/>
      <c r="F643" s="79"/>
      <c r="G643" s="79"/>
      <c r="H643" s="79"/>
      <c r="I643" s="79"/>
      <c r="J643" s="79"/>
      <c r="K643" s="79"/>
      <c r="L643" s="79"/>
      <c r="M643" s="80"/>
      <c r="N643" s="81"/>
      <c r="O643" s="82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</row>
    <row r="644" customFormat="false" ht="14.25" hidden="false" customHeight="true" outlineLevel="0" collapsed="false">
      <c r="A644" s="53"/>
      <c r="B644" s="83" t="s">
        <v>98</v>
      </c>
      <c r="C644" s="54"/>
      <c r="D644" s="79" t="n">
        <v>75</v>
      </c>
      <c r="E644" s="79" t="n">
        <v>152</v>
      </c>
      <c r="F644" s="79" t="n">
        <v>97</v>
      </c>
      <c r="G644" s="79" t="n">
        <v>104</v>
      </c>
      <c r="H644" s="79" t="n">
        <v>60</v>
      </c>
      <c r="I644" s="79" t="n">
        <v>48</v>
      </c>
      <c r="J644" s="79" t="n">
        <v>30437</v>
      </c>
      <c r="K644" s="79" t="n">
        <v>32353</v>
      </c>
      <c r="L644" s="79" t="n">
        <v>82357</v>
      </c>
      <c r="M644" s="80"/>
      <c r="N644" s="81"/>
      <c r="O644" s="82"/>
      <c r="P644" s="79" t="n">
        <v>57468</v>
      </c>
      <c r="Q644" s="79" t="n">
        <v>22063</v>
      </c>
      <c r="R644" s="84" t="s">
        <v>104</v>
      </c>
      <c r="S644" s="84" t="s">
        <v>104</v>
      </c>
      <c r="T644" s="79" t="n">
        <v>2826</v>
      </c>
      <c r="U644" s="79" t="n">
        <v>47676</v>
      </c>
      <c r="V644" s="79" t="n">
        <v>47676</v>
      </c>
      <c r="W644" s="84" t="s">
        <v>19</v>
      </c>
      <c r="X644" s="84" t="s">
        <v>19</v>
      </c>
      <c r="Y644" s="84" t="s">
        <v>19</v>
      </c>
      <c r="Z644" s="84" t="s">
        <v>19</v>
      </c>
    </row>
    <row r="645" customFormat="false" ht="14.25" hidden="false" customHeight="true" outlineLevel="0" collapsed="false">
      <c r="A645" s="53"/>
      <c r="B645" s="83" t="s">
        <v>99</v>
      </c>
      <c r="C645" s="54"/>
      <c r="D645" s="79" t="n">
        <v>67</v>
      </c>
      <c r="E645" s="79" t="n">
        <v>371</v>
      </c>
      <c r="F645" s="79" t="n">
        <v>222</v>
      </c>
      <c r="G645" s="79" t="n">
        <v>358</v>
      </c>
      <c r="H645" s="79" t="n">
        <v>212</v>
      </c>
      <c r="I645" s="79" t="n">
        <v>14</v>
      </c>
      <c r="J645" s="79" t="n">
        <v>109095</v>
      </c>
      <c r="K645" s="79" t="n">
        <v>93378</v>
      </c>
      <c r="L645" s="79" t="n">
        <v>283840</v>
      </c>
      <c r="M645" s="80"/>
      <c r="N645" s="81"/>
      <c r="O645" s="82"/>
      <c r="P645" s="79" t="n">
        <v>193443</v>
      </c>
      <c r="Q645" s="79" t="n">
        <v>72019</v>
      </c>
      <c r="R645" s="79" t="n">
        <v>160</v>
      </c>
      <c r="S645" s="84" t="s">
        <v>104</v>
      </c>
      <c r="T645" s="79" t="n">
        <v>18218</v>
      </c>
      <c r="U645" s="79" t="n">
        <v>181777</v>
      </c>
      <c r="V645" s="79" t="n">
        <v>181777</v>
      </c>
      <c r="W645" s="79" t="s">
        <v>19</v>
      </c>
      <c r="X645" s="79" t="s">
        <v>19</v>
      </c>
      <c r="Y645" s="79" t="s">
        <v>19</v>
      </c>
      <c r="Z645" s="79" t="s">
        <v>19</v>
      </c>
    </row>
    <row r="646" customFormat="false" ht="14.25" hidden="false" customHeight="true" outlineLevel="0" collapsed="false">
      <c r="A646" s="53"/>
      <c r="B646" s="83" t="s">
        <v>101</v>
      </c>
      <c r="C646" s="54"/>
      <c r="D646" s="79" t="n">
        <v>28</v>
      </c>
      <c r="E646" s="79" t="n">
        <v>381</v>
      </c>
      <c r="F646" s="79" t="n">
        <v>250</v>
      </c>
      <c r="G646" s="79" t="n">
        <v>381</v>
      </c>
      <c r="H646" s="79" t="n">
        <v>250</v>
      </c>
      <c r="I646" s="84" t="s">
        <v>104</v>
      </c>
      <c r="J646" s="79" t="n">
        <v>119541</v>
      </c>
      <c r="K646" s="79" t="n">
        <v>190383</v>
      </c>
      <c r="L646" s="79" t="n">
        <v>450819</v>
      </c>
      <c r="M646" s="80"/>
      <c r="N646" s="81"/>
      <c r="O646" s="82"/>
      <c r="P646" s="79" t="n">
        <v>369369</v>
      </c>
      <c r="Q646" s="79" t="n">
        <v>63985</v>
      </c>
      <c r="R646" s="79" t="n">
        <v>1915</v>
      </c>
      <c r="S646" s="84" t="s">
        <v>104</v>
      </c>
      <c r="T646" s="79" t="n">
        <v>15550</v>
      </c>
      <c r="U646" s="79" t="n">
        <v>249126</v>
      </c>
      <c r="V646" s="79" t="n">
        <v>249126</v>
      </c>
      <c r="W646" s="79" t="n">
        <v>154422</v>
      </c>
      <c r="X646" s="79" t="n">
        <v>1352</v>
      </c>
      <c r="Y646" s="79" t="n">
        <v>2252</v>
      </c>
      <c r="Z646" s="79" t="n">
        <v>9654</v>
      </c>
    </row>
    <row r="647" customFormat="false" ht="14.25" hidden="false" customHeight="true" outlineLevel="0" collapsed="false">
      <c r="A647" s="53"/>
      <c r="B647" s="83" t="s">
        <v>102</v>
      </c>
      <c r="C647" s="54"/>
      <c r="D647" s="79" t="n">
        <v>19</v>
      </c>
      <c r="E647" s="79" t="n">
        <v>459</v>
      </c>
      <c r="F647" s="79" t="n">
        <v>327</v>
      </c>
      <c r="G647" s="79" t="n">
        <v>459</v>
      </c>
      <c r="H647" s="79" t="n">
        <v>327</v>
      </c>
      <c r="I647" s="84" t="s">
        <v>104</v>
      </c>
      <c r="J647" s="79" t="n">
        <v>171951</v>
      </c>
      <c r="K647" s="79" t="n">
        <v>268009</v>
      </c>
      <c r="L647" s="79" t="n">
        <v>628820</v>
      </c>
      <c r="M647" s="80"/>
      <c r="N647" s="81"/>
      <c r="O647" s="82"/>
      <c r="P647" s="79" t="n">
        <v>425126</v>
      </c>
      <c r="Q647" s="79" t="n">
        <v>203560</v>
      </c>
      <c r="R647" s="84" t="s">
        <v>104</v>
      </c>
      <c r="S647" s="84" t="s">
        <v>104</v>
      </c>
      <c r="T647" s="79" t="n">
        <v>134</v>
      </c>
      <c r="U647" s="79" t="n">
        <v>351060</v>
      </c>
      <c r="V647" s="79" t="n">
        <v>351060</v>
      </c>
      <c r="W647" s="79" t="n">
        <v>330817</v>
      </c>
      <c r="X647" s="79" t="n">
        <v>9128</v>
      </c>
      <c r="Y647" s="79" t="n">
        <v>116</v>
      </c>
      <c r="Z647" s="79" t="n">
        <v>18613</v>
      </c>
    </row>
    <row r="648" customFormat="false" ht="14.25" hidden="false" customHeight="true" outlineLevel="0" collapsed="false">
      <c r="A648" s="53"/>
      <c r="B648" s="83" t="s">
        <v>103</v>
      </c>
      <c r="C648" s="54"/>
      <c r="D648" s="79" t="n">
        <v>4</v>
      </c>
      <c r="E648" s="79" t="n">
        <v>161</v>
      </c>
      <c r="F648" s="79" t="n">
        <v>134</v>
      </c>
      <c r="G648" s="79" t="n">
        <v>162</v>
      </c>
      <c r="H648" s="79" t="n">
        <v>135</v>
      </c>
      <c r="I648" s="84" t="s">
        <v>104</v>
      </c>
      <c r="J648" s="79" t="n">
        <v>50656</v>
      </c>
      <c r="K648" s="79" t="n">
        <v>238465</v>
      </c>
      <c r="L648" s="79" t="n">
        <v>466037</v>
      </c>
      <c r="M648" s="80"/>
      <c r="N648" s="81"/>
      <c r="O648" s="82"/>
      <c r="P648" s="79" t="n">
        <v>404908</v>
      </c>
      <c r="Q648" s="79" t="n">
        <v>61129</v>
      </c>
      <c r="R648" s="84" t="s">
        <v>104</v>
      </c>
      <c r="S648" s="84" t="s">
        <v>104</v>
      </c>
      <c r="T648" s="84" t="s">
        <v>104</v>
      </c>
      <c r="U648" s="79" t="n">
        <v>218219</v>
      </c>
      <c r="V648" s="79" t="n">
        <v>224391</v>
      </c>
      <c r="W648" s="79" t="n">
        <v>448601</v>
      </c>
      <c r="X648" s="79" t="n">
        <v>127</v>
      </c>
      <c r="Y648" s="79" t="n">
        <v>10</v>
      </c>
      <c r="Z648" s="79" t="n">
        <v>28278</v>
      </c>
    </row>
    <row r="649" customFormat="false" ht="14.25" hidden="false" customHeight="true" outlineLevel="0" collapsed="false">
      <c r="A649" s="53"/>
      <c r="B649" s="83" t="s">
        <v>105</v>
      </c>
      <c r="C649" s="54"/>
      <c r="D649" s="79" t="n">
        <v>4</v>
      </c>
      <c r="E649" s="79" t="n">
        <v>238</v>
      </c>
      <c r="F649" s="79" t="n">
        <v>118</v>
      </c>
      <c r="G649" s="79" t="n">
        <v>238</v>
      </c>
      <c r="H649" s="79" t="n">
        <v>118</v>
      </c>
      <c r="I649" s="84" t="s">
        <v>104</v>
      </c>
      <c r="J649" s="79" t="n">
        <v>78989</v>
      </c>
      <c r="K649" s="79" t="n">
        <v>100246</v>
      </c>
      <c r="L649" s="79" t="n">
        <v>268900</v>
      </c>
      <c r="M649" s="80"/>
      <c r="N649" s="81"/>
      <c r="O649" s="82"/>
      <c r="P649" s="79" t="n">
        <v>258815</v>
      </c>
      <c r="Q649" s="79" t="n">
        <v>10085</v>
      </c>
      <c r="R649" s="84" t="s">
        <v>104</v>
      </c>
      <c r="S649" s="84" t="s">
        <v>104</v>
      </c>
      <c r="T649" s="84" t="s">
        <v>104</v>
      </c>
      <c r="U649" s="79" t="n">
        <v>137530</v>
      </c>
      <c r="V649" s="79" t="n">
        <v>162283</v>
      </c>
      <c r="W649" s="79" t="n">
        <v>96902</v>
      </c>
      <c r="X649" s="79" t="n">
        <v>2724</v>
      </c>
      <c r="Y649" s="84" t="s">
        <v>104</v>
      </c>
      <c r="Z649" s="79" t="n">
        <v>4462</v>
      </c>
    </row>
    <row r="650" customFormat="false" ht="14.25" hidden="false" customHeight="true" outlineLevel="0" collapsed="false">
      <c r="A650" s="53"/>
      <c r="B650" s="83" t="s">
        <v>106</v>
      </c>
      <c r="C650" s="54"/>
      <c r="D650" s="79" t="n">
        <v>3</v>
      </c>
      <c r="E650" s="79" t="n">
        <v>318</v>
      </c>
      <c r="F650" s="79" t="n">
        <v>258</v>
      </c>
      <c r="G650" s="79" t="n">
        <v>319</v>
      </c>
      <c r="H650" s="79" t="n">
        <v>259</v>
      </c>
      <c r="I650" s="84" t="s">
        <v>104</v>
      </c>
      <c r="J650" s="84" t="s">
        <v>100</v>
      </c>
      <c r="K650" s="84" t="s">
        <v>100</v>
      </c>
      <c r="L650" s="84" t="s">
        <v>100</v>
      </c>
      <c r="M650" s="80"/>
      <c r="N650" s="81"/>
      <c r="O650" s="82"/>
      <c r="P650" s="84" t="s">
        <v>100</v>
      </c>
      <c r="Q650" s="84" t="s">
        <v>104</v>
      </c>
      <c r="R650" s="84" t="s">
        <v>100</v>
      </c>
      <c r="S650" s="84" t="s">
        <v>104</v>
      </c>
      <c r="T650" s="79" t="n">
        <v>14853</v>
      </c>
      <c r="U650" s="84" t="s">
        <v>100</v>
      </c>
      <c r="V650" s="84" t="s">
        <v>100</v>
      </c>
      <c r="W650" s="84" t="s">
        <v>100</v>
      </c>
      <c r="X650" s="84" t="s">
        <v>100</v>
      </c>
      <c r="Y650" s="84" t="s">
        <v>100</v>
      </c>
      <c r="Z650" s="84" t="s">
        <v>100</v>
      </c>
    </row>
    <row r="651" customFormat="false" ht="14.25" hidden="false" customHeight="true" outlineLevel="0" collapsed="false">
      <c r="A651" s="53"/>
      <c r="B651" s="83" t="s">
        <v>108</v>
      </c>
      <c r="C651" s="54"/>
      <c r="D651" s="79" t="n">
        <v>1</v>
      </c>
      <c r="E651" s="79" t="n">
        <v>359</v>
      </c>
      <c r="F651" s="79" t="n">
        <v>325</v>
      </c>
      <c r="G651" s="79" t="n">
        <v>359</v>
      </c>
      <c r="H651" s="79" t="n">
        <v>325</v>
      </c>
      <c r="I651" s="84" t="s">
        <v>104</v>
      </c>
      <c r="J651" s="84" t="s">
        <v>100</v>
      </c>
      <c r="K651" s="84" t="s">
        <v>100</v>
      </c>
      <c r="L651" s="84" t="s">
        <v>100</v>
      </c>
      <c r="M651" s="80"/>
      <c r="N651" s="81"/>
      <c r="O651" s="82"/>
      <c r="P651" s="84" t="s">
        <v>100</v>
      </c>
      <c r="Q651" s="84" t="s">
        <v>104</v>
      </c>
      <c r="R651" s="84" t="s">
        <v>100</v>
      </c>
      <c r="S651" s="84" t="s">
        <v>104</v>
      </c>
      <c r="T651" s="84" t="s">
        <v>104</v>
      </c>
      <c r="U651" s="84" t="s">
        <v>100</v>
      </c>
      <c r="V651" s="84" t="s">
        <v>100</v>
      </c>
      <c r="W651" s="84" t="s">
        <v>100</v>
      </c>
      <c r="X651" s="84" t="s">
        <v>100</v>
      </c>
      <c r="Y651" s="84" t="s">
        <v>100</v>
      </c>
      <c r="Z651" s="84" t="s">
        <v>100</v>
      </c>
    </row>
    <row r="652" customFormat="false" ht="14.25" hidden="false" customHeight="true" outlineLevel="0" collapsed="false">
      <c r="A652" s="53"/>
      <c r="B652" s="83"/>
      <c r="C652" s="54"/>
      <c r="D652" s="79"/>
      <c r="E652" s="79"/>
      <c r="F652" s="79"/>
      <c r="G652" s="79"/>
      <c r="H652" s="79"/>
      <c r="I652" s="79"/>
      <c r="J652" s="79"/>
      <c r="K652" s="79"/>
      <c r="L652" s="79"/>
      <c r="M652" s="80"/>
      <c r="N652" s="81"/>
      <c r="O652" s="82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</row>
    <row r="653" customFormat="false" ht="14.25" hidden="false" customHeight="true" outlineLevel="0" collapsed="false">
      <c r="A653" s="53"/>
      <c r="B653" s="74" t="s">
        <v>169</v>
      </c>
      <c r="C653" s="54"/>
      <c r="D653" s="75" t="n">
        <v>127</v>
      </c>
      <c r="E653" s="75" t="n">
        <v>2747</v>
      </c>
      <c r="F653" s="75" t="n">
        <v>2096</v>
      </c>
      <c r="G653" s="75" t="n">
        <v>2705</v>
      </c>
      <c r="H653" s="75" t="n">
        <v>2068</v>
      </c>
      <c r="I653" s="75" t="n">
        <v>51</v>
      </c>
      <c r="J653" s="75" t="n">
        <v>1578844</v>
      </c>
      <c r="K653" s="75" t="n">
        <v>9725785</v>
      </c>
      <c r="L653" s="75" t="n">
        <v>11056767</v>
      </c>
      <c r="M653" s="80"/>
      <c r="N653" s="81"/>
      <c r="O653" s="82"/>
      <c r="P653" s="75" t="n">
        <v>10520390</v>
      </c>
      <c r="Q653" s="75" t="n">
        <v>339466</v>
      </c>
      <c r="R653" s="75" t="n">
        <v>3361</v>
      </c>
      <c r="S653" s="85" t="s">
        <v>104</v>
      </c>
      <c r="T653" s="75" t="n">
        <v>193550</v>
      </c>
      <c r="U653" s="75" t="n">
        <v>1426849</v>
      </c>
      <c r="V653" s="75" t="n">
        <v>1626934</v>
      </c>
      <c r="W653" s="75" t="n">
        <v>2127626</v>
      </c>
      <c r="X653" s="75" t="n">
        <v>323559</v>
      </c>
      <c r="Y653" s="75" t="n">
        <v>4775</v>
      </c>
      <c r="Z653" s="75" t="n">
        <v>378942</v>
      </c>
    </row>
    <row r="654" customFormat="false" ht="14.25" hidden="false" customHeight="true" outlineLevel="0" collapsed="false">
      <c r="A654" s="53"/>
      <c r="B654" s="74"/>
      <c r="C654" s="54"/>
      <c r="D654" s="79"/>
      <c r="E654" s="79"/>
      <c r="F654" s="79"/>
      <c r="G654" s="79"/>
      <c r="H654" s="79"/>
      <c r="I654" s="79"/>
      <c r="J654" s="79"/>
      <c r="K654" s="79"/>
      <c r="L654" s="79"/>
      <c r="M654" s="80"/>
      <c r="N654" s="81"/>
      <c r="O654" s="82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</row>
    <row r="655" customFormat="false" ht="14.25" hidden="false" customHeight="true" outlineLevel="0" collapsed="false">
      <c r="A655" s="53"/>
      <c r="B655" s="83" t="s">
        <v>98</v>
      </c>
      <c r="C655" s="54"/>
      <c r="D655" s="79" t="n">
        <v>59</v>
      </c>
      <c r="E655" s="79" t="n">
        <v>122</v>
      </c>
      <c r="F655" s="79" t="n">
        <v>75</v>
      </c>
      <c r="G655" s="79" t="n">
        <v>75</v>
      </c>
      <c r="H655" s="79" t="n">
        <v>42</v>
      </c>
      <c r="I655" s="79" t="n">
        <v>47</v>
      </c>
      <c r="J655" s="79" t="n">
        <v>23166</v>
      </c>
      <c r="K655" s="79" t="n">
        <v>41725</v>
      </c>
      <c r="L655" s="79" t="n">
        <v>88943</v>
      </c>
      <c r="M655" s="80"/>
      <c r="N655" s="81"/>
      <c r="O655" s="82"/>
      <c r="P655" s="79" t="n">
        <v>57388</v>
      </c>
      <c r="Q655" s="79" t="n">
        <v>15652</v>
      </c>
      <c r="R655" s="79" t="n">
        <v>1272</v>
      </c>
      <c r="S655" s="84" t="s">
        <v>104</v>
      </c>
      <c r="T655" s="79" t="n">
        <v>14631</v>
      </c>
      <c r="U655" s="79" t="n">
        <v>45199</v>
      </c>
      <c r="V655" s="79" t="n">
        <v>45199</v>
      </c>
      <c r="W655" s="84" t="s">
        <v>19</v>
      </c>
      <c r="X655" s="84" t="s">
        <v>19</v>
      </c>
      <c r="Y655" s="84" t="s">
        <v>19</v>
      </c>
      <c r="Z655" s="84" t="s">
        <v>19</v>
      </c>
    </row>
    <row r="656" customFormat="false" ht="14.25" hidden="false" customHeight="true" outlineLevel="0" collapsed="false">
      <c r="A656" s="53"/>
      <c r="B656" s="83" t="s">
        <v>99</v>
      </c>
      <c r="C656" s="54"/>
      <c r="D656" s="79" t="n">
        <v>41</v>
      </c>
      <c r="E656" s="79" t="n">
        <v>217</v>
      </c>
      <c r="F656" s="79" t="n">
        <v>126</v>
      </c>
      <c r="G656" s="79" t="n">
        <v>214</v>
      </c>
      <c r="H656" s="79" t="n">
        <v>123</v>
      </c>
      <c r="I656" s="79" t="n">
        <v>3</v>
      </c>
      <c r="J656" s="79" t="n">
        <v>68010</v>
      </c>
      <c r="K656" s="79" t="n">
        <v>144552</v>
      </c>
      <c r="L656" s="79" t="n">
        <v>303243</v>
      </c>
      <c r="M656" s="80"/>
      <c r="N656" s="81"/>
      <c r="O656" s="82"/>
      <c r="P656" s="79" t="n">
        <v>236586</v>
      </c>
      <c r="Q656" s="79" t="n">
        <v>31218</v>
      </c>
      <c r="R656" s="79" t="n">
        <v>1791</v>
      </c>
      <c r="S656" s="84" t="s">
        <v>104</v>
      </c>
      <c r="T656" s="79" t="n">
        <v>33648</v>
      </c>
      <c r="U656" s="79" t="n">
        <v>152204</v>
      </c>
      <c r="V656" s="79" t="n">
        <v>152204</v>
      </c>
      <c r="W656" s="79" t="s">
        <v>19</v>
      </c>
      <c r="X656" s="79" t="s">
        <v>19</v>
      </c>
      <c r="Y656" s="79" t="s">
        <v>19</v>
      </c>
      <c r="Z656" s="79" t="s">
        <v>19</v>
      </c>
    </row>
    <row r="657" customFormat="false" ht="35.1" hidden="false" customHeight="true" outlineLevel="0" collapsed="false">
      <c r="B657" s="27" t="n">
        <v>17</v>
      </c>
      <c r="D657" s="28"/>
      <c r="H657" s="29"/>
      <c r="I657" s="29"/>
      <c r="J657" s="29"/>
      <c r="K657" s="29"/>
      <c r="L657" s="30" t="s">
        <v>67</v>
      </c>
      <c r="M657" s="30"/>
      <c r="N657" s="31"/>
      <c r="O657" s="32"/>
      <c r="P657" s="33" t="s">
        <v>116</v>
      </c>
      <c r="Q657" s="34"/>
      <c r="R657" s="34"/>
      <c r="S657" s="35"/>
      <c r="U657" s="28"/>
      <c r="Z657" s="36" t="n">
        <v>18</v>
      </c>
    </row>
    <row r="658" customFormat="false" ht="30" hidden="false" customHeight="true" outlineLevel="0" collapsed="false">
      <c r="B658" s="37" t="s">
        <v>170</v>
      </c>
      <c r="J658" s="38"/>
      <c r="K658" s="38"/>
      <c r="L658" s="38"/>
      <c r="M658" s="38"/>
      <c r="N658" s="39"/>
      <c r="O658" s="40"/>
      <c r="P658" s="41"/>
      <c r="Q658" s="41"/>
      <c r="R658" s="41"/>
      <c r="S658" s="41"/>
    </row>
    <row r="659" customFormat="false" ht="9.95" hidden="false" customHeight="true" outlineLevel="0" collapsed="false">
      <c r="B659" s="37"/>
      <c r="J659" s="38"/>
      <c r="K659" s="38"/>
      <c r="L659" s="38"/>
      <c r="M659" s="38"/>
      <c r="N659" s="39"/>
      <c r="O659" s="40"/>
      <c r="P659" s="41"/>
      <c r="Q659" s="41"/>
      <c r="R659" s="41"/>
      <c r="S659" s="41"/>
    </row>
    <row r="660" customFormat="false" ht="20.1" hidden="false" customHeight="true" outlineLevel="0" collapsed="false">
      <c r="A660" s="42"/>
      <c r="B660" s="43" t="s">
        <v>70</v>
      </c>
      <c r="C660" s="44"/>
      <c r="D660" s="45" t="s">
        <v>71</v>
      </c>
      <c r="E660" s="46" t="s">
        <v>72</v>
      </c>
      <c r="F660" s="46"/>
      <c r="G660" s="47" t="s">
        <v>73</v>
      </c>
      <c r="H660" s="47"/>
      <c r="I660" s="48" t="s">
        <v>118</v>
      </c>
      <c r="J660" s="48" t="s">
        <v>75</v>
      </c>
      <c r="K660" s="49" t="s">
        <v>76</v>
      </c>
      <c r="L660" s="50" t="s">
        <v>77</v>
      </c>
      <c r="M660" s="51"/>
      <c r="P660" s="52" t="s">
        <v>78</v>
      </c>
      <c r="Q660" s="52"/>
      <c r="R660" s="52"/>
      <c r="S660" s="52"/>
      <c r="T660" s="52"/>
      <c r="U660" s="49" t="s">
        <v>79</v>
      </c>
      <c r="V660" s="48" t="s">
        <v>80</v>
      </c>
      <c r="W660" s="50" t="s">
        <v>81</v>
      </c>
      <c r="X660" s="50"/>
      <c r="Y660" s="50"/>
      <c r="Z660" s="50"/>
    </row>
    <row r="661" customFormat="false" ht="20.1" hidden="false" customHeight="true" outlineLevel="0" collapsed="false">
      <c r="A661" s="53"/>
      <c r="B661" s="43"/>
      <c r="C661" s="54"/>
      <c r="D661" s="45"/>
      <c r="E661" s="46"/>
      <c r="F661" s="46"/>
      <c r="G661" s="47"/>
      <c r="H661" s="47"/>
      <c r="I661" s="48"/>
      <c r="J661" s="48"/>
      <c r="K661" s="49"/>
      <c r="L661" s="55" t="s">
        <v>82</v>
      </c>
      <c r="M661" s="56"/>
      <c r="P661" s="57" t="s">
        <v>83</v>
      </c>
      <c r="Q661" s="55" t="s">
        <v>84</v>
      </c>
      <c r="R661" s="55" t="s">
        <v>85</v>
      </c>
      <c r="S661" s="55" t="s">
        <v>86</v>
      </c>
      <c r="T661" s="55" t="s">
        <v>87</v>
      </c>
      <c r="U661" s="49"/>
      <c r="V661" s="48"/>
      <c r="W661" s="55" t="s">
        <v>88</v>
      </c>
      <c r="X661" s="55" t="s">
        <v>89</v>
      </c>
      <c r="Y661" s="55" t="s">
        <v>90</v>
      </c>
      <c r="Z661" s="58" t="s">
        <v>91</v>
      </c>
    </row>
    <row r="662" customFormat="false" ht="20.1" hidden="false" customHeight="true" outlineLevel="0" collapsed="false">
      <c r="A662" s="53"/>
      <c r="B662" s="43"/>
      <c r="C662" s="54"/>
      <c r="D662" s="45"/>
      <c r="E662" s="59"/>
      <c r="F662" s="60" t="s">
        <v>92</v>
      </c>
      <c r="G662" s="40"/>
      <c r="H662" s="60" t="s">
        <v>92</v>
      </c>
      <c r="I662" s="48"/>
      <c r="J662" s="48"/>
      <c r="K662" s="49"/>
      <c r="L662" s="55"/>
      <c r="M662" s="56"/>
      <c r="P662" s="61" t="s">
        <v>93</v>
      </c>
      <c r="Q662" s="62" t="s">
        <v>94</v>
      </c>
      <c r="R662" s="62" t="s">
        <v>94</v>
      </c>
      <c r="S662" s="62" t="s">
        <v>93</v>
      </c>
      <c r="T662" s="62" t="s">
        <v>94</v>
      </c>
      <c r="U662" s="49"/>
      <c r="V662" s="48"/>
      <c r="W662" s="55"/>
      <c r="X662" s="55"/>
      <c r="Y662" s="55"/>
      <c r="Z662" s="58"/>
    </row>
    <row r="663" customFormat="false" ht="19.5" hidden="false" customHeight="true" outlineLevel="0" collapsed="false">
      <c r="A663" s="63"/>
      <c r="B663" s="43"/>
      <c r="C663" s="64"/>
      <c r="D663" s="45"/>
      <c r="E663" s="65" t="s">
        <v>95</v>
      </c>
      <c r="F663" s="66" t="s">
        <v>95</v>
      </c>
      <c r="G663" s="67" t="s">
        <v>95</v>
      </c>
      <c r="H663" s="66" t="s">
        <v>95</v>
      </c>
      <c r="I663" s="66" t="s">
        <v>95</v>
      </c>
      <c r="J663" s="68" t="s">
        <v>96</v>
      </c>
      <c r="K663" s="68" t="s">
        <v>96</v>
      </c>
      <c r="L663" s="68" t="s">
        <v>96</v>
      </c>
      <c r="M663" s="69"/>
      <c r="P663" s="70" t="s">
        <v>96</v>
      </c>
      <c r="Q663" s="68" t="s">
        <v>96</v>
      </c>
      <c r="R663" s="68" t="s">
        <v>96</v>
      </c>
      <c r="S663" s="68" t="s">
        <v>96</v>
      </c>
      <c r="T663" s="68" t="s">
        <v>96</v>
      </c>
      <c r="U663" s="68" t="s">
        <v>96</v>
      </c>
      <c r="V663" s="68" t="s">
        <v>96</v>
      </c>
      <c r="W663" s="68" t="s">
        <v>96</v>
      </c>
      <c r="X663" s="68" t="s">
        <v>96</v>
      </c>
      <c r="Y663" s="68" t="s">
        <v>96</v>
      </c>
      <c r="Z663" s="71" t="s">
        <v>96</v>
      </c>
    </row>
    <row r="664" customFormat="false" ht="5.1" hidden="false" customHeight="true" outlineLevel="0" collapsed="false">
      <c r="A664" s="53"/>
      <c r="B664" s="53"/>
      <c r="C664" s="86"/>
      <c r="D664" s="56"/>
      <c r="E664" s="72"/>
      <c r="F664" s="72"/>
      <c r="G664" s="72"/>
      <c r="H664" s="72"/>
      <c r="I664" s="72"/>
      <c r="J664" s="73"/>
      <c r="K664" s="73"/>
      <c r="L664" s="73"/>
      <c r="M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</row>
    <row r="665" customFormat="false" ht="14.25" hidden="false" customHeight="true" outlineLevel="0" collapsed="false">
      <c r="A665" s="53"/>
      <c r="B665" s="83" t="s">
        <v>101</v>
      </c>
      <c r="C665" s="54"/>
      <c r="D665" s="79" t="n">
        <v>15</v>
      </c>
      <c r="E665" s="79" t="n">
        <v>190</v>
      </c>
      <c r="F665" s="79" t="n">
        <v>114</v>
      </c>
      <c r="G665" s="79" t="n">
        <v>189</v>
      </c>
      <c r="H665" s="79" t="n">
        <v>114</v>
      </c>
      <c r="I665" s="79" t="n">
        <v>1</v>
      </c>
      <c r="J665" s="79" t="n">
        <v>70248</v>
      </c>
      <c r="K665" s="79" t="n">
        <v>193634</v>
      </c>
      <c r="L665" s="79" t="n">
        <v>357342</v>
      </c>
      <c r="M665" s="80"/>
      <c r="N665" s="81"/>
      <c r="O665" s="82"/>
      <c r="P665" s="79" t="n">
        <v>283733</v>
      </c>
      <c r="Q665" s="79" t="n">
        <v>70187</v>
      </c>
      <c r="R665" s="84" t="s">
        <v>104</v>
      </c>
      <c r="S665" s="84" t="s">
        <v>104</v>
      </c>
      <c r="T665" s="79" t="n">
        <v>3422</v>
      </c>
      <c r="U665" s="79" t="n">
        <v>158932</v>
      </c>
      <c r="V665" s="79" t="n">
        <v>158932</v>
      </c>
      <c r="W665" s="79" t="n">
        <v>94639</v>
      </c>
      <c r="X665" s="79" t="n">
        <v>1856</v>
      </c>
      <c r="Y665" s="79" t="n">
        <v>159</v>
      </c>
      <c r="Z665" s="79" t="n">
        <v>5250</v>
      </c>
    </row>
    <row r="666" customFormat="false" ht="14.25" hidden="false" customHeight="true" outlineLevel="0" collapsed="false">
      <c r="A666" s="53"/>
      <c r="B666" s="83" t="s">
        <v>102</v>
      </c>
      <c r="C666" s="54"/>
      <c r="D666" s="79" t="n">
        <v>6</v>
      </c>
      <c r="E666" s="79" t="n">
        <v>151</v>
      </c>
      <c r="F666" s="79" t="n">
        <v>92</v>
      </c>
      <c r="G666" s="79" t="n">
        <v>151</v>
      </c>
      <c r="H666" s="79" t="n">
        <v>92</v>
      </c>
      <c r="I666" s="84" t="s">
        <v>104</v>
      </c>
      <c r="J666" s="79" t="n">
        <v>49100</v>
      </c>
      <c r="K666" s="79" t="n">
        <v>58172</v>
      </c>
      <c r="L666" s="79" t="n">
        <v>149561</v>
      </c>
      <c r="M666" s="80"/>
      <c r="N666" s="81"/>
      <c r="O666" s="82"/>
      <c r="P666" s="79" t="n">
        <v>122772</v>
      </c>
      <c r="Q666" s="79" t="n">
        <v>19073</v>
      </c>
      <c r="R666" s="79" t="n">
        <v>298</v>
      </c>
      <c r="S666" s="84" t="s">
        <v>104</v>
      </c>
      <c r="T666" s="79" t="n">
        <v>7418</v>
      </c>
      <c r="U666" s="79" t="n">
        <v>87522</v>
      </c>
      <c r="V666" s="79" t="n">
        <v>87522</v>
      </c>
      <c r="W666" s="79" t="n">
        <v>25428</v>
      </c>
      <c r="X666" s="79" t="n">
        <v>3332</v>
      </c>
      <c r="Y666" s="84" t="s">
        <v>104</v>
      </c>
      <c r="Z666" s="79" t="n">
        <v>1935</v>
      </c>
    </row>
    <row r="667" customFormat="false" ht="14.25" hidden="false" customHeight="true" outlineLevel="0" collapsed="false">
      <c r="A667" s="53"/>
      <c r="B667" s="83" t="s">
        <v>105</v>
      </c>
      <c r="C667" s="54"/>
      <c r="D667" s="79" t="n">
        <v>3</v>
      </c>
      <c r="E667" s="79" t="n">
        <v>183</v>
      </c>
      <c r="F667" s="79" t="n">
        <v>132</v>
      </c>
      <c r="G667" s="79" t="n">
        <v>192</v>
      </c>
      <c r="H667" s="79" t="n">
        <v>140</v>
      </c>
      <c r="I667" s="84" t="s">
        <v>104</v>
      </c>
      <c r="J667" s="79" t="n">
        <v>101116</v>
      </c>
      <c r="K667" s="79" t="n">
        <v>95641</v>
      </c>
      <c r="L667" s="79" t="n">
        <v>290503</v>
      </c>
      <c r="M667" s="80"/>
      <c r="N667" s="81"/>
      <c r="O667" s="82"/>
      <c r="P667" s="84" t="s">
        <v>100</v>
      </c>
      <c r="Q667" s="79" t="n">
        <v>203336</v>
      </c>
      <c r="R667" s="84" t="s">
        <v>104</v>
      </c>
      <c r="S667" s="84" t="s">
        <v>104</v>
      </c>
      <c r="T667" s="84" t="s">
        <v>100</v>
      </c>
      <c r="U667" s="79" t="n">
        <v>190051</v>
      </c>
      <c r="V667" s="79" t="n">
        <v>190867</v>
      </c>
      <c r="W667" s="79" t="n">
        <v>37097</v>
      </c>
      <c r="X667" s="79" t="n">
        <v>2030</v>
      </c>
      <c r="Y667" s="84" t="s">
        <v>100</v>
      </c>
      <c r="Z667" s="79" t="n">
        <v>4351</v>
      </c>
    </row>
    <row r="668" customFormat="false" ht="14.25" hidden="false" customHeight="true" outlineLevel="0" collapsed="false">
      <c r="A668" s="53"/>
      <c r="B668" s="83" t="s">
        <v>106</v>
      </c>
      <c r="C668" s="54"/>
      <c r="D668" s="79" t="n">
        <v>1</v>
      </c>
      <c r="E668" s="79" t="n">
        <v>116</v>
      </c>
      <c r="F668" s="79" t="n">
        <v>95</v>
      </c>
      <c r="G668" s="79" t="n">
        <v>116</v>
      </c>
      <c r="H668" s="79" t="n">
        <v>95</v>
      </c>
      <c r="I668" s="84" t="s">
        <v>104</v>
      </c>
      <c r="J668" s="84" t="s">
        <v>100</v>
      </c>
      <c r="K668" s="84" t="s">
        <v>100</v>
      </c>
      <c r="L668" s="84" t="s">
        <v>100</v>
      </c>
      <c r="M668" s="80"/>
      <c r="N668" s="81"/>
      <c r="O668" s="82"/>
      <c r="P668" s="84" t="s">
        <v>100</v>
      </c>
      <c r="Q668" s="84" t="s">
        <v>104</v>
      </c>
      <c r="R668" s="84" t="s">
        <v>104</v>
      </c>
      <c r="S668" s="84" t="s">
        <v>104</v>
      </c>
      <c r="T668" s="84" t="s">
        <v>100</v>
      </c>
      <c r="U668" s="84" t="s">
        <v>100</v>
      </c>
      <c r="V668" s="84" t="s">
        <v>100</v>
      </c>
      <c r="W668" s="84" t="s">
        <v>100</v>
      </c>
      <c r="X668" s="84" t="s">
        <v>100</v>
      </c>
      <c r="Y668" s="84" t="s">
        <v>104</v>
      </c>
      <c r="Z668" s="84" t="s">
        <v>100</v>
      </c>
    </row>
    <row r="669" customFormat="false" ht="14.25" hidden="false" customHeight="true" outlineLevel="0" collapsed="false">
      <c r="A669" s="53"/>
      <c r="B669" s="83" t="s">
        <v>108</v>
      </c>
      <c r="C669" s="54"/>
      <c r="D669" s="79" t="n">
        <v>1</v>
      </c>
      <c r="E669" s="79" t="n">
        <v>344</v>
      </c>
      <c r="F669" s="79" t="n">
        <v>313</v>
      </c>
      <c r="G669" s="79" t="n">
        <v>344</v>
      </c>
      <c r="H669" s="79" t="n">
        <v>313</v>
      </c>
      <c r="I669" s="84" t="s">
        <v>104</v>
      </c>
      <c r="J669" s="84" t="s">
        <v>100</v>
      </c>
      <c r="K669" s="84" t="s">
        <v>100</v>
      </c>
      <c r="L669" s="84" t="s">
        <v>100</v>
      </c>
      <c r="M669" s="80"/>
      <c r="N669" s="81"/>
      <c r="O669" s="82"/>
      <c r="P669" s="84" t="s">
        <v>100</v>
      </c>
      <c r="Q669" s="84" t="s">
        <v>104</v>
      </c>
      <c r="R669" s="84" t="s">
        <v>104</v>
      </c>
      <c r="S669" s="84" t="s">
        <v>104</v>
      </c>
      <c r="T669" s="84" t="s">
        <v>104</v>
      </c>
      <c r="U669" s="84" t="s">
        <v>100</v>
      </c>
      <c r="V669" s="84" t="s">
        <v>100</v>
      </c>
      <c r="W669" s="84" t="s">
        <v>100</v>
      </c>
      <c r="X669" s="84" t="s">
        <v>100</v>
      </c>
      <c r="Y669" s="84" t="s">
        <v>104</v>
      </c>
      <c r="Z669" s="84" t="s">
        <v>100</v>
      </c>
    </row>
    <row r="670" customFormat="false" ht="14.25" hidden="false" customHeight="true" outlineLevel="0" collapsed="false">
      <c r="A670" s="53"/>
      <c r="B670" s="83" t="s">
        <v>110</v>
      </c>
      <c r="C670" s="54"/>
      <c r="D670" s="79" t="n">
        <v>1</v>
      </c>
      <c r="E670" s="79" t="n">
        <v>1424</v>
      </c>
      <c r="F670" s="79" t="n">
        <v>1149</v>
      </c>
      <c r="G670" s="79" t="n">
        <v>1424</v>
      </c>
      <c r="H670" s="79" t="n">
        <v>1149</v>
      </c>
      <c r="I670" s="84" t="s">
        <v>104</v>
      </c>
      <c r="J670" s="84" t="s">
        <v>100</v>
      </c>
      <c r="K670" s="84" t="s">
        <v>100</v>
      </c>
      <c r="L670" s="84" t="s">
        <v>100</v>
      </c>
      <c r="M670" s="80"/>
      <c r="N670" s="81"/>
      <c r="O670" s="82"/>
      <c r="P670" s="84" t="s">
        <v>100</v>
      </c>
      <c r="Q670" s="84" t="s">
        <v>104</v>
      </c>
      <c r="R670" s="84" t="s">
        <v>104</v>
      </c>
      <c r="S670" s="84" t="s">
        <v>104</v>
      </c>
      <c r="T670" s="84" t="s">
        <v>104</v>
      </c>
      <c r="U670" s="84" t="s">
        <v>100</v>
      </c>
      <c r="V670" s="84" t="s">
        <v>100</v>
      </c>
      <c r="W670" s="84" t="s">
        <v>100</v>
      </c>
      <c r="X670" s="84" t="s">
        <v>100</v>
      </c>
      <c r="Y670" s="84" t="s">
        <v>100</v>
      </c>
      <c r="Z670" s="84" t="s">
        <v>100</v>
      </c>
    </row>
    <row r="671" customFormat="false" ht="14.25" hidden="false" customHeight="true" outlineLevel="0" collapsed="false">
      <c r="A671" s="53"/>
      <c r="B671" s="83"/>
      <c r="C671" s="54"/>
      <c r="D671" s="79"/>
      <c r="E671" s="79"/>
      <c r="F671" s="79"/>
      <c r="G671" s="79"/>
      <c r="H671" s="79"/>
      <c r="I671" s="79"/>
      <c r="J671" s="79"/>
      <c r="K671" s="79"/>
      <c r="L671" s="79"/>
      <c r="M671" s="80"/>
      <c r="N671" s="81"/>
      <c r="O671" s="82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</row>
    <row r="672" customFormat="false" ht="14.25" hidden="false" customHeight="true" outlineLevel="0" collapsed="false">
      <c r="A672" s="53"/>
      <c r="B672" s="74" t="s">
        <v>171</v>
      </c>
      <c r="C672" s="54"/>
      <c r="D672" s="75" t="n">
        <v>477</v>
      </c>
      <c r="E672" s="75" t="n">
        <v>6890</v>
      </c>
      <c r="F672" s="75" t="n">
        <v>4797</v>
      </c>
      <c r="G672" s="75" t="n">
        <v>6838</v>
      </c>
      <c r="H672" s="75" t="n">
        <v>4763</v>
      </c>
      <c r="I672" s="75" t="n">
        <v>118</v>
      </c>
      <c r="J672" s="75" t="n">
        <v>2705787</v>
      </c>
      <c r="K672" s="75" t="n">
        <v>9964196</v>
      </c>
      <c r="L672" s="75" t="n">
        <v>17474402</v>
      </c>
      <c r="M672" s="80"/>
      <c r="N672" s="81"/>
      <c r="O672" s="82"/>
      <c r="P672" s="75" t="n">
        <v>15060423</v>
      </c>
      <c r="Q672" s="75" t="n">
        <v>1515947</v>
      </c>
      <c r="R672" s="75" t="n">
        <v>13875</v>
      </c>
      <c r="S672" s="75" t="n">
        <v>105</v>
      </c>
      <c r="T672" s="75" t="n">
        <v>884052</v>
      </c>
      <c r="U672" s="75" t="n">
        <v>7248095</v>
      </c>
      <c r="V672" s="75" t="n">
        <v>7328088</v>
      </c>
      <c r="W672" s="75" t="n">
        <v>5360666</v>
      </c>
      <c r="X672" s="75" t="n">
        <v>352435</v>
      </c>
      <c r="Y672" s="75" t="n">
        <v>102820</v>
      </c>
      <c r="Z672" s="75" t="n">
        <v>391284</v>
      </c>
    </row>
    <row r="673" customFormat="false" ht="14.25" hidden="false" customHeight="true" outlineLevel="0" collapsed="false">
      <c r="A673" s="53"/>
      <c r="B673" s="74"/>
      <c r="C673" s="54"/>
      <c r="D673" s="79"/>
      <c r="E673" s="79"/>
      <c r="F673" s="79"/>
      <c r="G673" s="79"/>
      <c r="H673" s="79"/>
      <c r="I673" s="79"/>
      <c r="J673" s="79"/>
      <c r="K673" s="79"/>
      <c r="L673" s="79"/>
      <c r="M673" s="80"/>
      <c r="N673" s="81"/>
      <c r="O673" s="82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</row>
    <row r="674" customFormat="false" ht="14.25" hidden="false" customHeight="true" outlineLevel="0" collapsed="false">
      <c r="A674" s="53"/>
      <c r="B674" s="83" t="s">
        <v>98</v>
      </c>
      <c r="C674" s="54"/>
      <c r="D674" s="79" t="n">
        <v>167</v>
      </c>
      <c r="E674" s="79" t="n">
        <v>358</v>
      </c>
      <c r="F674" s="79" t="n">
        <v>249</v>
      </c>
      <c r="G674" s="79" t="n">
        <v>263</v>
      </c>
      <c r="H674" s="79" t="n">
        <v>172</v>
      </c>
      <c r="I674" s="79" t="n">
        <v>95</v>
      </c>
      <c r="J674" s="79" t="n">
        <v>78927</v>
      </c>
      <c r="K674" s="79" t="n">
        <v>100252</v>
      </c>
      <c r="L674" s="79" t="n">
        <v>255770</v>
      </c>
      <c r="M674" s="80"/>
      <c r="N674" s="81"/>
      <c r="O674" s="82"/>
      <c r="P674" s="79" t="n">
        <v>145690</v>
      </c>
      <c r="Q674" s="79" t="n">
        <v>95240</v>
      </c>
      <c r="R674" s="79" t="n">
        <v>76</v>
      </c>
      <c r="S674" s="79" t="n">
        <v>16</v>
      </c>
      <c r="T674" s="79" t="n">
        <v>14748</v>
      </c>
      <c r="U674" s="79" t="n">
        <v>148314</v>
      </c>
      <c r="V674" s="79" t="n">
        <v>148314</v>
      </c>
      <c r="W674" s="84" t="s">
        <v>19</v>
      </c>
      <c r="X674" s="84" t="s">
        <v>19</v>
      </c>
      <c r="Y674" s="84" t="s">
        <v>19</v>
      </c>
      <c r="Z674" s="84" t="s">
        <v>19</v>
      </c>
    </row>
    <row r="675" customFormat="false" ht="14.25" hidden="false" customHeight="true" outlineLevel="0" collapsed="false">
      <c r="A675" s="53"/>
      <c r="B675" s="83" t="s">
        <v>99</v>
      </c>
      <c r="C675" s="54"/>
      <c r="D675" s="79" t="n">
        <v>154</v>
      </c>
      <c r="E675" s="79" t="n">
        <v>941</v>
      </c>
      <c r="F675" s="79" t="n">
        <v>651</v>
      </c>
      <c r="G675" s="79" t="n">
        <v>919</v>
      </c>
      <c r="H675" s="79" t="n">
        <v>634</v>
      </c>
      <c r="I675" s="79" t="n">
        <v>23</v>
      </c>
      <c r="J675" s="79" t="n">
        <v>294969</v>
      </c>
      <c r="K675" s="79" t="n">
        <v>549689</v>
      </c>
      <c r="L675" s="79" t="n">
        <v>1151599</v>
      </c>
      <c r="M675" s="80"/>
      <c r="N675" s="81"/>
      <c r="O675" s="82"/>
      <c r="P675" s="79" t="n">
        <v>906973</v>
      </c>
      <c r="Q675" s="84" t="s">
        <v>100</v>
      </c>
      <c r="R675" s="84" t="s">
        <v>100</v>
      </c>
      <c r="S675" s="84" t="s">
        <v>100</v>
      </c>
      <c r="T675" s="79" t="n">
        <v>33371</v>
      </c>
      <c r="U675" s="79" t="n">
        <v>575206</v>
      </c>
      <c r="V675" s="79" t="n">
        <v>575206</v>
      </c>
      <c r="W675" s="79" t="s">
        <v>19</v>
      </c>
      <c r="X675" s="79" t="s">
        <v>19</v>
      </c>
      <c r="Y675" s="79" t="s">
        <v>19</v>
      </c>
      <c r="Z675" s="79" t="s">
        <v>19</v>
      </c>
    </row>
    <row r="676" customFormat="false" ht="14.25" hidden="false" customHeight="true" outlineLevel="0" collapsed="false">
      <c r="A676" s="53"/>
      <c r="B676" s="83" t="s">
        <v>101</v>
      </c>
      <c r="C676" s="54"/>
      <c r="D676" s="79" t="n">
        <v>66</v>
      </c>
      <c r="E676" s="79" t="n">
        <v>900</v>
      </c>
      <c r="F676" s="79" t="n">
        <v>659</v>
      </c>
      <c r="G676" s="79" t="n">
        <v>901</v>
      </c>
      <c r="H676" s="79" t="n">
        <v>660</v>
      </c>
      <c r="I676" s="84" t="s">
        <v>104</v>
      </c>
      <c r="J676" s="84" t="s">
        <v>100</v>
      </c>
      <c r="K676" s="84" t="s">
        <v>100</v>
      </c>
      <c r="L676" s="84" t="s">
        <v>100</v>
      </c>
      <c r="M676" s="80"/>
      <c r="N676" s="81"/>
      <c r="O676" s="82"/>
      <c r="P676" s="84" t="s">
        <v>100</v>
      </c>
      <c r="Q676" s="84" t="s">
        <v>100</v>
      </c>
      <c r="R676" s="84" t="s">
        <v>100</v>
      </c>
      <c r="S676" s="84" t="s">
        <v>100</v>
      </c>
      <c r="T676" s="79" t="n">
        <v>43305</v>
      </c>
      <c r="U676" s="84" t="s">
        <v>100</v>
      </c>
      <c r="V676" s="84" t="s">
        <v>100</v>
      </c>
      <c r="W676" s="84" t="s">
        <v>100</v>
      </c>
      <c r="X676" s="79" t="n">
        <v>12166</v>
      </c>
      <c r="Y676" s="79" t="n">
        <v>189</v>
      </c>
      <c r="Z676" s="84" t="s">
        <v>100</v>
      </c>
    </row>
    <row r="677" customFormat="false" ht="14.25" hidden="false" customHeight="true" outlineLevel="0" collapsed="false">
      <c r="A677" s="53"/>
      <c r="B677" s="83" t="s">
        <v>102</v>
      </c>
      <c r="C677" s="54"/>
      <c r="D677" s="79" t="n">
        <v>27</v>
      </c>
      <c r="E677" s="79" t="n">
        <v>675</v>
      </c>
      <c r="F677" s="79" t="n">
        <v>498</v>
      </c>
      <c r="G677" s="79" t="n">
        <v>680</v>
      </c>
      <c r="H677" s="79" t="n">
        <v>503</v>
      </c>
      <c r="I677" s="84" t="s">
        <v>104</v>
      </c>
      <c r="J677" s="79" t="n">
        <v>251228</v>
      </c>
      <c r="K677" s="79" t="n">
        <v>630253</v>
      </c>
      <c r="L677" s="84" t="s">
        <v>100</v>
      </c>
      <c r="M677" s="80"/>
      <c r="N677" s="81"/>
      <c r="O677" s="82"/>
      <c r="P677" s="84" t="s">
        <v>100</v>
      </c>
      <c r="Q677" s="79" t="n">
        <v>205440</v>
      </c>
      <c r="R677" s="84" t="s">
        <v>104</v>
      </c>
      <c r="S677" s="84" t="s">
        <v>104</v>
      </c>
      <c r="T677" s="84" t="s">
        <v>100</v>
      </c>
      <c r="U677" s="79" t="n">
        <v>509862</v>
      </c>
      <c r="V677" s="79" t="n">
        <v>509862</v>
      </c>
      <c r="W677" s="79" t="n">
        <v>398840</v>
      </c>
      <c r="X677" s="84" t="s">
        <v>100</v>
      </c>
      <c r="Y677" s="84" t="s">
        <v>100</v>
      </c>
      <c r="Z677" s="79" t="n">
        <v>26917</v>
      </c>
    </row>
    <row r="678" customFormat="false" ht="14.25" hidden="false" customHeight="true" outlineLevel="0" collapsed="false">
      <c r="A678" s="53"/>
      <c r="B678" s="83" t="s">
        <v>103</v>
      </c>
      <c r="C678" s="54"/>
      <c r="D678" s="79" t="n">
        <v>32</v>
      </c>
      <c r="E678" s="79" t="n">
        <v>1221</v>
      </c>
      <c r="F678" s="79" t="n">
        <v>839</v>
      </c>
      <c r="G678" s="79" t="n">
        <v>1238</v>
      </c>
      <c r="H678" s="79" t="n">
        <v>855</v>
      </c>
      <c r="I678" s="84" t="s">
        <v>104</v>
      </c>
      <c r="J678" s="79" t="n">
        <v>533581</v>
      </c>
      <c r="K678" s="79" t="n">
        <v>1996907</v>
      </c>
      <c r="L678" s="79" t="n">
        <v>3103875</v>
      </c>
      <c r="M678" s="80"/>
      <c r="N678" s="81"/>
      <c r="O678" s="82"/>
      <c r="P678" s="79" t="n">
        <v>2731369</v>
      </c>
      <c r="Q678" s="79" t="n">
        <v>153851</v>
      </c>
      <c r="R678" s="84" t="s">
        <v>104</v>
      </c>
      <c r="S678" s="84" t="s">
        <v>104</v>
      </c>
      <c r="T678" s="79" t="n">
        <v>218655</v>
      </c>
      <c r="U678" s="79" t="n">
        <v>996555</v>
      </c>
      <c r="V678" s="79" t="n">
        <v>1076327</v>
      </c>
      <c r="W678" s="79" t="n">
        <v>1338366</v>
      </c>
      <c r="X678" s="79" t="n">
        <v>130423</v>
      </c>
      <c r="Y678" s="79" t="n">
        <v>41865</v>
      </c>
      <c r="Z678" s="79" t="n">
        <v>102283</v>
      </c>
    </row>
    <row r="679" customFormat="false" ht="14.25" hidden="false" customHeight="true" outlineLevel="0" collapsed="false">
      <c r="A679" s="53"/>
      <c r="B679" s="83" t="s">
        <v>105</v>
      </c>
      <c r="C679" s="54"/>
      <c r="D679" s="79" t="n">
        <v>24</v>
      </c>
      <c r="E679" s="79" t="n">
        <v>1643</v>
      </c>
      <c r="F679" s="79" t="n">
        <v>1067</v>
      </c>
      <c r="G679" s="79" t="n">
        <v>1657</v>
      </c>
      <c r="H679" s="79" t="n">
        <v>1077</v>
      </c>
      <c r="I679" s="84" t="s">
        <v>104</v>
      </c>
      <c r="J679" s="79" t="n">
        <v>668530</v>
      </c>
      <c r="K679" s="79" t="n">
        <v>2900322</v>
      </c>
      <c r="L679" s="79" t="n">
        <v>4536223</v>
      </c>
      <c r="M679" s="80"/>
      <c r="N679" s="81"/>
      <c r="O679" s="82"/>
      <c r="P679" s="79" t="n">
        <v>3833146</v>
      </c>
      <c r="Q679" s="79" t="n">
        <v>423088</v>
      </c>
      <c r="R679" s="84" t="s">
        <v>104</v>
      </c>
      <c r="S679" s="84" t="s">
        <v>104</v>
      </c>
      <c r="T679" s="79" t="n">
        <v>279989</v>
      </c>
      <c r="U679" s="79" t="n">
        <v>1542249</v>
      </c>
      <c r="V679" s="79" t="n">
        <v>1597250</v>
      </c>
      <c r="W679" s="79" t="n">
        <v>1904851</v>
      </c>
      <c r="X679" s="79" t="n">
        <v>120606</v>
      </c>
      <c r="Y679" s="79" t="n">
        <v>57463</v>
      </c>
      <c r="Z679" s="79" t="n">
        <v>140621</v>
      </c>
    </row>
    <row r="680" customFormat="false" ht="14.25" hidden="false" customHeight="true" outlineLevel="0" collapsed="false">
      <c r="A680" s="53"/>
      <c r="B680" s="83" t="s">
        <v>106</v>
      </c>
      <c r="C680" s="54"/>
      <c r="D680" s="79" t="n">
        <v>6</v>
      </c>
      <c r="E680" s="79" t="n">
        <v>843</v>
      </c>
      <c r="F680" s="79" t="n">
        <v>624</v>
      </c>
      <c r="G680" s="79" t="n">
        <v>871</v>
      </c>
      <c r="H680" s="79" t="n">
        <v>652</v>
      </c>
      <c r="I680" s="84" t="s">
        <v>104</v>
      </c>
      <c r="J680" s="79" t="n">
        <v>364241</v>
      </c>
      <c r="K680" s="79" t="n">
        <v>1900170</v>
      </c>
      <c r="L680" s="79" t="n">
        <v>3221393</v>
      </c>
      <c r="M680" s="80"/>
      <c r="N680" s="81"/>
      <c r="O680" s="82"/>
      <c r="P680" s="79" t="n">
        <v>2956191</v>
      </c>
      <c r="Q680" s="84" t="s">
        <v>104</v>
      </c>
      <c r="R680" s="84" t="s">
        <v>104</v>
      </c>
      <c r="S680" s="84" t="s">
        <v>100</v>
      </c>
      <c r="T680" s="84" t="s">
        <v>100</v>
      </c>
      <c r="U680" s="79" t="n">
        <v>1371198</v>
      </c>
      <c r="V680" s="79" t="n">
        <v>1293402</v>
      </c>
      <c r="W680" s="79" t="n">
        <v>1018880</v>
      </c>
      <c r="X680" s="79" t="n">
        <v>51562</v>
      </c>
      <c r="Y680" s="79" t="n">
        <v>8</v>
      </c>
      <c r="Z680" s="79" t="n">
        <v>69285</v>
      </c>
    </row>
    <row r="681" customFormat="false" ht="14.25" hidden="false" customHeight="true" outlineLevel="0" collapsed="false">
      <c r="A681" s="53"/>
      <c r="B681" s="83" t="s">
        <v>108</v>
      </c>
      <c r="C681" s="54"/>
      <c r="D681" s="79" t="n">
        <v>1</v>
      </c>
      <c r="E681" s="79" t="n">
        <v>309</v>
      </c>
      <c r="F681" s="79" t="n">
        <v>210</v>
      </c>
      <c r="G681" s="79" t="n">
        <v>309</v>
      </c>
      <c r="H681" s="79" t="n">
        <v>210</v>
      </c>
      <c r="I681" s="84" t="s">
        <v>104</v>
      </c>
      <c r="J681" s="84" t="s">
        <v>100</v>
      </c>
      <c r="K681" s="84" t="s">
        <v>100</v>
      </c>
      <c r="L681" s="84" t="s">
        <v>100</v>
      </c>
      <c r="M681" s="80"/>
      <c r="N681" s="81"/>
      <c r="O681" s="82"/>
      <c r="P681" s="84" t="s">
        <v>100</v>
      </c>
      <c r="Q681" s="84" t="s">
        <v>104</v>
      </c>
      <c r="R681" s="84" t="s">
        <v>100</v>
      </c>
      <c r="S681" s="84" t="s">
        <v>104</v>
      </c>
      <c r="T681" s="84" t="s">
        <v>104</v>
      </c>
      <c r="U681" s="84" t="s">
        <v>100</v>
      </c>
      <c r="V681" s="84" t="s">
        <v>100</v>
      </c>
      <c r="W681" s="84" t="s">
        <v>100</v>
      </c>
      <c r="X681" s="84" t="s">
        <v>100</v>
      </c>
      <c r="Y681" s="84" t="s">
        <v>100</v>
      </c>
      <c r="Z681" s="84" t="s">
        <v>100</v>
      </c>
    </row>
    <row r="682" customFormat="false" ht="14.25" hidden="false" customHeight="true" outlineLevel="0" collapsed="false">
      <c r="A682" s="53"/>
      <c r="B682" s="83"/>
      <c r="C682" s="54"/>
      <c r="D682" s="79"/>
      <c r="E682" s="79"/>
      <c r="F682" s="79"/>
      <c r="G682" s="79"/>
      <c r="H682" s="79"/>
      <c r="I682" s="79"/>
      <c r="J682" s="79"/>
      <c r="K682" s="79"/>
      <c r="L682" s="79"/>
      <c r="M682" s="80"/>
      <c r="N682" s="81"/>
      <c r="O682" s="82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</row>
    <row r="683" customFormat="false" ht="14.25" hidden="false" customHeight="true" outlineLevel="0" collapsed="false">
      <c r="A683" s="53"/>
      <c r="B683" s="74" t="s">
        <v>172</v>
      </c>
      <c r="C683" s="54"/>
      <c r="D683" s="75" t="n">
        <v>362</v>
      </c>
      <c r="E683" s="75" t="n">
        <v>4891</v>
      </c>
      <c r="F683" s="75" t="n">
        <v>3399</v>
      </c>
      <c r="G683" s="75" t="n">
        <v>4843</v>
      </c>
      <c r="H683" s="75" t="n">
        <v>3365</v>
      </c>
      <c r="I683" s="75" t="n">
        <v>82</v>
      </c>
      <c r="J683" s="75" t="n">
        <v>1895039</v>
      </c>
      <c r="K683" s="75" t="n">
        <v>6072952</v>
      </c>
      <c r="L683" s="75" t="n">
        <v>10772361</v>
      </c>
      <c r="M683" s="80"/>
      <c r="N683" s="81"/>
      <c r="O683" s="82"/>
      <c r="P683" s="75" t="n">
        <v>8792553</v>
      </c>
      <c r="Q683" s="75" t="n">
        <v>1350607</v>
      </c>
      <c r="R683" s="85" t="s">
        <v>100</v>
      </c>
      <c r="S683" s="85" t="s">
        <v>100</v>
      </c>
      <c r="T683" s="75" t="n">
        <v>615221</v>
      </c>
      <c r="U683" s="75" t="n">
        <v>4413518</v>
      </c>
      <c r="V683" s="75" t="n">
        <v>4547686</v>
      </c>
      <c r="W683" s="75" t="n">
        <v>3489027</v>
      </c>
      <c r="X683" s="75" t="n">
        <v>265659</v>
      </c>
      <c r="Y683" s="75" t="n">
        <v>67052</v>
      </c>
      <c r="Z683" s="75" t="n">
        <v>244120</v>
      </c>
    </row>
    <row r="684" customFormat="false" ht="14.25" hidden="false" customHeight="true" outlineLevel="0" collapsed="false">
      <c r="A684" s="53"/>
      <c r="B684" s="74"/>
      <c r="C684" s="54"/>
      <c r="D684" s="79"/>
      <c r="E684" s="79"/>
      <c r="F684" s="79"/>
      <c r="G684" s="79"/>
      <c r="H684" s="79"/>
      <c r="I684" s="79"/>
      <c r="J684" s="79"/>
      <c r="K684" s="79"/>
      <c r="L684" s="79"/>
      <c r="M684" s="80"/>
      <c r="N684" s="81"/>
      <c r="O684" s="82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</row>
    <row r="685" customFormat="false" ht="14.25" hidden="false" customHeight="true" outlineLevel="0" collapsed="false">
      <c r="A685" s="53"/>
      <c r="B685" s="83" t="s">
        <v>98</v>
      </c>
      <c r="C685" s="54"/>
      <c r="D685" s="79" t="n">
        <v>127</v>
      </c>
      <c r="E685" s="79" t="n">
        <v>271</v>
      </c>
      <c r="F685" s="79" t="n">
        <v>190</v>
      </c>
      <c r="G685" s="79" t="n">
        <v>203</v>
      </c>
      <c r="H685" s="79" t="n">
        <v>134</v>
      </c>
      <c r="I685" s="79" t="n">
        <v>68</v>
      </c>
      <c r="J685" s="79" t="n">
        <v>63028</v>
      </c>
      <c r="K685" s="79" t="n">
        <v>73198</v>
      </c>
      <c r="L685" s="79" t="n">
        <v>184709</v>
      </c>
      <c r="M685" s="80"/>
      <c r="N685" s="81"/>
      <c r="O685" s="82"/>
      <c r="P685" s="79" t="n">
        <v>91247</v>
      </c>
      <c r="Q685" s="79" t="n">
        <v>86432</v>
      </c>
      <c r="R685" s="79" t="n">
        <v>76</v>
      </c>
      <c r="S685" s="79" t="n">
        <v>16</v>
      </c>
      <c r="T685" s="79" t="n">
        <v>6938</v>
      </c>
      <c r="U685" s="79" t="n">
        <v>106394</v>
      </c>
      <c r="V685" s="79" t="n">
        <v>106394</v>
      </c>
      <c r="W685" s="84" t="s">
        <v>19</v>
      </c>
      <c r="X685" s="84" t="s">
        <v>19</v>
      </c>
      <c r="Y685" s="84" t="s">
        <v>19</v>
      </c>
      <c r="Z685" s="84" t="s">
        <v>19</v>
      </c>
    </row>
    <row r="686" customFormat="false" ht="14.25" hidden="false" customHeight="true" outlineLevel="0" collapsed="false">
      <c r="A686" s="53"/>
      <c r="B686" s="83" t="s">
        <v>99</v>
      </c>
      <c r="C686" s="54"/>
      <c r="D686" s="79" t="n">
        <v>117</v>
      </c>
      <c r="E686" s="79" t="n">
        <v>703</v>
      </c>
      <c r="F686" s="79" t="n">
        <v>488</v>
      </c>
      <c r="G686" s="79" t="n">
        <v>690</v>
      </c>
      <c r="H686" s="79" t="n">
        <v>478</v>
      </c>
      <c r="I686" s="79" t="n">
        <v>14</v>
      </c>
      <c r="J686" s="79" t="n">
        <v>232074</v>
      </c>
      <c r="K686" s="79" t="n">
        <v>418406</v>
      </c>
      <c r="L686" s="79" t="n">
        <v>876342</v>
      </c>
      <c r="M686" s="80"/>
      <c r="N686" s="81"/>
      <c r="O686" s="82"/>
      <c r="P686" s="79" t="n">
        <v>690392</v>
      </c>
      <c r="Q686" s="79" t="n">
        <v>176130</v>
      </c>
      <c r="R686" s="84" t="s">
        <v>100</v>
      </c>
      <c r="S686" s="84" t="s">
        <v>100</v>
      </c>
      <c r="T686" s="79" t="n">
        <v>4483</v>
      </c>
      <c r="U686" s="79" t="n">
        <v>437913</v>
      </c>
      <c r="V686" s="79" t="n">
        <v>437913</v>
      </c>
      <c r="W686" s="79" t="s">
        <v>19</v>
      </c>
      <c r="X686" s="79" t="s">
        <v>19</v>
      </c>
      <c r="Y686" s="79" t="s">
        <v>19</v>
      </c>
      <c r="Z686" s="79" t="s">
        <v>19</v>
      </c>
    </row>
    <row r="687" customFormat="false" ht="14.25" hidden="false" customHeight="true" outlineLevel="0" collapsed="false">
      <c r="A687" s="53"/>
      <c r="B687" s="83" t="s">
        <v>101</v>
      </c>
      <c r="C687" s="54"/>
      <c r="D687" s="79" t="n">
        <v>51</v>
      </c>
      <c r="E687" s="79" t="n">
        <v>696</v>
      </c>
      <c r="F687" s="79" t="n">
        <v>541</v>
      </c>
      <c r="G687" s="79" t="n">
        <v>696</v>
      </c>
      <c r="H687" s="79" t="n">
        <v>541</v>
      </c>
      <c r="I687" s="84" t="s">
        <v>104</v>
      </c>
      <c r="J687" s="79" t="n">
        <v>290620</v>
      </c>
      <c r="K687" s="79" t="n">
        <v>620374</v>
      </c>
      <c r="L687" s="79" t="n">
        <v>1346555</v>
      </c>
      <c r="M687" s="80"/>
      <c r="N687" s="81"/>
      <c r="O687" s="82"/>
      <c r="P687" s="79" t="n">
        <v>939481</v>
      </c>
      <c r="Q687" s="79" t="n">
        <v>381166</v>
      </c>
      <c r="R687" s="79" t="n">
        <v>8551</v>
      </c>
      <c r="S687" s="84" t="s">
        <v>104</v>
      </c>
      <c r="T687" s="79" t="n">
        <v>17357</v>
      </c>
      <c r="U687" s="79" t="n">
        <v>695471</v>
      </c>
      <c r="V687" s="79" t="n">
        <v>695471</v>
      </c>
      <c r="W687" s="79" t="n">
        <v>426268</v>
      </c>
      <c r="X687" s="79" t="n">
        <v>8156</v>
      </c>
      <c r="Y687" s="79" t="n">
        <v>188</v>
      </c>
      <c r="Z687" s="79" t="n">
        <v>33122</v>
      </c>
    </row>
    <row r="688" customFormat="false" ht="14.25" hidden="false" customHeight="true" outlineLevel="0" collapsed="false">
      <c r="A688" s="53"/>
      <c r="B688" s="83" t="s">
        <v>102</v>
      </c>
      <c r="C688" s="54"/>
      <c r="D688" s="79" t="n">
        <v>21</v>
      </c>
      <c r="E688" s="79" t="n">
        <v>523</v>
      </c>
      <c r="F688" s="79" t="n">
        <v>380</v>
      </c>
      <c r="G688" s="79" t="n">
        <v>523</v>
      </c>
      <c r="H688" s="79" t="n">
        <v>380</v>
      </c>
      <c r="I688" s="84" t="s">
        <v>104</v>
      </c>
      <c r="J688" s="79" t="n">
        <v>197841</v>
      </c>
      <c r="K688" s="79" t="n">
        <v>550964</v>
      </c>
      <c r="L688" s="79" t="n">
        <v>983773</v>
      </c>
      <c r="M688" s="80"/>
      <c r="N688" s="81"/>
      <c r="O688" s="82"/>
      <c r="P688" s="79" t="n">
        <v>783306</v>
      </c>
      <c r="Q688" s="79" t="n">
        <v>187467</v>
      </c>
      <c r="R688" s="84" t="s">
        <v>104</v>
      </c>
      <c r="S688" s="84" t="s">
        <v>104</v>
      </c>
      <c r="T688" s="79" t="n">
        <v>13000</v>
      </c>
      <c r="U688" s="79" t="n">
        <v>420623</v>
      </c>
      <c r="V688" s="79" t="n">
        <v>420623</v>
      </c>
      <c r="W688" s="79" t="n">
        <v>262803</v>
      </c>
      <c r="X688" s="79" t="n">
        <v>33737</v>
      </c>
      <c r="Y688" s="79" t="n">
        <v>73</v>
      </c>
      <c r="Z688" s="79" t="n">
        <v>20536</v>
      </c>
    </row>
    <row r="689" customFormat="false" ht="14.25" hidden="false" customHeight="true" outlineLevel="0" collapsed="false">
      <c r="A689" s="53"/>
      <c r="B689" s="83" t="s">
        <v>103</v>
      </c>
      <c r="C689" s="54"/>
      <c r="D689" s="79" t="n">
        <v>25</v>
      </c>
      <c r="E689" s="79" t="n">
        <v>945</v>
      </c>
      <c r="F689" s="79" t="n">
        <v>639</v>
      </c>
      <c r="G689" s="79" t="n">
        <v>962</v>
      </c>
      <c r="H689" s="79" t="n">
        <v>655</v>
      </c>
      <c r="I689" s="84" t="s">
        <v>104</v>
      </c>
      <c r="J689" s="79" t="n">
        <v>432057</v>
      </c>
      <c r="K689" s="79" t="n">
        <v>1406303</v>
      </c>
      <c r="L689" s="79" t="n">
        <v>2280595</v>
      </c>
      <c r="M689" s="80"/>
      <c r="N689" s="81"/>
      <c r="O689" s="82"/>
      <c r="P689" s="79" t="n">
        <v>1924998</v>
      </c>
      <c r="Q689" s="79" t="n">
        <v>153851</v>
      </c>
      <c r="R689" s="84" t="s">
        <v>104</v>
      </c>
      <c r="S689" s="84" t="s">
        <v>104</v>
      </c>
      <c r="T689" s="79" t="n">
        <v>201746</v>
      </c>
      <c r="U689" s="79" t="n">
        <v>769671</v>
      </c>
      <c r="V689" s="79" t="n">
        <v>845822</v>
      </c>
      <c r="W689" s="79" t="n">
        <v>1011577</v>
      </c>
      <c r="X689" s="79" t="n">
        <v>116870</v>
      </c>
      <c r="Y689" s="79" t="n">
        <v>41681</v>
      </c>
      <c r="Z689" s="79" t="n">
        <v>71460</v>
      </c>
    </row>
    <row r="690" customFormat="false" ht="14.25" hidden="false" customHeight="true" outlineLevel="0" collapsed="false">
      <c r="A690" s="53"/>
      <c r="B690" s="83" t="s">
        <v>105</v>
      </c>
      <c r="C690" s="54"/>
      <c r="D690" s="79" t="n">
        <v>17</v>
      </c>
      <c r="E690" s="79" t="n">
        <v>1138</v>
      </c>
      <c r="F690" s="79" t="n">
        <v>732</v>
      </c>
      <c r="G690" s="79" t="n">
        <v>1139</v>
      </c>
      <c r="H690" s="79" t="n">
        <v>733</v>
      </c>
      <c r="I690" s="84" t="s">
        <v>104</v>
      </c>
      <c r="J690" s="84" t="s">
        <v>100</v>
      </c>
      <c r="K690" s="84" t="s">
        <v>100</v>
      </c>
      <c r="L690" s="84" t="s">
        <v>100</v>
      </c>
      <c r="M690" s="80"/>
      <c r="N690" s="81"/>
      <c r="O690" s="82"/>
      <c r="P690" s="84" t="s">
        <v>100</v>
      </c>
      <c r="Q690" s="79" t="n">
        <v>365561</v>
      </c>
      <c r="R690" s="84" t="s">
        <v>104</v>
      </c>
      <c r="S690" s="84" t="s">
        <v>104</v>
      </c>
      <c r="T690" s="79" t="n">
        <v>279989</v>
      </c>
      <c r="U690" s="84" t="s">
        <v>100</v>
      </c>
      <c r="V690" s="84" t="s">
        <v>100</v>
      </c>
      <c r="W690" s="84" t="s">
        <v>100</v>
      </c>
      <c r="X690" s="84" t="s">
        <v>100</v>
      </c>
      <c r="Y690" s="79" t="n">
        <v>25102</v>
      </c>
      <c r="Z690" s="84" t="s">
        <v>100</v>
      </c>
    </row>
    <row r="691" customFormat="false" ht="14.25" hidden="false" customHeight="true" outlineLevel="0" collapsed="false">
      <c r="A691" s="53"/>
      <c r="B691" s="83" t="s">
        <v>106</v>
      </c>
      <c r="C691" s="54"/>
      <c r="D691" s="79" t="n">
        <v>4</v>
      </c>
      <c r="E691" s="79" t="n">
        <v>615</v>
      </c>
      <c r="F691" s="79" t="n">
        <v>429</v>
      </c>
      <c r="G691" s="79" t="n">
        <v>630</v>
      </c>
      <c r="H691" s="79" t="n">
        <v>444</v>
      </c>
      <c r="I691" s="84" t="s">
        <v>104</v>
      </c>
      <c r="J691" s="84" t="s">
        <v>100</v>
      </c>
      <c r="K691" s="84" t="s">
        <v>100</v>
      </c>
      <c r="L691" s="84" t="s">
        <v>100</v>
      </c>
      <c r="M691" s="80"/>
      <c r="N691" s="81"/>
      <c r="O691" s="82"/>
      <c r="P691" s="84" t="s">
        <v>100</v>
      </c>
      <c r="Q691" s="84" t="s">
        <v>104</v>
      </c>
      <c r="R691" s="84" t="s">
        <v>104</v>
      </c>
      <c r="S691" s="84" t="s">
        <v>100</v>
      </c>
      <c r="T691" s="79" t="n">
        <v>91708</v>
      </c>
      <c r="U691" s="84" t="s">
        <v>100</v>
      </c>
      <c r="V691" s="84" t="s">
        <v>100</v>
      </c>
      <c r="W691" s="84" t="s">
        <v>100</v>
      </c>
      <c r="X691" s="84" t="s">
        <v>100</v>
      </c>
      <c r="Y691" s="79" t="n">
        <v>8</v>
      </c>
      <c r="Z691" s="84" t="s">
        <v>100</v>
      </c>
    </row>
    <row r="692" customFormat="false" ht="14.25" hidden="false" customHeight="true" outlineLevel="0" collapsed="false">
      <c r="A692" s="53"/>
      <c r="B692" s="83"/>
      <c r="C692" s="54"/>
      <c r="D692" s="79"/>
      <c r="E692" s="79"/>
      <c r="F692" s="79"/>
      <c r="G692" s="79"/>
      <c r="H692" s="79"/>
      <c r="I692" s="79"/>
      <c r="J692" s="79"/>
      <c r="K692" s="79"/>
      <c r="L692" s="79"/>
      <c r="M692" s="80"/>
      <c r="N692" s="81"/>
      <c r="O692" s="82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</row>
    <row r="693" customFormat="false" ht="14.25" hidden="false" customHeight="true" outlineLevel="0" collapsed="false">
      <c r="A693" s="53"/>
      <c r="B693" s="74" t="s">
        <v>173</v>
      </c>
      <c r="C693" s="54"/>
      <c r="D693" s="75" t="n">
        <v>81</v>
      </c>
      <c r="E693" s="75" t="n">
        <v>1694</v>
      </c>
      <c r="F693" s="75" t="n">
        <v>1198</v>
      </c>
      <c r="G693" s="75" t="n">
        <v>1707</v>
      </c>
      <c r="H693" s="75" t="n">
        <v>1211</v>
      </c>
      <c r="I693" s="75" t="n">
        <v>19</v>
      </c>
      <c r="J693" s="75" t="n">
        <v>706378</v>
      </c>
      <c r="K693" s="75" t="n">
        <v>3415716</v>
      </c>
      <c r="L693" s="75" t="n">
        <v>6022599</v>
      </c>
      <c r="M693" s="80"/>
      <c r="N693" s="81"/>
      <c r="O693" s="82"/>
      <c r="P693" s="75" t="n">
        <v>5633879</v>
      </c>
      <c r="Q693" s="75" t="n">
        <v>130677</v>
      </c>
      <c r="R693" s="85" t="s">
        <v>100</v>
      </c>
      <c r="S693" s="85" t="s">
        <v>104</v>
      </c>
      <c r="T693" s="85" t="s">
        <v>100</v>
      </c>
      <c r="U693" s="75" t="n">
        <v>2634643</v>
      </c>
      <c r="V693" s="75" t="n">
        <v>2583378</v>
      </c>
      <c r="W693" s="75" t="n">
        <v>1721103</v>
      </c>
      <c r="X693" s="75" t="n">
        <v>81775</v>
      </c>
      <c r="Y693" s="75" t="n">
        <v>35686</v>
      </c>
      <c r="Z693" s="75" t="n">
        <v>128764</v>
      </c>
    </row>
    <row r="694" customFormat="false" ht="14.25" hidden="false" customHeight="true" outlineLevel="0" collapsed="false">
      <c r="A694" s="53"/>
      <c r="B694" s="74"/>
      <c r="C694" s="54"/>
      <c r="D694" s="79"/>
      <c r="E694" s="79"/>
      <c r="F694" s="79"/>
      <c r="G694" s="79"/>
      <c r="H694" s="79"/>
      <c r="I694" s="79"/>
      <c r="J694" s="79"/>
      <c r="K694" s="79"/>
      <c r="L694" s="79"/>
      <c r="M694" s="80"/>
      <c r="N694" s="81"/>
      <c r="O694" s="82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</row>
    <row r="695" customFormat="false" ht="14.25" hidden="false" customHeight="true" outlineLevel="0" collapsed="false">
      <c r="A695" s="53"/>
      <c r="B695" s="83" t="s">
        <v>98</v>
      </c>
      <c r="C695" s="54"/>
      <c r="D695" s="79" t="n">
        <v>29</v>
      </c>
      <c r="E695" s="79" t="n">
        <v>64</v>
      </c>
      <c r="F695" s="79" t="n">
        <v>45</v>
      </c>
      <c r="G695" s="79" t="n">
        <v>49</v>
      </c>
      <c r="H695" s="79" t="n">
        <v>33</v>
      </c>
      <c r="I695" s="79" t="n">
        <v>15</v>
      </c>
      <c r="J695" s="79" t="n">
        <v>13319</v>
      </c>
      <c r="K695" s="79" t="n">
        <v>23526</v>
      </c>
      <c r="L695" s="79" t="n">
        <v>56505</v>
      </c>
      <c r="M695" s="80"/>
      <c r="N695" s="81"/>
      <c r="O695" s="82"/>
      <c r="P695" s="79" t="n">
        <v>41435</v>
      </c>
      <c r="Q695" s="79" t="n">
        <v>7287</v>
      </c>
      <c r="R695" s="84" t="s">
        <v>104</v>
      </c>
      <c r="S695" s="84" t="s">
        <v>104</v>
      </c>
      <c r="T695" s="79" t="n">
        <v>7783</v>
      </c>
      <c r="U695" s="79" t="n">
        <v>31419</v>
      </c>
      <c r="V695" s="79" t="n">
        <v>31419</v>
      </c>
      <c r="W695" s="84" t="s">
        <v>19</v>
      </c>
      <c r="X695" s="84" t="s">
        <v>19</v>
      </c>
      <c r="Y695" s="84" t="s">
        <v>19</v>
      </c>
      <c r="Z695" s="84" t="s">
        <v>19</v>
      </c>
    </row>
    <row r="696" customFormat="false" ht="14.25" hidden="false" customHeight="true" outlineLevel="0" collapsed="false">
      <c r="A696" s="53"/>
      <c r="B696" s="83" t="s">
        <v>99</v>
      </c>
      <c r="C696" s="54"/>
      <c r="D696" s="79" t="n">
        <v>21</v>
      </c>
      <c r="E696" s="79" t="n">
        <v>152</v>
      </c>
      <c r="F696" s="79" t="n">
        <v>109</v>
      </c>
      <c r="G696" s="79" t="n">
        <v>148</v>
      </c>
      <c r="H696" s="79" t="n">
        <v>106</v>
      </c>
      <c r="I696" s="79" t="n">
        <v>4</v>
      </c>
      <c r="J696" s="79" t="n">
        <v>42629</v>
      </c>
      <c r="K696" s="79" t="n">
        <v>108836</v>
      </c>
      <c r="L696" s="79" t="n">
        <v>216201</v>
      </c>
      <c r="M696" s="80"/>
      <c r="N696" s="81"/>
      <c r="O696" s="82"/>
      <c r="P696" s="79" t="n">
        <v>171107</v>
      </c>
      <c r="Q696" s="79" t="n">
        <v>16586</v>
      </c>
      <c r="R696" s="84" t="s">
        <v>104</v>
      </c>
      <c r="S696" s="84" t="s">
        <v>104</v>
      </c>
      <c r="T696" s="79" t="n">
        <v>28508</v>
      </c>
      <c r="U696" s="79" t="n">
        <v>102254</v>
      </c>
      <c r="V696" s="79" t="n">
        <v>102254</v>
      </c>
      <c r="W696" s="79" t="s">
        <v>19</v>
      </c>
      <c r="X696" s="79" t="s">
        <v>19</v>
      </c>
      <c r="Y696" s="79" t="s">
        <v>19</v>
      </c>
      <c r="Z696" s="79" t="s">
        <v>19</v>
      </c>
    </row>
    <row r="697" customFormat="false" ht="14.25" hidden="false" customHeight="true" outlineLevel="0" collapsed="false">
      <c r="A697" s="53"/>
      <c r="B697" s="83" t="s">
        <v>101</v>
      </c>
      <c r="C697" s="54"/>
      <c r="D697" s="79" t="n">
        <v>11</v>
      </c>
      <c r="E697" s="79" t="n">
        <v>144</v>
      </c>
      <c r="F697" s="79" t="n">
        <v>95</v>
      </c>
      <c r="G697" s="79" t="n">
        <v>145</v>
      </c>
      <c r="H697" s="79" t="n">
        <v>96</v>
      </c>
      <c r="I697" s="84" t="s">
        <v>104</v>
      </c>
      <c r="J697" s="79" t="n">
        <v>60087</v>
      </c>
      <c r="K697" s="79" t="n">
        <v>248485</v>
      </c>
      <c r="L697" s="79" t="n">
        <v>443677</v>
      </c>
      <c r="M697" s="80"/>
      <c r="N697" s="81"/>
      <c r="O697" s="82"/>
      <c r="P697" s="79" t="n">
        <v>395895</v>
      </c>
      <c r="Q697" s="79" t="n">
        <v>31304</v>
      </c>
      <c r="R697" s="84" t="s">
        <v>104</v>
      </c>
      <c r="S697" s="84" t="s">
        <v>104</v>
      </c>
      <c r="T697" s="79" t="n">
        <v>16478</v>
      </c>
      <c r="U697" s="79" t="n">
        <v>189745</v>
      </c>
      <c r="V697" s="79" t="n">
        <v>189745</v>
      </c>
      <c r="W697" s="79" t="n">
        <v>42943</v>
      </c>
      <c r="X697" s="79" t="n">
        <v>2987</v>
      </c>
      <c r="Y697" s="79" t="n">
        <v>1</v>
      </c>
      <c r="Z697" s="79" t="n">
        <v>2756</v>
      </c>
    </row>
    <row r="698" customFormat="false" ht="14.25" hidden="false" customHeight="true" outlineLevel="0" collapsed="false">
      <c r="A698" s="53"/>
      <c r="B698" s="83" t="s">
        <v>102</v>
      </c>
      <c r="C698" s="54"/>
      <c r="D698" s="79" t="n">
        <v>5</v>
      </c>
      <c r="E698" s="79" t="n">
        <v>132</v>
      </c>
      <c r="F698" s="79" t="n">
        <v>112</v>
      </c>
      <c r="G698" s="79" t="n">
        <v>137</v>
      </c>
      <c r="H698" s="79" t="n">
        <v>117</v>
      </c>
      <c r="I698" s="84" t="s">
        <v>104</v>
      </c>
      <c r="J698" s="84" t="s">
        <v>100</v>
      </c>
      <c r="K698" s="84" t="s">
        <v>100</v>
      </c>
      <c r="L698" s="79" t="n">
        <v>155559</v>
      </c>
      <c r="M698" s="80"/>
      <c r="N698" s="81"/>
      <c r="O698" s="82"/>
      <c r="P698" s="79" t="n">
        <v>122715</v>
      </c>
      <c r="Q698" s="79" t="n">
        <v>17973</v>
      </c>
      <c r="R698" s="84" t="s">
        <v>104</v>
      </c>
      <c r="S698" s="84" t="s">
        <v>104</v>
      </c>
      <c r="T698" s="79" t="n">
        <v>14871</v>
      </c>
      <c r="U698" s="84" t="s">
        <v>100</v>
      </c>
      <c r="V698" s="84" t="s">
        <v>100</v>
      </c>
      <c r="W698" s="84" t="s">
        <v>100</v>
      </c>
      <c r="X698" s="79" t="n">
        <v>102</v>
      </c>
      <c r="Y698" s="79" t="n">
        <v>3161</v>
      </c>
      <c r="Z698" s="84" t="s">
        <v>100</v>
      </c>
    </row>
    <row r="699" customFormat="false" ht="14.25" hidden="false" customHeight="true" outlineLevel="0" collapsed="false">
      <c r="A699" s="53"/>
      <c r="B699" s="83" t="s">
        <v>103</v>
      </c>
      <c r="C699" s="54"/>
      <c r="D699" s="79" t="n">
        <v>6</v>
      </c>
      <c r="E699" s="79" t="n">
        <v>238</v>
      </c>
      <c r="F699" s="79" t="n">
        <v>166</v>
      </c>
      <c r="G699" s="79" t="n">
        <v>238</v>
      </c>
      <c r="H699" s="79" t="n">
        <v>166</v>
      </c>
      <c r="I699" s="84" t="s">
        <v>104</v>
      </c>
      <c r="J699" s="84" t="s">
        <v>100</v>
      </c>
      <c r="K699" s="84" t="s">
        <v>100</v>
      </c>
      <c r="L699" s="84" t="s">
        <v>100</v>
      </c>
      <c r="M699" s="80"/>
      <c r="N699" s="81"/>
      <c r="O699" s="82"/>
      <c r="P699" s="84" t="s">
        <v>100</v>
      </c>
      <c r="Q699" s="84" t="s">
        <v>104</v>
      </c>
      <c r="R699" s="84" t="s">
        <v>104</v>
      </c>
      <c r="S699" s="84" t="s">
        <v>104</v>
      </c>
      <c r="T699" s="79" t="n">
        <v>16909</v>
      </c>
      <c r="U699" s="84" t="s">
        <v>100</v>
      </c>
      <c r="V699" s="84" t="s">
        <v>100</v>
      </c>
      <c r="W699" s="84" t="s">
        <v>100</v>
      </c>
      <c r="X699" s="84" t="s">
        <v>100</v>
      </c>
      <c r="Y699" s="84" t="s">
        <v>100</v>
      </c>
      <c r="Z699" s="84" t="s">
        <v>100</v>
      </c>
    </row>
    <row r="700" customFormat="false" ht="14.25" hidden="false" customHeight="true" outlineLevel="0" collapsed="false">
      <c r="A700" s="53"/>
      <c r="B700" s="83" t="s">
        <v>105</v>
      </c>
      <c r="C700" s="54"/>
      <c r="D700" s="79" t="n">
        <v>6</v>
      </c>
      <c r="E700" s="79" t="n">
        <v>427</v>
      </c>
      <c r="F700" s="79" t="n">
        <v>266</v>
      </c>
      <c r="G700" s="79" t="n">
        <v>440</v>
      </c>
      <c r="H700" s="79" t="n">
        <v>275</v>
      </c>
      <c r="I700" s="84" t="s">
        <v>104</v>
      </c>
      <c r="J700" s="79" t="n">
        <v>192728</v>
      </c>
      <c r="K700" s="79" t="n">
        <v>873103</v>
      </c>
      <c r="L700" s="79" t="n">
        <v>1489763</v>
      </c>
      <c r="M700" s="80"/>
      <c r="N700" s="81"/>
      <c r="O700" s="82"/>
      <c r="P700" s="79" t="n">
        <v>1432236</v>
      </c>
      <c r="Q700" s="79" t="n">
        <v>57527</v>
      </c>
      <c r="R700" s="84" t="s">
        <v>104</v>
      </c>
      <c r="S700" s="84" t="s">
        <v>104</v>
      </c>
      <c r="T700" s="84" t="s">
        <v>104</v>
      </c>
      <c r="U700" s="79" t="n">
        <v>542150</v>
      </c>
      <c r="V700" s="79" t="n">
        <v>597449</v>
      </c>
      <c r="W700" s="79" t="n">
        <v>752883</v>
      </c>
      <c r="X700" s="79" t="n">
        <v>54968</v>
      </c>
      <c r="Y700" s="84" t="s">
        <v>100</v>
      </c>
      <c r="Z700" s="79" t="n">
        <v>66405</v>
      </c>
    </row>
    <row r="701" customFormat="false" ht="14.25" hidden="false" customHeight="true" outlineLevel="0" collapsed="false">
      <c r="A701" s="53"/>
      <c r="B701" s="83" t="s">
        <v>106</v>
      </c>
      <c r="C701" s="54"/>
      <c r="D701" s="79" t="n">
        <v>2</v>
      </c>
      <c r="E701" s="79" t="n">
        <v>228</v>
      </c>
      <c r="F701" s="79" t="n">
        <v>195</v>
      </c>
      <c r="G701" s="79" t="n">
        <v>241</v>
      </c>
      <c r="H701" s="79" t="n">
        <v>208</v>
      </c>
      <c r="I701" s="84" t="s">
        <v>104</v>
      </c>
      <c r="J701" s="84" t="s">
        <v>100</v>
      </c>
      <c r="K701" s="84" t="s">
        <v>100</v>
      </c>
      <c r="L701" s="84" t="s">
        <v>100</v>
      </c>
      <c r="M701" s="80"/>
      <c r="N701" s="81"/>
      <c r="O701" s="82"/>
      <c r="P701" s="84" t="s">
        <v>100</v>
      </c>
      <c r="Q701" s="84" t="s">
        <v>104</v>
      </c>
      <c r="R701" s="84" t="s">
        <v>104</v>
      </c>
      <c r="S701" s="84" t="s">
        <v>104</v>
      </c>
      <c r="T701" s="84" t="s">
        <v>100</v>
      </c>
      <c r="U701" s="84" t="s">
        <v>100</v>
      </c>
      <c r="V701" s="84" t="s">
        <v>100</v>
      </c>
      <c r="W701" s="84" t="s">
        <v>100</v>
      </c>
      <c r="X701" s="84" t="s">
        <v>100</v>
      </c>
      <c r="Y701" s="84" t="s">
        <v>104</v>
      </c>
      <c r="Z701" s="84" t="s">
        <v>100</v>
      </c>
    </row>
    <row r="702" customFormat="false" ht="14.25" hidden="false" customHeight="true" outlineLevel="0" collapsed="false">
      <c r="A702" s="53"/>
      <c r="B702" s="83" t="s">
        <v>108</v>
      </c>
      <c r="C702" s="54"/>
      <c r="D702" s="79" t="n">
        <v>1</v>
      </c>
      <c r="E702" s="79" t="n">
        <v>309</v>
      </c>
      <c r="F702" s="79" t="n">
        <v>210</v>
      </c>
      <c r="G702" s="79" t="n">
        <v>309</v>
      </c>
      <c r="H702" s="79" t="n">
        <v>210</v>
      </c>
      <c r="I702" s="84" t="s">
        <v>104</v>
      </c>
      <c r="J702" s="84" t="s">
        <v>100</v>
      </c>
      <c r="K702" s="84" t="s">
        <v>100</v>
      </c>
      <c r="L702" s="84" t="s">
        <v>100</v>
      </c>
      <c r="M702" s="80"/>
      <c r="N702" s="81"/>
      <c r="O702" s="82"/>
      <c r="P702" s="84" t="s">
        <v>100</v>
      </c>
      <c r="Q702" s="84" t="s">
        <v>104</v>
      </c>
      <c r="R702" s="84" t="s">
        <v>100</v>
      </c>
      <c r="S702" s="84" t="s">
        <v>104</v>
      </c>
      <c r="T702" s="84" t="s">
        <v>104</v>
      </c>
      <c r="U702" s="84" t="s">
        <v>100</v>
      </c>
      <c r="V702" s="84" t="s">
        <v>100</v>
      </c>
      <c r="W702" s="84" t="s">
        <v>100</v>
      </c>
      <c r="X702" s="84" t="s">
        <v>100</v>
      </c>
      <c r="Y702" s="84" t="s">
        <v>100</v>
      </c>
      <c r="Z702" s="84" t="s">
        <v>100</v>
      </c>
    </row>
    <row r="703" customFormat="false" ht="14.25" hidden="false" customHeight="true" outlineLevel="0" collapsed="false">
      <c r="A703" s="53"/>
      <c r="B703" s="83"/>
      <c r="C703" s="54"/>
      <c r="D703" s="79"/>
      <c r="E703" s="79"/>
      <c r="F703" s="79"/>
      <c r="G703" s="79"/>
      <c r="H703" s="79"/>
      <c r="I703" s="79"/>
      <c r="J703" s="79"/>
      <c r="K703" s="79"/>
      <c r="L703" s="79"/>
      <c r="M703" s="80"/>
      <c r="N703" s="81"/>
      <c r="O703" s="82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</row>
    <row r="704" customFormat="false" ht="14.25" hidden="false" customHeight="true" outlineLevel="0" collapsed="false">
      <c r="A704" s="53"/>
      <c r="B704" s="74" t="s">
        <v>174</v>
      </c>
      <c r="C704" s="54"/>
      <c r="D704" s="75" t="n">
        <v>16</v>
      </c>
      <c r="E704" s="75" t="n">
        <v>77</v>
      </c>
      <c r="F704" s="75" t="n">
        <v>42</v>
      </c>
      <c r="G704" s="75" t="n">
        <v>64</v>
      </c>
      <c r="H704" s="75" t="n">
        <v>33</v>
      </c>
      <c r="I704" s="75" t="n">
        <v>13</v>
      </c>
      <c r="J704" s="75" t="n">
        <v>16912</v>
      </c>
      <c r="K704" s="75" t="n">
        <v>23529</v>
      </c>
      <c r="L704" s="75" t="n">
        <v>55327</v>
      </c>
      <c r="M704" s="80"/>
      <c r="N704" s="81"/>
      <c r="O704" s="82"/>
      <c r="P704" s="75" t="n">
        <v>36662</v>
      </c>
      <c r="Q704" s="75" t="n">
        <v>18258</v>
      </c>
      <c r="R704" s="85" t="s">
        <v>104</v>
      </c>
      <c r="S704" s="85" t="s">
        <v>100</v>
      </c>
      <c r="T704" s="85" t="s">
        <v>100</v>
      </c>
      <c r="U704" s="75" t="n">
        <v>30801</v>
      </c>
      <c r="V704" s="75" t="n">
        <v>30801</v>
      </c>
      <c r="W704" s="85" t="s">
        <v>100</v>
      </c>
      <c r="X704" s="85" t="s">
        <v>100</v>
      </c>
      <c r="Y704" s="85" t="s">
        <v>104</v>
      </c>
      <c r="Z704" s="85" t="s">
        <v>100</v>
      </c>
    </row>
    <row r="705" customFormat="false" ht="14.25" hidden="false" customHeight="true" outlineLevel="0" collapsed="false">
      <c r="A705" s="53"/>
      <c r="B705" s="74"/>
      <c r="C705" s="54"/>
      <c r="D705" s="79"/>
      <c r="E705" s="79"/>
      <c r="F705" s="79"/>
      <c r="G705" s="79"/>
      <c r="H705" s="79"/>
      <c r="I705" s="79"/>
      <c r="J705" s="79"/>
      <c r="K705" s="79"/>
      <c r="L705" s="79"/>
      <c r="M705" s="80"/>
      <c r="N705" s="81"/>
      <c r="O705" s="82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</row>
    <row r="706" customFormat="false" ht="14.25" hidden="false" customHeight="true" outlineLevel="0" collapsed="false">
      <c r="A706" s="53"/>
      <c r="B706" s="83" t="s">
        <v>98</v>
      </c>
      <c r="C706" s="54"/>
      <c r="D706" s="79" t="n">
        <v>7</v>
      </c>
      <c r="E706" s="79" t="n">
        <v>14</v>
      </c>
      <c r="F706" s="79" t="n">
        <v>7</v>
      </c>
      <c r="G706" s="79" t="n">
        <v>5</v>
      </c>
      <c r="H706" s="79" t="n">
        <v>1</v>
      </c>
      <c r="I706" s="79" t="n">
        <v>9</v>
      </c>
      <c r="J706" s="84" t="s">
        <v>100</v>
      </c>
      <c r="K706" s="84" t="s">
        <v>100</v>
      </c>
      <c r="L706" s="84" t="s">
        <v>100</v>
      </c>
      <c r="M706" s="80"/>
      <c r="N706" s="81"/>
      <c r="O706" s="82"/>
      <c r="P706" s="84" t="s">
        <v>100</v>
      </c>
      <c r="Q706" s="84" t="s">
        <v>100</v>
      </c>
      <c r="R706" s="84" t="s">
        <v>104</v>
      </c>
      <c r="S706" s="84" t="s">
        <v>104</v>
      </c>
      <c r="T706" s="79" t="n">
        <v>27</v>
      </c>
      <c r="U706" s="84" t="s">
        <v>100</v>
      </c>
      <c r="V706" s="84" t="s">
        <v>100</v>
      </c>
      <c r="W706" s="84" t="s">
        <v>19</v>
      </c>
      <c r="X706" s="84" t="s">
        <v>19</v>
      </c>
      <c r="Y706" s="84" t="s">
        <v>19</v>
      </c>
      <c r="Z706" s="84" t="s">
        <v>19</v>
      </c>
    </row>
    <row r="707" customFormat="false" ht="14.25" hidden="false" customHeight="true" outlineLevel="0" collapsed="false">
      <c r="A707" s="53"/>
      <c r="B707" s="83" t="s">
        <v>99</v>
      </c>
      <c r="C707" s="54"/>
      <c r="D707" s="79" t="n">
        <v>7</v>
      </c>
      <c r="E707" s="79" t="n">
        <v>32</v>
      </c>
      <c r="F707" s="79" t="n">
        <v>23</v>
      </c>
      <c r="G707" s="79" t="n">
        <v>28</v>
      </c>
      <c r="H707" s="79" t="n">
        <v>20</v>
      </c>
      <c r="I707" s="79" t="n">
        <v>4</v>
      </c>
      <c r="J707" s="79" t="n">
        <v>6210</v>
      </c>
      <c r="K707" s="79" t="n">
        <v>7299</v>
      </c>
      <c r="L707" s="79" t="n">
        <v>18196</v>
      </c>
      <c r="M707" s="80"/>
      <c r="N707" s="81"/>
      <c r="O707" s="82"/>
      <c r="P707" s="79" t="n">
        <v>12687</v>
      </c>
      <c r="Q707" s="84" t="s">
        <v>100</v>
      </c>
      <c r="R707" s="84" t="s">
        <v>104</v>
      </c>
      <c r="S707" s="84" t="s">
        <v>100</v>
      </c>
      <c r="T707" s="79" t="n">
        <v>380</v>
      </c>
      <c r="U707" s="79" t="n">
        <v>10379</v>
      </c>
      <c r="V707" s="79" t="n">
        <v>10379</v>
      </c>
      <c r="W707" s="79" t="s">
        <v>19</v>
      </c>
      <c r="X707" s="79" t="s">
        <v>19</v>
      </c>
      <c r="Y707" s="79" t="s">
        <v>19</v>
      </c>
      <c r="Z707" s="79" t="s">
        <v>19</v>
      </c>
    </row>
    <row r="708" customFormat="false" ht="14.25" hidden="false" customHeight="true" outlineLevel="0" collapsed="false">
      <c r="A708" s="53"/>
      <c r="B708" s="83" t="s">
        <v>101</v>
      </c>
      <c r="C708" s="54"/>
      <c r="D708" s="79" t="n">
        <v>2</v>
      </c>
      <c r="E708" s="79" t="n">
        <v>31</v>
      </c>
      <c r="F708" s="79" t="n">
        <v>12</v>
      </c>
      <c r="G708" s="79" t="n">
        <v>31</v>
      </c>
      <c r="H708" s="79" t="n">
        <v>12</v>
      </c>
      <c r="I708" s="84" t="s">
        <v>104</v>
      </c>
      <c r="J708" s="84" t="s">
        <v>100</v>
      </c>
      <c r="K708" s="84" t="s">
        <v>100</v>
      </c>
      <c r="L708" s="84" t="s">
        <v>100</v>
      </c>
      <c r="M708" s="80"/>
      <c r="N708" s="81"/>
      <c r="O708" s="82"/>
      <c r="P708" s="84" t="s">
        <v>100</v>
      </c>
      <c r="Q708" s="84" t="s">
        <v>100</v>
      </c>
      <c r="R708" s="84" t="s">
        <v>104</v>
      </c>
      <c r="S708" s="84" t="s">
        <v>100</v>
      </c>
      <c r="T708" s="84" t="s">
        <v>100</v>
      </c>
      <c r="U708" s="84" t="s">
        <v>100</v>
      </c>
      <c r="V708" s="84" t="s">
        <v>100</v>
      </c>
      <c r="W708" s="84" t="s">
        <v>100</v>
      </c>
      <c r="X708" s="84" t="s">
        <v>100</v>
      </c>
      <c r="Y708" s="84" t="s">
        <v>104</v>
      </c>
      <c r="Z708" s="84" t="s">
        <v>100</v>
      </c>
    </row>
    <row r="709" customFormat="false" ht="14.25" hidden="false" customHeight="true" outlineLevel="0" collapsed="false">
      <c r="A709" s="53"/>
      <c r="B709" s="83"/>
      <c r="C709" s="54"/>
      <c r="D709" s="79"/>
      <c r="E709" s="79"/>
      <c r="F709" s="79"/>
      <c r="G709" s="79"/>
      <c r="H709" s="79"/>
      <c r="I709" s="79"/>
      <c r="J709" s="79"/>
      <c r="K709" s="79"/>
      <c r="L709" s="79"/>
      <c r="M709" s="80"/>
      <c r="N709" s="81"/>
      <c r="O709" s="82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</row>
    <row r="710" customFormat="false" ht="14.25" hidden="false" customHeight="true" outlineLevel="0" collapsed="false">
      <c r="A710" s="53"/>
      <c r="B710" s="74" t="s">
        <v>175</v>
      </c>
      <c r="C710" s="54"/>
      <c r="D710" s="75" t="n">
        <v>18</v>
      </c>
      <c r="E710" s="75" t="n">
        <v>228</v>
      </c>
      <c r="F710" s="75" t="n">
        <v>158</v>
      </c>
      <c r="G710" s="75" t="n">
        <v>224</v>
      </c>
      <c r="H710" s="75" t="n">
        <v>154</v>
      </c>
      <c r="I710" s="75" t="n">
        <v>4</v>
      </c>
      <c r="J710" s="75" t="n">
        <v>87458</v>
      </c>
      <c r="K710" s="75" t="n">
        <v>451999</v>
      </c>
      <c r="L710" s="75" t="n">
        <v>624115</v>
      </c>
      <c r="M710" s="80"/>
      <c r="N710" s="81"/>
      <c r="O710" s="82"/>
      <c r="P710" s="75" t="n">
        <v>597329</v>
      </c>
      <c r="Q710" s="75" t="n">
        <v>16405</v>
      </c>
      <c r="R710" s="85" t="s">
        <v>100</v>
      </c>
      <c r="S710" s="85" t="s">
        <v>104</v>
      </c>
      <c r="T710" s="85" t="s">
        <v>100</v>
      </c>
      <c r="U710" s="75" t="n">
        <v>169133</v>
      </c>
      <c r="V710" s="75" t="n">
        <v>166223</v>
      </c>
      <c r="W710" s="85" t="s">
        <v>100</v>
      </c>
      <c r="X710" s="85" t="s">
        <v>100</v>
      </c>
      <c r="Y710" s="75" t="n">
        <v>82</v>
      </c>
      <c r="Z710" s="85" t="s">
        <v>100</v>
      </c>
    </row>
    <row r="711" customFormat="false" ht="14.25" hidden="false" customHeight="true" outlineLevel="0" collapsed="false">
      <c r="A711" s="53"/>
      <c r="B711" s="74"/>
      <c r="C711" s="54"/>
      <c r="D711" s="79"/>
      <c r="E711" s="79"/>
      <c r="F711" s="79"/>
      <c r="G711" s="79"/>
      <c r="H711" s="79"/>
      <c r="I711" s="79"/>
      <c r="J711" s="79"/>
      <c r="K711" s="79"/>
      <c r="L711" s="79"/>
      <c r="M711" s="80"/>
      <c r="N711" s="81"/>
      <c r="O711" s="82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</row>
    <row r="712" customFormat="false" ht="14.25" hidden="false" customHeight="true" outlineLevel="0" collapsed="false">
      <c r="A712" s="53"/>
      <c r="B712" s="83" t="s">
        <v>98</v>
      </c>
      <c r="C712" s="54"/>
      <c r="D712" s="79" t="n">
        <v>4</v>
      </c>
      <c r="E712" s="79" t="n">
        <v>9</v>
      </c>
      <c r="F712" s="79" t="n">
        <v>7</v>
      </c>
      <c r="G712" s="79" t="n">
        <v>6</v>
      </c>
      <c r="H712" s="79" t="n">
        <v>4</v>
      </c>
      <c r="I712" s="79" t="n">
        <v>3</v>
      </c>
      <c r="J712" s="84" t="s">
        <v>100</v>
      </c>
      <c r="K712" s="84" t="s">
        <v>100</v>
      </c>
      <c r="L712" s="84" t="s">
        <v>100</v>
      </c>
      <c r="M712" s="80"/>
      <c r="N712" s="81"/>
      <c r="O712" s="82"/>
      <c r="P712" s="84" t="s">
        <v>100</v>
      </c>
      <c r="Q712" s="84" t="s">
        <v>100</v>
      </c>
      <c r="R712" s="84" t="s">
        <v>104</v>
      </c>
      <c r="S712" s="84" t="s">
        <v>104</v>
      </c>
      <c r="T712" s="84" t="s">
        <v>104</v>
      </c>
      <c r="U712" s="84" t="s">
        <v>100</v>
      </c>
      <c r="V712" s="84" t="s">
        <v>100</v>
      </c>
      <c r="W712" s="84" t="s">
        <v>19</v>
      </c>
      <c r="X712" s="84" t="s">
        <v>19</v>
      </c>
      <c r="Y712" s="84" t="s">
        <v>19</v>
      </c>
      <c r="Z712" s="84" t="s">
        <v>19</v>
      </c>
    </row>
    <row r="713" customFormat="false" ht="14.25" hidden="false" customHeight="true" outlineLevel="0" collapsed="false">
      <c r="A713" s="53"/>
      <c r="B713" s="83" t="s">
        <v>99</v>
      </c>
      <c r="C713" s="54"/>
      <c r="D713" s="79" t="n">
        <v>9</v>
      </c>
      <c r="E713" s="79" t="n">
        <v>54</v>
      </c>
      <c r="F713" s="79" t="n">
        <v>31</v>
      </c>
      <c r="G713" s="79" t="n">
        <v>53</v>
      </c>
      <c r="H713" s="79" t="n">
        <v>30</v>
      </c>
      <c r="I713" s="79" t="n">
        <v>1</v>
      </c>
      <c r="J713" s="79" t="n">
        <v>14056</v>
      </c>
      <c r="K713" s="79" t="n">
        <v>15148</v>
      </c>
      <c r="L713" s="79" t="n">
        <v>40860</v>
      </c>
      <c r="M713" s="80"/>
      <c r="N713" s="81"/>
      <c r="O713" s="82"/>
      <c r="P713" s="79" t="n">
        <v>32787</v>
      </c>
      <c r="Q713" s="79" t="n">
        <v>8073</v>
      </c>
      <c r="R713" s="84" t="s">
        <v>104</v>
      </c>
      <c r="S713" s="84" t="s">
        <v>104</v>
      </c>
      <c r="T713" s="84" t="s">
        <v>104</v>
      </c>
      <c r="U713" s="79" t="n">
        <v>24660</v>
      </c>
      <c r="V713" s="79" t="n">
        <v>24660</v>
      </c>
      <c r="W713" s="79" t="s">
        <v>19</v>
      </c>
      <c r="X713" s="79" t="s">
        <v>19</v>
      </c>
      <c r="Y713" s="79" t="s">
        <v>19</v>
      </c>
      <c r="Z713" s="79" t="s">
        <v>19</v>
      </c>
    </row>
    <row r="714" customFormat="false" ht="14.25" hidden="false" customHeight="true" outlineLevel="0" collapsed="false">
      <c r="A714" s="53"/>
      <c r="B714" s="83" t="s">
        <v>101</v>
      </c>
      <c r="C714" s="54"/>
      <c r="D714" s="79" t="n">
        <v>2</v>
      </c>
      <c r="E714" s="79" t="n">
        <v>29</v>
      </c>
      <c r="F714" s="79" t="n">
        <v>11</v>
      </c>
      <c r="G714" s="79" t="n">
        <v>29</v>
      </c>
      <c r="H714" s="79" t="n">
        <v>11</v>
      </c>
      <c r="I714" s="84" t="s">
        <v>104</v>
      </c>
      <c r="J714" s="84" t="s">
        <v>100</v>
      </c>
      <c r="K714" s="84" t="s">
        <v>100</v>
      </c>
      <c r="L714" s="84" t="s">
        <v>100</v>
      </c>
      <c r="M714" s="80"/>
      <c r="N714" s="81"/>
      <c r="O714" s="82"/>
      <c r="P714" s="84" t="s">
        <v>100</v>
      </c>
      <c r="Q714" s="84" t="s">
        <v>100</v>
      </c>
      <c r="R714" s="84" t="s">
        <v>100</v>
      </c>
      <c r="S714" s="84" t="s">
        <v>104</v>
      </c>
      <c r="T714" s="84" t="s">
        <v>100</v>
      </c>
      <c r="U714" s="84" t="s">
        <v>100</v>
      </c>
      <c r="V714" s="84" t="s">
        <v>100</v>
      </c>
      <c r="W714" s="84" t="s">
        <v>100</v>
      </c>
      <c r="X714" s="84" t="s">
        <v>100</v>
      </c>
      <c r="Y714" s="84" t="s">
        <v>104</v>
      </c>
      <c r="Z714" s="84" t="s">
        <v>100</v>
      </c>
    </row>
    <row r="715" customFormat="false" ht="14.25" hidden="false" customHeight="true" outlineLevel="0" collapsed="false">
      <c r="A715" s="53"/>
      <c r="B715" s="83" t="s">
        <v>102</v>
      </c>
      <c r="C715" s="54"/>
      <c r="D715" s="79" t="n">
        <v>1</v>
      </c>
      <c r="E715" s="79" t="n">
        <v>20</v>
      </c>
      <c r="F715" s="79" t="n">
        <v>6</v>
      </c>
      <c r="G715" s="79" t="n">
        <v>20</v>
      </c>
      <c r="H715" s="79" t="n">
        <v>6</v>
      </c>
      <c r="I715" s="84" t="s">
        <v>104</v>
      </c>
      <c r="J715" s="84" t="s">
        <v>100</v>
      </c>
      <c r="K715" s="84" t="s">
        <v>100</v>
      </c>
      <c r="L715" s="84" t="s">
        <v>100</v>
      </c>
      <c r="M715" s="80"/>
      <c r="N715" s="81"/>
      <c r="O715" s="82"/>
      <c r="P715" s="84" t="s">
        <v>100</v>
      </c>
      <c r="Q715" s="84" t="s">
        <v>104</v>
      </c>
      <c r="R715" s="84" t="s">
        <v>104</v>
      </c>
      <c r="S715" s="84" t="s">
        <v>104</v>
      </c>
      <c r="T715" s="84" t="s">
        <v>100</v>
      </c>
      <c r="U715" s="84" t="s">
        <v>100</v>
      </c>
      <c r="V715" s="84" t="s">
        <v>100</v>
      </c>
      <c r="W715" s="84" t="s">
        <v>100</v>
      </c>
      <c r="X715" s="84" t="s">
        <v>100</v>
      </c>
      <c r="Y715" s="84" t="s">
        <v>100</v>
      </c>
      <c r="Z715" s="84" t="s">
        <v>100</v>
      </c>
    </row>
    <row r="716" customFormat="false" ht="14.25" hidden="false" customHeight="true" outlineLevel="0" collapsed="false">
      <c r="A716" s="53"/>
      <c r="B716" s="83" t="s">
        <v>103</v>
      </c>
      <c r="C716" s="54"/>
      <c r="D716" s="79" t="n">
        <v>1</v>
      </c>
      <c r="E716" s="79" t="n">
        <v>38</v>
      </c>
      <c r="F716" s="79" t="n">
        <v>34</v>
      </c>
      <c r="G716" s="79" t="n">
        <v>38</v>
      </c>
      <c r="H716" s="79" t="n">
        <v>34</v>
      </c>
      <c r="I716" s="84" t="s">
        <v>104</v>
      </c>
      <c r="J716" s="84" t="s">
        <v>100</v>
      </c>
      <c r="K716" s="84" t="s">
        <v>100</v>
      </c>
      <c r="L716" s="84" t="s">
        <v>100</v>
      </c>
      <c r="M716" s="80"/>
      <c r="N716" s="81"/>
      <c r="O716" s="82"/>
      <c r="P716" s="84" t="s">
        <v>100</v>
      </c>
      <c r="Q716" s="84" t="s">
        <v>104</v>
      </c>
      <c r="R716" s="84" t="s">
        <v>104</v>
      </c>
      <c r="S716" s="84" t="s">
        <v>104</v>
      </c>
      <c r="T716" s="84" t="s">
        <v>104</v>
      </c>
      <c r="U716" s="84" t="s">
        <v>100</v>
      </c>
      <c r="V716" s="84" t="s">
        <v>100</v>
      </c>
      <c r="W716" s="84" t="s">
        <v>100</v>
      </c>
      <c r="X716" s="84" t="s">
        <v>100</v>
      </c>
      <c r="Y716" s="84" t="s">
        <v>100</v>
      </c>
      <c r="Z716" s="84" t="s">
        <v>100</v>
      </c>
    </row>
    <row r="717" customFormat="false" ht="14.25" hidden="false" customHeight="true" outlineLevel="0" collapsed="false">
      <c r="A717" s="53"/>
      <c r="B717" s="83" t="s">
        <v>105</v>
      </c>
      <c r="C717" s="54"/>
      <c r="D717" s="79" t="n">
        <v>1</v>
      </c>
      <c r="E717" s="79" t="n">
        <v>78</v>
      </c>
      <c r="F717" s="79" t="n">
        <v>69</v>
      </c>
      <c r="G717" s="79" t="n">
        <v>78</v>
      </c>
      <c r="H717" s="79" t="n">
        <v>69</v>
      </c>
      <c r="I717" s="84" t="s">
        <v>104</v>
      </c>
      <c r="J717" s="84" t="s">
        <v>100</v>
      </c>
      <c r="K717" s="84" t="s">
        <v>100</v>
      </c>
      <c r="L717" s="84" t="s">
        <v>100</v>
      </c>
      <c r="M717" s="80"/>
      <c r="N717" s="81"/>
      <c r="O717" s="82"/>
      <c r="P717" s="84" t="s">
        <v>100</v>
      </c>
      <c r="Q717" s="84" t="s">
        <v>104</v>
      </c>
      <c r="R717" s="84" t="s">
        <v>104</v>
      </c>
      <c r="S717" s="84" t="s">
        <v>104</v>
      </c>
      <c r="T717" s="84" t="s">
        <v>104</v>
      </c>
      <c r="U717" s="84" t="s">
        <v>100</v>
      </c>
      <c r="V717" s="84" t="s">
        <v>100</v>
      </c>
      <c r="W717" s="84" t="s">
        <v>100</v>
      </c>
      <c r="X717" s="84" t="s">
        <v>100</v>
      </c>
      <c r="Y717" s="84" t="s">
        <v>100</v>
      </c>
      <c r="Z717" s="84" t="s">
        <v>100</v>
      </c>
    </row>
    <row r="718" customFormat="false" ht="14.25" hidden="false" customHeight="true" outlineLevel="0" collapsed="false">
      <c r="A718" s="53"/>
      <c r="B718" s="83"/>
      <c r="C718" s="54"/>
      <c r="D718" s="79"/>
      <c r="E718" s="79"/>
      <c r="F718" s="79"/>
      <c r="G718" s="79"/>
      <c r="H718" s="79"/>
      <c r="I718" s="79"/>
      <c r="J718" s="79"/>
      <c r="K718" s="79"/>
      <c r="L718" s="79"/>
      <c r="M718" s="80"/>
      <c r="N718" s="81"/>
      <c r="O718" s="82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</row>
    <row r="719" customFormat="false" ht="14.25" hidden="false" customHeight="true" outlineLevel="0" collapsed="false">
      <c r="A719" s="53"/>
      <c r="B719" s="74" t="s">
        <v>176</v>
      </c>
      <c r="C719" s="54"/>
      <c r="D719" s="75" t="n">
        <v>95</v>
      </c>
      <c r="E719" s="75" t="n">
        <v>479</v>
      </c>
      <c r="F719" s="75" t="n">
        <v>252</v>
      </c>
      <c r="G719" s="75" t="n">
        <v>404</v>
      </c>
      <c r="H719" s="75" t="n">
        <v>200</v>
      </c>
      <c r="I719" s="75" t="n">
        <v>75</v>
      </c>
      <c r="J719" s="75" t="n">
        <v>98573</v>
      </c>
      <c r="K719" s="75" t="n">
        <v>192386</v>
      </c>
      <c r="L719" s="75" t="n">
        <v>446032</v>
      </c>
      <c r="M719" s="80"/>
      <c r="N719" s="81"/>
      <c r="O719" s="82"/>
      <c r="P719" s="75" t="n">
        <v>402872</v>
      </c>
      <c r="Q719" s="75" t="n">
        <v>3358</v>
      </c>
      <c r="R719" s="85" t="s">
        <v>104</v>
      </c>
      <c r="S719" s="75" t="n">
        <v>52</v>
      </c>
      <c r="T719" s="75" t="n">
        <v>39750</v>
      </c>
      <c r="U719" s="75" t="n">
        <v>231020</v>
      </c>
      <c r="V719" s="75" t="n">
        <v>231020</v>
      </c>
      <c r="W719" s="75" t="n">
        <v>38823</v>
      </c>
      <c r="X719" s="75" t="n">
        <v>2944</v>
      </c>
      <c r="Y719" s="75" t="n">
        <v>30</v>
      </c>
      <c r="Z719" s="75" t="n">
        <v>5985</v>
      </c>
    </row>
    <row r="720" customFormat="false" ht="14.25" hidden="false" customHeight="true" outlineLevel="0" collapsed="false">
      <c r="A720" s="53"/>
      <c r="B720" s="74"/>
      <c r="C720" s="54"/>
      <c r="D720" s="79"/>
      <c r="E720" s="79"/>
      <c r="F720" s="79"/>
      <c r="G720" s="79"/>
      <c r="H720" s="79"/>
      <c r="I720" s="79"/>
      <c r="J720" s="79"/>
      <c r="K720" s="79"/>
      <c r="L720" s="79"/>
      <c r="M720" s="80"/>
      <c r="N720" s="81"/>
      <c r="O720" s="82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</row>
    <row r="721" customFormat="false" ht="14.25" hidden="false" customHeight="true" outlineLevel="0" collapsed="false">
      <c r="A721" s="53"/>
      <c r="B721" s="83" t="s">
        <v>98</v>
      </c>
      <c r="C721" s="54"/>
      <c r="D721" s="79" t="n">
        <v>45</v>
      </c>
      <c r="E721" s="79" t="n">
        <v>88</v>
      </c>
      <c r="F721" s="79" t="n">
        <v>48</v>
      </c>
      <c r="G721" s="79" t="n">
        <v>42</v>
      </c>
      <c r="H721" s="79" t="n">
        <v>18</v>
      </c>
      <c r="I721" s="79" t="n">
        <v>46</v>
      </c>
      <c r="J721" s="79" t="n">
        <v>11440</v>
      </c>
      <c r="K721" s="79" t="n">
        <v>20019</v>
      </c>
      <c r="L721" s="79" t="n">
        <v>50116</v>
      </c>
      <c r="M721" s="80"/>
      <c r="N721" s="81"/>
      <c r="O721" s="82"/>
      <c r="P721" s="79" t="n">
        <v>38823</v>
      </c>
      <c r="Q721" s="79" t="n">
        <v>2762</v>
      </c>
      <c r="R721" s="84" t="s">
        <v>104</v>
      </c>
      <c r="S721" s="84" t="s">
        <v>104</v>
      </c>
      <c r="T721" s="79" t="n">
        <v>8531</v>
      </c>
      <c r="U721" s="79" t="n">
        <v>25912</v>
      </c>
      <c r="V721" s="79" t="n">
        <v>25912</v>
      </c>
      <c r="W721" s="84" t="s">
        <v>19</v>
      </c>
      <c r="X721" s="84" t="s">
        <v>19</v>
      </c>
      <c r="Y721" s="84" t="s">
        <v>19</v>
      </c>
      <c r="Z721" s="84" t="s">
        <v>19</v>
      </c>
    </row>
    <row r="722" customFormat="false" ht="14.25" hidden="false" customHeight="true" outlineLevel="0" collapsed="false">
      <c r="A722" s="53"/>
      <c r="B722" s="83" t="s">
        <v>99</v>
      </c>
      <c r="C722" s="54"/>
      <c r="D722" s="79" t="n">
        <v>39</v>
      </c>
      <c r="E722" s="79" t="n">
        <v>234</v>
      </c>
      <c r="F722" s="79" t="n">
        <v>107</v>
      </c>
      <c r="G722" s="79" t="n">
        <v>207</v>
      </c>
      <c r="H722" s="79" t="n">
        <v>86</v>
      </c>
      <c r="I722" s="79" t="n">
        <v>27</v>
      </c>
      <c r="J722" s="79" t="n">
        <v>51926</v>
      </c>
      <c r="K722" s="79" t="n">
        <v>91586</v>
      </c>
      <c r="L722" s="79" t="n">
        <v>221925</v>
      </c>
      <c r="M722" s="80"/>
      <c r="N722" s="81"/>
      <c r="O722" s="82"/>
      <c r="P722" s="79" t="n">
        <v>193058</v>
      </c>
      <c r="Q722" s="84" t="s">
        <v>100</v>
      </c>
      <c r="R722" s="84" t="s">
        <v>104</v>
      </c>
      <c r="S722" s="79" t="n">
        <v>52</v>
      </c>
      <c r="T722" s="84" t="s">
        <v>100</v>
      </c>
      <c r="U722" s="79" t="n">
        <v>117812</v>
      </c>
      <c r="V722" s="79" t="n">
        <v>117812</v>
      </c>
      <c r="W722" s="79" t="s">
        <v>19</v>
      </c>
      <c r="X722" s="79" t="s">
        <v>19</v>
      </c>
      <c r="Y722" s="79" t="s">
        <v>19</v>
      </c>
      <c r="Z722" s="79" t="s">
        <v>19</v>
      </c>
    </row>
    <row r="723" customFormat="false" ht="14.25" hidden="false" customHeight="true" outlineLevel="0" collapsed="false">
      <c r="A723" s="53"/>
      <c r="B723" s="83" t="s">
        <v>101</v>
      </c>
      <c r="C723" s="54"/>
      <c r="D723" s="79" t="n">
        <v>9</v>
      </c>
      <c r="E723" s="79" t="n">
        <v>113</v>
      </c>
      <c r="F723" s="79" t="n">
        <v>75</v>
      </c>
      <c r="G723" s="79" t="n">
        <v>111</v>
      </c>
      <c r="H723" s="79" t="n">
        <v>74</v>
      </c>
      <c r="I723" s="79" t="n">
        <v>2</v>
      </c>
      <c r="J723" s="84" t="s">
        <v>100</v>
      </c>
      <c r="K723" s="84" t="s">
        <v>100</v>
      </c>
      <c r="L723" s="84" t="s">
        <v>100</v>
      </c>
      <c r="M723" s="80"/>
      <c r="N723" s="81"/>
      <c r="O723" s="82"/>
      <c r="P723" s="84" t="s">
        <v>100</v>
      </c>
      <c r="Q723" s="84" t="s">
        <v>100</v>
      </c>
      <c r="R723" s="84" t="s">
        <v>104</v>
      </c>
      <c r="S723" s="84" t="s">
        <v>104</v>
      </c>
      <c r="T723" s="79" t="n">
        <v>3000</v>
      </c>
      <c r="U723" s="84" t="s">
        <v>100</v>
      </c>
      <c r="V723" s="84" t="s">
        <v>100</v>
      </c>
      <c r="W723" s="84" t="s">
        <v>100</v>
      </c>
      <c r="X723" s="79" t="n">
        <v>2944</v>
      </c>
      <c r="Y723" s="79" t="n">
        <v>30</v>
      </c>
      <c r="Z723" s="84" t="s">
        <v>100</v>
      </c>
    </row>
    <row r="724" customFormat="false" ht="14.25" hidden="false" customHeight="true" outlineLevel="0" collapsed="false">
      <c r="A724" s="53"/>
      <c r="B724" s="83" t="s">
        <v>102</v>
      </c>
      <c r="C724" s="54"/>
      <c r="D724" s="79" t="n">
        <v>2</v>
      </c>
      <c r="E724" s="79" t="n">
        <v>44</v>
      </c>
      <c r="F724" s="79" t="n">
        <v>22</v>
      </c>
      <c r="G724" s="79" t="n">
        <v>44</v>
      </c>
      <c r="H724" s="79" t="n">
        <v>22</v>
      </c>
      <c r="I724" s="84" t="s">
        <v>104</v>
      </c>
      <c r="J724" s="84" t="s">
        <v>100</v>
      </c>
      <c r="K724" s="84" t="s">
        <v>100</v>
      </c>
      <c r="L724" s="84" t="s">
        <v>100</v>
      </c>
      <c r="M724" s="80"/>
      <c r="N724" s="81"/>
      <c r="O724" s="82"/>
      <c r="P724" s="84" t="s">
        <v>100</v>
      </c>
      <c r="Q724" s="84" t="s">
        <v>104</v>
      </c>
      <c r="R724" s="84" t="s">
        <v>104</v>
      </c>
      <c r="S724" s="84" t="s">
        <v>104</v>
      </c>
      <c r="T724" s="84" t="s">
        <v>100</v>
      </c>
      <c r="U724" s="84" t="s">
        <v>100</v>
      </c>
      <c r="V724" s="84" t="s">
        <v>100</v>
      </c>
      <c r="W724" s="84" t="s">
        <v>100</v>
      </c>
      <c r="X724" s="84" t="s">
        <v>104</v>
      </c>
      <c r="Y724" s="84" t="s">
        <v>104</v>
      </c>
      <c r="Z724" s="84" t="s">
        <v>100</v>
      </c>
    </row>
    <row r="725" customFormat="false" ht="14.25" hidden="false" customHeight="true" outlineLevel="0" collapsed="false">
      <c r="A725" s="53"/>
      <c r="B725" s="83"/>
      <c r="C725" s="54"/>
      <c r="D725" s="79"/>
      <c r="E725" s="79"/>
      <c r="F725" s="79"/>
      <c r="G725" s="79"/>
      <c r="H725" s="79"/>
      <c r="I725" s="79"/>
      <c r="J725" s="79"/>
      <c r="K725" s="79"/>
      <c r="L725" s="79"/>
      <c r="M725" s="80"/>
      <c r="N725" s="81"/>
      <c r="O725" s="82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</row>
    <row r="726" customFormat="false" ht="14.25" hidden="false" customHeight="true" outlineLevel="0" collapsed="false">
      <c r="A726" s="53"/>
      <c r="B726" s="74" t="s">
        <v>177</v>
      </c>
      <c r="C726" s="54"/>
      <c r="D726" s="75" t="n">
        <v>22</v>
      </c>
      <c r="E726" s="75" t="n">
        <v>131</v>
      </c>
      <c r="F726" s="75" t="n">
        <v>61</v>
      </c>
      <c r="G726" s="75" t="n">
        <v>120</v>
      </c>
      <c r="H726" s="75" t="n">
        <v>53</v>
      </c>
      <c r="I726" s="75" t="n">
        <v>11</v>
      </c>
      <c r="J726" s="75" t="n">
        <v>30698</v>
      </c>
      <c r="K726" s="75" t="n">
        <v>39636</v>
      </c>
      <c r="L726" s="75" t="n">
        <v>108862</v>
      </c>
      <c r="M726" s="80"/>
      <c r="N726" s="81"/>
      <c r="O726" s="82"/>
      <c r="P726" s="75" t="n">
        <v>100015</v>
      </c>
      <c r="Q726" s="75" t="n">
        <v>612</v>
      </c>
      <c r="R726" s="85" t="s">
        <v>104</v>
      </c>
      <c r="S726" s="85" t="s">
        <v>104</v>
      </c>
      <c r="T726" s="75" t="n">
        <v>8235</v>
      </c>
      <c r="U726" s="75" t="n">
        <v>67017</v>
      </c>
      <c r="V726" s="75" t="n">
        <v>67017</v>
      </c>
      <c r="W726" s="75" t="n">
        <v>11489</v>
      </c>
      <c r="X726" s="85" t="s">
        <v>104</v>
      </c>
      <c r="Y726" s="85" t="s">
        <v>104</v>
      </c>
      <c r="Z726" s="75" t="n">
        <v>1723</v>
      </c>
    </row>
    <row r="727" customFormat="false" ht="14.25" hidden="false" customHeight="true" outlineLevel="0" collapsed="false">
      <c r="A727" s="53"/>
      <c r="B727" s="74"/>
      <c r="C727" s="54"/>
      <c r="D727" s="79"/>
      <c r="E727" s="79"/>
      <c r="F727" s="79"/>
      <c r="G727" s="79"/>
      <c r="H727" s="79"/>
      <c r="I727" s="79"/>
      <c r="J727" s="79"/>
      <c r="K727" s="79"/>
      <c r="L727" s="79"/>
      <c r="M727" s="80"/>
      <c r="N727" s="81"/>
      <c r="O727" s="82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</row>
    <row r="728" customFormat="false" ht="14.25" hidden="false" customHeight="true" outlineLevel="0" collapsed="false">
      <c r="A728" s="53"/>
      <c r="B728" s="83" t="s">
        <v>98</v>
      </c>
      <c r="C728" s="54"/>
      <c r="D728" s="79" t="n">
        <v>11</v>
      </c>
      <c r="E728" s="79" t="n">
        <v>24</v>
      </c>
      <c r="F728" s="79" t="n">
        <v>13</v>
      </c>
      <c r="G728" s="79" t="n">
        <v>17</v>
      </c>
      <c r="H728" s="79" t="n">
        <v>7</v>
      </c>
      <c r="I728" s="79" t="n">
        <v>7</v>
      </c>
      <c r="J728" s="79" t="n">
        <v>5143</v>
      </c>
      <c r="K728" s="79" t="n">
        <v>7891</v>
      </c>
      <c r="L728" s="79" t="n">
        <v>18587</v>
      </c>
      <c r="M728" s="80"/>
      <c r="N728" s="81"/>
      <c r="O728" s="82"/>
      <c r="P728" s="79" t="n">
        <v>13802</v>
      </c>
      <c r="Q728" s="79" t="n">
        <v>612</v>
      </c>
      <c r="R728" s="84" t="s">
        <v>104</v>
      </c>
      <c r="S728" s="84" t="s">
        <v>104</v>
      </c>
      <c r="T728" s="79" t="n">
        <v>4173</v>
      </c>
      <c r="U728" s="79" t="n">
        <v>9487</v>
      </c>
      <c r="V728" s="79" t="n">
        <v>9487</v>
      </c>
      <c r="W728" s="84" t="s">
        <v>19</v>
      </c>
      <c r="X728" s="84" t="s">
        <v>19</v>
      </c>
      <c r="Y728" s="84" t="s">
        <v>19</v>
      </c>
      <c r="Z728" s="84" t="s">
        <v>19</v>
      </c>
    </row>
    <row r="729" customFormat="false" ht="14.25" hidden="false" customHeight="true" outlineLevel="0" collapsed="false">
      <c r="A729" s="53"/>
      <c r="B729" s="83" t="s">
        <v>99</v>
      </c>
      <c r="C729" s="54"/>
      <c r="D729" s="79" t="n">
        <v>8</v>
      </c>
      <c r="E729" s="79" t="n">
        <v>47</v>
      </c>
      <c r="F729" s="79" t="n">
        <v>23</v>
      </c>
      <c r="G729" s="79" t="n">
        <v>43</v>
      </c>
      <c r="H729" s="79" t="n">
        <v>21</v>
      </c>
      <c r="I729" s="79" t="n">
        <v>4</v>
      </c>
      <c r="J729" s="79" t="n">
        <v>9732</v>
      </c>
      <c r="K729" s="79" t="n">
        <v>13012</v>
      </c>
      <c r="L729" s="79" t="n">
        <v>31106</v>
      </c>
      <c r="M729" s="80"/>
      <c r="N729" s="81"/>
      <c r="O729" s="82"/>
      <c r="P729" s="79" t="n">
        <v>27544</v>
      </c>
      <c r="Q729" s="84" t="s">
        <v>104</v>
      </c>
      <c r="R729" s="84" t="s">
        <v>104</v>
      </c>
      <c r="S729" s="84" t="s">
        <v>104</v>
      </c>
      <c r="T729" s="79" t="n">
        <v>3562</v>
      </c>
      <c r="U729" s="79" t="n">
        <v>17374</v>
      </c>
      <c r="V729" s="79" t="n">
        <v>17374</v>
      </c>
      <c r="W729" s="79" t="s">
        <v>19</v>
      </c>
      <c r="X729" s="79" t="s">
        <v>19</v>
      </c>
      <c r="Y729" s="79" t="s">
        <v>19</v>
      </c>
      <c r="Z729" s="79" t="s">
        <v>19</v>
      </c>
    </row>
    <row r="730" customFormat="false" ht="14.25" hidden="false" customHeight="true" outlineLevel="0" collapsed="false">
      <c r="A730" s="53"/>
      <c r="B730" s="83" t="s">
        <v>101</v>
      </c>
      <c r="C730" s="54"/>
      <c r="D730" s="79" t="n">
        <v>1</v>
      </c>
      <c r="E730" s="79" t="n">
        <v>16</v>
      </c>
      <c r="F730" s="79" t="n">
        <v>3</v>
      </c>
      <c r="G730" s="79" t="n">
        <v>16</v>
      </c>
      <c r="H730" s="79" t="n">
        <v>3</v>
      </c>
      <c r="I730" s="84" t="s">
        <v>104</v>
      </c>
      <c r="J730" s="84" t="s">
        <v>100</v>
      </c>
      <c r="K730" s="84" t="s">
        <v>100</v>
      </c>
      <c r="L730" s="84" t="s">
        <v>100</v>
      </c>
      <c r="M730" s="80"/>
      <c r="N730" s="81"/>
      <c r="O730" s="82"/>
      <c r="P730" s="84" t="s">
        <v>100</v>
      </c>
      <c r="Q730" s="84" t="s">
        <v>104</v>
      </c>
      <c r="R730" s="84" t="s">
        <v>104</v>
      </c>
      <c r="S730" s="84" t="s">
        <v>104</v>
      </c>
      <c r="T730" s="84" t="s">
        <v>100</v>
      </c>
      <c r="U730" s="84" t="s">
        <v>100</v>
      </c>
      <c r="V730" s="84" t="s">
        <v>100</v>
      </c>
      <c r="W730" s="84" t="s">
        <v>100</v>
      </c>
      <c r="X730" s="84" t="s">
        <v>104</v>
      </c>
      <c r="Y730" s="84" t="s">
        <v>104</v>
      </c>
      <c r="Z730" s="84" t="s">
        <v>100</v>
      </c>
    </row>
    <row r="731" customFormat="false" ht="14.25" hidden="false" customHeight="true" outlineLevel="0" collapsed="false">
      <c r="A731" s="53"/>
      <c r="B731" s="83" t="s">
        <v>102</v>
      </c>
      <c r="C731" s="54"/>
      <c r="D731" s="79" t="n">
        <v>2</v>
      </c>
      <c r="E731" s="79" t="n">
        <v>44</v>
      </c>
      <c r="F731" s="79" t="n">
        <v>22</v>
      </c>
      <c r="G731" s="79" t="n">
        <v>44</v>
      </c>
      <c r="H731" s="79" t="n">
        <v>22</v>
      </c>
      <c r="I731" s="84" t="s">
        <v>104</v>
      </c>
      <c r="J731" s="84" t="s">
        <v>100</v>
      </c>
      <c r="K731" s="84" t="s">
        <v>100</v>
      </c>
      <c r="L731" s="84" t="s">
        <v>100</v>
      </c>
      <c r="M731" s="80"/>
      <c r="N731" s="81"/>
      <c r="O731" s="82"/>
      <c r="P731" s="84" t="s">
        <v>100</v>
      </c>
      <c r="Q731" s="84" t="s">
        <v>104</v>
      </c>
      <c r="R731" s="84" t="s">
        <v>104</v>
      </c>
      <c r="S731" s="84" t="s">
        <v>104</v>
      </c>
      <c r="T731" s="84" t="s">
        <v>100</v>
      </c>
      <c r="U731" s="84" t="s">
        <v>100</v>
      </c>
      <c r="V731" s="84" t="s">
        <v>100</v>
      </c>
      <c r="W731" s="84" t="s">
        <v>100</v>
      </c>
      <c r="X731" s="84" t="s">
        <v>104</v>
      </c>
      <c r="Y731" s="84" t="s">
        <v>104</v>
      </c>
      <c r="Z731" s="84" t="s">
        <v>100</v>
      </c>
    </row>
    <row r="732" customFormat="false" ht="14.25" hidden="false" customHeight="true" outlineLevel="0" collapsed="false">
      <c r="A732" s="53"/>
      <c r="B732" s="83"/>
      <c r="C732" s="54"/>
      <c r="D732" s="79"/>
      <c r="E732" s="79"/>
      <c r="F732" s="79"/>
      <c r="G732" s="79"/>
      <c r="H732" s="79"/>
      <c r="I732" s="79"/>
      <c r="J732" s="79"/>
      <c r="K732" s="79"/>
      <c r="L732" s="79"/>
      <c r="M732" s="80"/>
      <c r="N732" s="81"/>
      <c r="O732" s="82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</row>
    <row r="733" customFormat="false" ht="14.25" hidden="false" customHeight="true" outlineLevel="0" collapsed="false">
      <c r="A733" s="53"/>
      <c r="B733" s="74" t="s">
        <v>178</v>
      </c>
      <c r="C733" s="54"/>
      <c r="D733" s="75" t="n">
        <v>3</v>
      </c>
      <c r="E733" s="75" t="n">
        <v>26</v>
      </c>
      <c r="F733" s="75" t="n">
        <v>21</v>
      </c>
      <c r="G733" s="75" t="n">
        <v>26</v>
      </c>
      <c r="H733" s="75" t="n">
        <v>21</v>
      </c>
      <c r="I733" s="85" t="s">
        <v>104</v>
      </c>
      <c r="J733" s="85" t="s">
        <v>100</v>
      </c>
      <c r="K733" s="85" t="s">
        <v>100</v>
      </c>
      <c r="L733" s="85" t="s">
        <v>100</v>
      </c>
      <c r="M733" s="80"/>
      <c r="N733" s="81"/>
      <c r="O733" s="82"/>
      <c r="P733" s="85" t="s">
        <v>100</v>
      </c>
      <c r="Q733" s="85" t="s">
        <v>100</v>
      </c>
      <c r="R733" s="85" t="s">
        <v>104</v>
      </c>
      <c r="S733" s="85" t="s">
        <v>104</v>
      </c>
      <c r="T733" s="75" t="n">
        <v>200</v>
      </c>
      <c r="U733" s="75" t="n">
        <v>9018</v>
      </c>
      <c r="V733" s="85" t="s">
        <v>100</v>
      </c>
      <c r="W733" s="85" t="s">
        <v>104</v>
      </c>
      <c r="X733" s="85" t="s">
        <v>104</v>
      </c>
      <c r="Y733" s="85" t="s">
        <v>104</v>
      </c>
      <c r="Z733" s="85" t="s">
        <v>104</v>
      </c>
    </row>
    <row r="734" customFormat="false" ht="14.25" hidden="false" customHeight="true" outlineLevel="0" collapsed="false">
      <c r="A734" s="53"/>
      <c r="B734" s="74"/>
      <c r="C734" s="54"/>
      <c r="D734" s="79"/>
      <c r="E734" s="79"/>
      <c r="F734" s="79"/>
      <c r="G734" s="79"/>
      <c r="H734" s="79"/>
      <c r="I734" s="79"/>
      <c r="J734" s="79"/>
      <c r="K734" s="79"/>
      <c r="L734" s="79"/>
      <c r="M734" s="80"/>
      <c r="N734" s="81"/>
      <c r="O734" s="82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</row>
    <row r="735" customFormat="false" ht="14.25" hidden="false" customHeight="true" outlineLevel="0" collapsed="false">
      <c r="A735" s="53"/>
      <c r="B735" s="83" t="s">
        <v>99</v>
      </c>
      <c r="C735" s="54"/>
      <c r="D735" s="79" t="n">
        <v>2</v>
      </c>
      <c r="E735" s="79" t="n">
        <v>14</v>
      </c>
      <c r="F735" s="79" t="n">
        <v>12</v>
      </c>
      <c r="G735" s="79" t="n">
        <v>14</v>
      </c>
      <c r="H735" s="79" t="n">
        <v>12</v>
      </c>
      <c r="I735" s="84" t="s">
        <v>104</v>
      </c>
      <c r="J735" s="84" t="s">
        <v>100</v>
      </c>
      <c r="K735" s="84" t="s">
        <v>100</v>
      </c>
      <c r="L735" s="84" t="s">
        <v>100</v>
      </c>
      <c r="M735" s="80"/>
      <c r="N735" s="81"/>
      <c r="O735" s="82"/>
      <c r="P735" s="84" t="s">
        <v>100</v>
      </c>
      <c r="Q735" s="84" t="s">
        <v>100</v>
      </c>
      <c r="R735" s="84" t="s">
        <v>104</v>
      </c>
      <c r="S735" s="84" t="s">
        <v>104</v>
      </c>
      <c r="T735" s="84" t="s">
        <v>100</v>
      </c>
      <c r="U735" s="84" t="s">
        <v>100</v>
      </c>
      <c r="V735" s="84" t="s">
        <v>100</v>
      </c>
      <c r="W735" s="79" t="s">
        <v>19</v>
      </c>
      <c r="X735" s="79" t="s">
        <v>19</v>
      </c>
      <c r="Y735" s="79" t="s">
        <v>19</v>
      </c>
      <c r="Z735" s="79" t="s">
        <v>19</v>
      </c>
    </row>
    <row r="736" customFormat="false" ht="14.25" hidden="false" customHeight="true" outlineLevel="0" collapsed="false">
      <c r="A736" s="53"/>
      <c r="B736" s="83" t="s">
        <v>101</v>
      </c>
      <c r="C736" s="54"/>
      <c r="D736" s="79" t="n">
        <v>1</v>
      </c>
      <c r="E736" s="79" t="n">
        <v>12</v>
      </c>
      <c r="F736" s="79" t="n">
        <v>9</v>
      </c>
      <c r="G736" s="79" t="n">
        <v>12</v>
      </c>
      <c r="H736" s="79" t="n">
        <v>9</v>
      </c>
      <c r="I736" s="84" t="s">
        <v>104</v>
      </c>
      <c r="J736" s="84" t="s">
        <v>100</v>
      </c>
      <c r="K736" s="84" t="s">
        <v>100</v>
      </c>
      <c r="L736" s="84" t="s">
        <v>100</v>
      </c>
      <c r="M736" s="80"/>
      <c r="N736" s="81"/>
      <c r="O736" s="82"/>
      <c r="P736" s="84" t="s">
        <v>100</v>
      </c>
      <c r="Q736" s="84" t="s">
        <v>100</v>
      </c>
      <c r="R736" s="84" t="s">
        <v>104</v>
      </c>
      <c r="S736" s="84" t="s">
        <v>104</v>
      </c>
      <c r="T736" s="84" t="s">
        <v>100</v>
      </c>
      <c r="U736" s="84" t="s">
        <v>100</v>
      </c>
      <c r="V736" s="84" t="s">
        <v>100</v>
      </c>
      <c r="W736" s="84" t="s">
        <v>104</v>
      </c>
      <c r="X736" s="84" t="s">
        <v>104</v>
      </c>
      <c r="Y736" s="84" t="s">
        <v>104</v>
      </c>
      <c r="Z736" s="84" t="s">
        <v>104</v>
      </c>
    </row>
    <row r="737" customFormat="false" ht="14.25" hidden="false" customHeight="true" outlineLevel="0" collapsed="false">
      <c r="A737" s="53"/>
      <c r="B737" s="83"/>
      <c r="C737" s="54"/>
      <c r="D737" s="79"/>
      <c r="E737" s="79"/>
      <c r="F737" s="79"/>
      <c r="G737" s="79"/>
      <c r="H737" s="79"/>
      <c r="I737" s="79"/>
      <c r="J737" s="79"/>
      <c r="K737" s="79"/>
      <c r="L737" s="79"/>
      <c r="M737" s="80"/>
      <c r="N737" s="81"/>
      <c r="O737" s="82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</row>
    <row r="738" customFormat="false" ht="14.25" hidden="false" customHeight="true" outlineLevel="0" collapsed="false">
      <c r="A738" s="53"/>
      <c r="B738" s="83"/>
      <c r="C738" s="54"/>
      <c r="D738" s="79"/>
      <c r="E738" s="79"/>
      <c r="F738" s="79"/>
      <c r="G738" s="79"/>
      <c r="H738" s="79"/>
      <c r="I738" s="79"/>
      <c r="J738" s="79"/>
      <c r="K738" s="79"/>
      <c r="L738" s="79"/>
      <c r="M738" s="80"/>
      <c r="N738" s="81"/>
      <c r="O738" s="82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</row>
    <row r="739" customFormat="false" ht="35.1" hidden="false" customHeight="true" outlineLevel="0" collapsed="false">
      <c r="B739" s="27" t="n">
        <v>19</v>
      </c>
      <c r="D739" s="28"/>
      <c r="H739" s="29"/>
      <c r="I739" s="29"/>
      <c r="J739" s="29"/>
      <c r="K739" s="29"/>
      <c r="L739" s="30" t="s">
        <v>67</v>
      </c>
      <c r="M739" s="30"/>
      <c r="N739" s="31"/>
      <c r="O739" s="32"/>
      <c r="P739" s="33" t="s">
        <v>116</v>
      </c>
      <c r="Q739" s="34"/>
      <c r="R739" s="34"/>
      <c r="S739" s="35"/>
      <c r="U739" s="28"/>
      <c r="Z739" s="36" t="n">
        <v>20</v>
      </c>
    </row>
    <row r="740" customFormat="false" ht="30" hidden="false" customHeight="true" outlineLevel="0" collapsed="false">
      <c r="B740" s="37" t="s">
        <v>179</v>
      </c>
      <c r="J740" s="38"/>
      <c r="K740" s="38"/>
      <c r="L740" s="38"/>
      <c r="M740" s="38"/>
      <c r="N740" s="39"/>
      <c r="O740" s="40"/>
      <c r="P740" s="41"/>
      <c r="Q740" s="41"/>
      <c r="R740" s="41"/>
      <c r="S740" s="41"/>
    </row>
    <row r="741" customFormat="false" ht="9.95" hidden="false" customHeight="true" outlineLevel="0" collapsed="false">
      <c r="B741" s="37"/>
      <c r="J741" s="38"/>
      <c r="K741" s="38"/>
      <c r="L741" s="38"/>
      <c r="M741" s="38"/>
      <c r="N741" s="39"/>
      <c r="O741" s="40"/>
      <c r="P741" s="41"/>
      <c r="Q741" s="41"/>
      <c r="R741" s="41"/>
      <c r="S741" s="41"/>
    </row>
    <row r="742" customFormat="false" ht="20.1" hidden="false" customHeight="true" outlineLevel="0" collapsed="false">
      <c r="A742" s="42"/>
      <c r="B742" s="43" t="s">
        <v>70</v>
      </c>
      <c r="C742" s="44"/>
      <c r="D742" s="45" t="s">
        <v>71</v>
      </c>
      <c r="E742" s="46" t="s">
        <v>72</v>
      </c>
      <c r="F742" s="46"/>
      <c r="G742" s="47" t="s">
        <v>73</v>
      </c>
      <c r="H742" s="47"/>
      <c r="I742" s="48" t="s">
        <v>118</v>
      </c>
      <c r="J742" s="48" t="s">
        <v>75</v>
      </c>
      <c r="K742" s="49" t="s">
        <v>76</v>
      </c>
      <c r="L742" s="50" t="s">
        <v>77</v>
      </c>
      <c r="M742" s="51"/>
      <c r="P742" s="52" t="s">
        <v>78</v>
      </c>
      <c r="Q742" s="52"/>
      <c r="R742" s="52"/>
      <c r="S742" s="52"/>
      <c r="T742" s="52"/>
      <c r="U742" s="49" t="s">
        <v>79</v>
      </c>
      <c r="V742" s="48" t="s">
        <v>80</v>
      </c>
      <c r="W742" s="50" t="s">
        <v>81</v>
      </c>
      <c r="X742" s="50"/>
      <c r="Y742" s="50"/>
      <c r="Z742" s="50"/>
    </row>
    <row r="743" customFormat="false" ht="20.1" hidden="false" customHeight="true" outlineLevel="0" collapsed="false">
      <c r="A743" s="53"/>
      <c r="B743" s="43"/>
      <c r="C743" s="54"/>
      <c r="D743" s="45"/>
      <c r="E743" s="46"/>
      <c r="F743" s="46"/>
      <c r="G743" s="47"/>
      <c r="H743" s="47"/>
      <c r="I743" s="48"/>
      <c r="J743" s="48"/>
      <c r="K743" s="49"/>
      <c r="L743" s="55" t="s">
        <v>82</v>
      </c>
      <c r="M743" s="56"/>
      <c r="P743" s="57" t="s">
        <v>83</v>
      </c>
      <c r="Q743" s="55" t="s">
        <v>84</v>
      </c>
      <c r="R743" s="55" t="s">
        <v>85</v>
      </c>
      <c r="S743" s="55" t="s">
        <v>86</v>
      </c>
      <c r="T743" s="55" t="s">
        <v>87</v>
      </c>
      <c r="U743" s="49"/>
      <c r="V743" s="48"/>
      <c r="W743" s="55" t="s">
        <v>88</v>
      </c>
      <c r="X743" s="55" t="s">
        <v>89</v>
      </c>
      <c r="Y743" s="55" t="s">
        <v>90</v>
      </c>
      <c r="Z743" s="58" t="s">
        <v>91</v>
      </c>
    </row>
    <row r="744" customFormat="false" ht="20.1" hidden="false" customHeight="true" outlineLevel="0" collapsed="false">
      <c r="A744" s="53"/>
      <c r="B744" s="43"/>
      <c r="C744" s="54"/>
      <c r="D744" s="45"/>
      <c r="E744" s="59"/>
      <c r="F744" s="60" t="s">
        <v>92</v>
      </c>
      <c r="G744" s="40"/>
      <c r="H744" s="60" t="s">
        <v>92</v>
      </c>
      <c r="I744" s="48"/>
      <c r="J744" s="48"/>
      <c r="K744" s="49"/>
      <c r="L744" s="55"/>
      <c r="M744" s="56"/>
      <c r="P744" s="61" t="s">
        <v>93</v>
      </c>
      <c r="Q744" s="62" t="s">
        <v>94</v>
      </c>
      <c r="R744" s="62" t="s">
        <v>94</v>
      </c>
      <c r="S744" s="62" t="s">
        <v>93</v>
      </c>
      <c r="T744" s="62" t="s">
        <v>94</v>
      </c>
      <c r="U744" s="49"/>
      <c r="V744" s="48"/>
      <c r="W744" s="55"/>
      <c r="X744" s="55"/>
      <c r="Y744" s="55"/>
      <c r="Z744" s="58"/>
    </row>
    <row r="745" customFormat="false" ht="19.5" hidden="false" customHeight="true" outlineLevel="0" collapsed="false">
      <c r="A745" s="63"/>
      <c r="B745" s="43"/>
      <c r="C745" s="64"/>
      <c r="D745" s="45"/>
      <c r="E745" s="65" t="s">
        <v>95</v>
      </c>
      <c r="F745" s="66" t="s">
        <v>95</v>
      </c>
      <c r="G745" s="67" t="s">
        <v>95</v>
      </c>
      <c r="H745" s="66" t="s">
        <v>95</v>
      </c>
      <c r="I745" s="66" t="s">
        <v>95</v>
      </c>
      <c r="J745" s="68" t="s">
        <v>96</v>
      </c>
      <c r="K745" s="68" t="s">
        <v>96</v>
      </c>
      <c r="L745" s="68" t="s">
        <v>96</v>
      </c>
      <c r="M745" s="69"/>
      <c r="P745" s="70" t="s">
        <v>96</v>
      </c>
      <c r="Q745" s="68" t="s">
        <v>96</v>
      </c>
      <c r="R745" s="68" t="s">
        <v>96</v>
      </c>
      <c r="S745" s="68" t="s">
        <v>96</v>
      </c>
      <c r="T745" s="68" t="s">
        <v>96</v>
      </c>
      <c r="U745" s="68" t="s">
        <v>96</v>
      </c>
      <c r="V745" s="68" t="s">
        <v>96</v>
      </c>
      <c r="W745" s="68" t="s">
        <v>96</v>
      </c>
      <c r="X745" s="68" t="s">
        <v>96</v>
      </c>
      <c r="Y745" s="68" t="s">
        <v>96</v>
      </c>
      <c r="Z745" s="71" t="s">
        <v>96</v>
      </c>
    </row>
    <row r="746" customFormat="false" ht="5.1" hidden="false" customHeight="true" outlineLevel="0" collapsed="false">
      <c r="A746" s="53"/>
      <c r="B746" s="53"/>
      <c r="C746" s="86"/>
      <c r="D746" s="56"/>
      <c r="E746" s="72"/>
      <c r="F746" s="72"/>
      <c r="G746" s="72"/>
      <c r="H746" s="72"/>
      <c r="I746" s="72"/>
      <c r="J746" s="73"/>
      <c r="K746" s="73"/>
      <c r="L746" s="73"/>
      <c r="M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</row>
    <row r="747" customFormat="false" ht="14.25" hidden="false" customHeight="true" outlineLevel="0" collapsed="false">
      <c r="A747" s="53"/>
      <c r="B747" s="74" t="s">
        <v>180</v>
      </c>
      <c r="C747" s="54"/>
      <c r="D747" s="75" t="n">
        <v>17</v>
      </c>
      <c r="E747" s="75" t="n">
        <v>76</v>
      </c>
      <c r="F747" s="75" t="n">
        <v>37</v>
      </c>
      <c r="G747" s="75" t="n">
        <v>54</v>
      </c>
      <c r="H747" s="75" t="n">
        <v>21</v>
      </c>
      <c r="I747" s="75" t="n">
        <v>22</v>
      </c>
      <c r="J747" s="75" t="n">
        <v>10995</v>
      </c>
      <c r="K747" s="75" t="n">
        <v>19416</v>
      </c>
      <c r="L747" s="75" t="n">
        <v>53849</v>
      </c>
      <c r="M747" s="80"/>
      <c r="N747" s="81"/>
      <c r="O747" s="82"/>
      <c r="P747" s="75" t="n">
        <v>39044</v>
      </c>
      <c r="Q747" s="85" t="s">
        <v>100</v>
      </c>
      <c r="R747" s="85" t="s">
        <v>104</v>
      </c>
      <c r="S747" s="85" t="s">
        <v>104</v>
      </c>
      <c r="T747" s="85" t="s">
        <v>100</v>
      </c>
      <c r="U747" s="75" t="n">
        <v>32432</v>
      </c>
      <c r="V747" s="75" t="n">
        <v>32432</v>
      </c>
      <c r="W747" s="85" t="s">
        <v>100</v>
      </c>
      <c r="X747" s="85" t="s">
        <v>104</v>
      </c>
      <c r="Y747" s="85" t="s">
        <v>104</v>
      </c>
      <c r="Z747" s="85" t="s">
        <v>100</v>
      </c>
    </row>
    <row r="748" customFormat="false" ht="14.25" hidden="false" customHeight="true" outlineLevel="0" collapsed="false">
      <c r="A748" s="53"/>
      <c r="B748" s="74"/>
      <c r="C748" s="54"/>
      <c r="D748" s="79"/>
      <c r="E748" s="79"/>
      <c r="F748" s="79"/>
      <c r="G748" s="79"/>
      <c r="H748" s="79"/>
      <c r="I748" s="79"/>
      <c r="J748" s="79"/>
      <c r="K748" s="79"/>
      <c r="L748" s="79"/>
      <c r="M748" s="80"/>
      <c r="N748" s="81"/>
      <c r="O748" s="82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</row>
    <row r="749" customFormat="false" ht="14.25" hidden="false" customHeight="true" outlineLevel="0" collapsed="false">
      <c r="A749" s="53"/>
      <c r="B749" s="83" t="s">
        <v>98</v>
      </c>
      <c r="C749" s="54"/>
      <c r="D749" s="79" t="n">
        <v>7</v>
      </c>
      <c r="E749" s="79" t="n">
        <v>13</v>
      </c>
      <c r="F749" s="79" t="n">
        <v>8</v>
      </c>
      <c r="G749" s="79" t="n">
        <v>3</v>
      </c>
      <c r="H749" s="79" t="n">
        <v>1</v>
      </c>
      <c r="I749" s="79" t="n">
        <v>10</v>
      </c>
      <c r="J749" s="84" t="s">
        <v>100</v>
      </c>
      <c r="K749" s="84" t="s">
        <v>100</v>
      </c>
      <c r="L749" s="84" t="s">
        <v>100</v>
      </c>
      <c r="M749" s="80"/>
      <c r="N749" s="81"/>
      <c r="O749" s="82"/>
      <c r="P749" s="84" t="s">
        <v>100</v>
      </c>
      <c r="Q749" s="84" t="s">
        <v>100</v>
      </c>
      <c r="R749" s="84" t="s">
        <v>104</v>
      </c>
      <c r="S749" s="84" t="s">
        <v>104</v>
      </c>
      <c r="T749" s="84" t="s">
        <v>100</v>
      </c>
      <c r="U749" s="84" t="s">
        <v>100</v>
      </c>
      <c r="V749" s="84" t="s">
        <v>100</v>
      </c>
      <c r="W749" s="84" t="s">
        <v>19</v>
      </c>
      <c r="X749" s="84" t="s">
        <v>19</v>
      </c>
      <c r="Y749" s="84" t="s">
        <v>19</v>
      </c>
      <c r="Z749" s="84" t="s">
        <v>19</v>
      </c>
    </row>
    <row r="750" customFormat="false" ht="14.25" hidden="false" customHeight="true" outlineLevel="0" collapsed="false">
      <c r="A750" s="53"/>
      <c r="B750" s="83" t="s">
        <v>99</v>
      </c>
      <c r="C750" s="54"/>
      <c r="D750" s="79" t="n">
        <v>8</v>
      </c>
      <c r="E750" s="79" t="n">
        <v>41</v>
      </c>
      <c r="F750" s="79" t="n">
        <v>14</v>
      </c>
      <c r="G750" s="79" t="n">
        <v>30</v>
      </c>
      <c r="H750" s="79" t="n">
        <v>6</v>
      </c>
      <c r="I750" s="79" t="n">
        <v>11</v>
      </c>
      <c r="J750" s="79" t="n">
        <v>5594</v>
      </c>
      <c r="K750" s="79" t="n">
        <v>12014</v>
      </c>
      <c r="L750" s="79" t="n">
        <v>35026</v>
      </c>
      <c r="M750" s="80"/>
      <c r="N750" s="81"/>
      <c r="O750" s="82"/>
      <c r="P750" s="79" t="n">
        <v>20576</v>
      </c>
      <c r="Q750" s="84" t="s">
        <v>104</v>
      </c>
      <c r="R750" s="84" t="s">
        <v>104</v>
      </c>
      <c r="S750" s="84" t="s">
        <v>104</v>
      </c>
      <c r="T750" s="79" t="n">
        <v>14450</v>
      </c>
      <c r="U750" s="79" t="n">
        <v>21265</v>
      </c>
      <c r="V750" s="79" t="n">
        <v>21265</v>
      </c>
      <c r="W750" s="79" t="s">
        <v>19</v>
      </c>
      <c r="X750" s="79" t="s">
        <v>19</v>
      </c>
      <c r="Y750" s="79" t="s">
        <v>19</v>
      </c>
      <c r="Z750" s="79" t="s">
        <v>19</v>
      </c>
    </row>
    <row r="751" customFormat="false" ht="14.25" hidden="false" customHeight="true" outlineLevel="0" collapsed="false">
      <c r="A751" s="53"/>
      <c r="B751" s="83" t="s">
        <v>101</v>
      </c>
      <c r="C751" s="54"/>
      <c r="D751" s="79" t="n">
        <v>2</v>
      </c>
      <c r="E751" s="79" t="n">
        <v>22</v>
      </c>
      <c r="F751" s="79" t="n">
        <v>15</v>
      </c>
      <c r="G751" s="79" t="n">
        <v>21</v>
      </c>
      <c r="H751" s="79" t="n">
        <v>14</v>
      </c>
      <c r="I751" s="79" t="n">
        <v>1</v>
      </c>
      <c r="J751" s="84" t="s">
        <v>100</v>
      </c>
      <c r="K751" s="84" t="s">
        <v>100</v>
      </c>
      <c r="L751" s="84" t="s">
        <v>100</v>
      </c>
      <c r="M751" s="80"/>
      <c r="N751" s="81"/>
      <c r="O751" s="82"/>
      <c r="P751" s="84" t="s">
        <v>100</v>
      </c>
      <c r="Q751" s="84" t="s">
        <v>104</v>
      </c>
      <c r="R751" s="84" t="s">
        <v>104</v>
      </c>
      <c r="S751" s="84" t="s">
        <v>104</v>
      </c>
      <c r="T751" s="84" t="s">
        <v>104</v>
      </c>
      <c r="U751" s="84" t="s">
        <v>100</v>
      </c>
      <c r="V751" s="84" t="s">
        <v>100</v>
      </c>
      <c r="W751" s="84" t="s">
        <v>100</v>
      </c>
      <c r="X751" s="84" t="s">
        <v>104</v>
      </c>
      <c r="Y751" s="84" t="s">
        <v>104</v>
      </c>
      <c r="Z751" s="84" t="s">
        <v>100</v>
      </c>
    </row>
    <row r="752" customFormat="false" ht="14.25" hidden="false" customHeight="true" outlineLevel="0" collapsed="false">
      <c r="A752" s="53"/>
      <c r="B752" s="83"/>
      <c r="C752" s="54"/>
      <c r="D752" s="79"/>
      <c r="E752" s="79"/>
      <c r="F752" s="79"/>
      <c r="G752" s="79"/>
      <c r="H752" s="79"/>
      <c r="I752" s="79"/>
      <c r="J752" s="79"/>
      <c r="K752" s="79"/>
      <c r="L752" s="79"/>
      <c r="M752" s="80"/>
      <c r="N752" s="81"/>
      <c r="O752" s="82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</row>
    <row r="753" customFormat="false" ht="14.25" hidden="false" customHeight="true" outlineLevel="0" collapsed="false">
      <c r="A753" s="53"/>
      <c r="B753" s="74" t="s">
        <v>181</v>
      </c>
      <c r="C753" s="54"/>
      <c r="D753" s="75" t="n">
        <v>8</v>
      </c>
      <c r="E753" s="75" t="n">
        <v>37</v>
      </c>
      <c r="F753" s="75" t="n">
        <v>22</v>
      </c>
      <c r="G753" s="75" t="n">
        <v>27</v>
      </c>
      <c r="H753" s="75" t="n">
        <v>15</v>
      </c>
      <c r="I753" s="75" t="n">
        <v>10</v>
      </c>
      <c r="J753" s="75" t="n">
        <v>7816</v>
      </c>
      <c r="K753" s="75" t="n">
        <v>7523</v>
      </c>
      <c r="L753" s="75" t="n">
        <v>21982</v>
      </c>
      <c r="M753" s="80"/>
      <c r="N753" s="81"/>
      <c r="O753" s="82"/>
      <c r="P753" s="75" t="n">
        <v>19212</v>
      </c>
      <c r="Q753" s="75" t="n">
        <v>70</v>
      </c>
      <c r="R753" s="85" t="s">
        <v>104</v>
      </c>
      <c r="S753" s="85" t="s">
        <v>104</v>
      </c>
      <c r="T753" s="75" t="n">
        <v>2700</v>
      </c>
      <c r="U753" s="75" t="n">
        <v>12154</v>
      </c>
      <c r="V753" s="75" t="n">
        <v>12154</v>
      </c>
      <c r="W753" s="85" t="s">
        <v>100</v>
      </c>
      <c r="X753" s="85" t="s">
        <v>104</v>
      </c>
      <c r="Y753" s="85" t="s">
        <v>104</v>
      </c>
      <c r="Z753" s="85" t="s">
        <v>100</v>
      </c>
    </row>
    <row r="754" customFormat="false" ht="14.25" hidden="false" customHeight="true" outlineLevel="0" collapsed="false">
      <c r="A754" s="53"/>
      <c r="B754" s="74"/>
      <c r="C754" s="54"/>
      <c r="D754" s="79"/>
      <c r="E754" s="79"/>
      <c r="F754" s="79"/>
      <c r="G754" s="79"/>
      <c r="H754" s="79"/>
      <c r="I754" s="79"/>
      <c r="J754" s="79"/>
      <c r="K754" s="79"/>
      <c r="L754" s="79"/>
      <c r="M754" s="80"/>
      <c r="N754" s="81"/>
      <c r="O754" s="82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</row>
    <row r="755" customFormat="false" ht="14.25" hidden="false" customHeight="true" outlineLevel="0" collapsed="false">
      <c r="A755" s="53"/>
      <c r="B755" s="83" t="s">
        <v>98</v>
      </c>
      <c r="C755" s="54"/>
      <c r="D755" s="79" t="n">
        <v>5</v>
      </c>
      <c r="E755" s="79" t="n">
        <v>9</v>
      </c>
      <c r="F755" s="79" t="n">
        <v>5</v>
      </c>
      <c r="G755" s="79" t="n">
        <v>2</v>
      </c>
      <c r="H755" s="79" t="n">
        <v>1</v>
      </c>
      <c r="I755" s="79" t="n">
        <v>7</v>
      </c>
      <c r="J755" s="79" t="n">
        <v>162</v>
      </c>
      <c r="K755" s="79" t="n">
        <v>1990</v>
      </c>
      <c r="L755" s="79" t="n">
        <v>4405</v>
      </c>
      <c r="M755" s="80"/>
      <c r="N755" s="81"/>
      <c r="O755" s="82"/>
      <c r="P755" s="79" t="n">
        <v>4135</v>
      </c>
      <c r="Q755" s="79" t="n">
        <v>70</v>
      </c>
      <c r="R755" s="84" t="s">
        <v>104</v>
      </c>
      <c r="S755" s="84" t="s">
        <v>104</v>
      </c>
      <c r="T755" s="79" t="n">
        <v>200</v>
      </c>
      <c r="U755" s="79" t="n">
        <v>2300</v>
      </c>
      <c r="V755" s="79" t="n">
        <v>2300</v>
      </c>
      <c r="W755" s="84" t="s">
        <v>19</v>
      </c>
      <c r="X755" s="84" t="s">
        <v>19</v>
      </c>
      <c r="Y755" s="84" t="s">
        <v>19</v>
      </c>
      <c r="Z755" s="84" t="s">
        <v>19</v>
      </c>
    </row>
    <row r="756" customFormat="false" ht="14.25" hidden="false" customHeight="true" outlineLevel="0" collapsed="false">
      <c r="A756" s="53"/>
      <c r="B756" s="83" t="s">
        <v>99</v>
      </c>
      <c r="C756" s="54"/>
      <c r="D756" s="79" t="n">
        <v>2</v>
      </c>
      <c r="E756" s="79" t="n">
        <v>15</v>
      </c>
      <c r="F756" s="79" t="n">
        <v>6</v>
      </c>
      <c r="G756" s="79" t="n">
        <v>12</v>
      </c>
      <c r="H756" s="79" t="n">
        <v>3</v>
      </c>
      <c r="I756" s="79" t="n">
        <v>3</v>
      </c>
      <c r="J756" s="84" t="s">
        <v>100</v>
      </c>
      <c r="K756" s="84" t="s">
        <v>100</v>
      </c>
      <c r="L756" s="84" t="s">
        <v>100</v>
      </c>
      <c r="M756" s="80"/>
      <c r="N756" s="81"/>
      <c r="O756" s="82"/>
      <c r="P756" s="84" t="s">
        <v>100</v>
      </c>
      <c r="Q756" s="84" t="s">
        <v>104</v>
      </c>
      <c r="R756" s="84" t="s">
        <v>104</v>
      </c>
      <c r="S756" s="84" t="s">
        <v>104</v>
      </c>
      <c r="T756" s="84" t="s">
        <v>100</v>
      </c>
      <c r="U756" s="84" t="s">
        <v>100</v>
      </c>
      <c r="V756" s="84" t="s">
        <v>100</v>
      </c>
      <c r="W756" s="79" t="s">
        <v>19</v>
      </c>
      <c r="X756" s="79" t="s">
        <v>19</v>
      </c>
      <c r="Y756" s="79" t="s">
        <v>19</v>
      </c>
      <c r="Z756" s="79" t="s">
        <v>19</v>
      </c>
    </row>
    <row r="757" customFormat="false" ht="14.25" hidden="false" customHeight="true" outlineLevel="0" collapsed="false">
      <c r="A757" s="53"/>
      <c r="B757" s="83" t="s">
        <v>101</v>
      </c>
      <c r="C757" s="54"/>
      <c r="D757" s="79" t="n">
        <v>1</v>
      </c>
      <c r="E757" s="79" t="n">
        <v>13</v>
      </c>
      <c r="F757" s="79" t="n">
        <v>11</v>
      </c>
      <c r="G757" s="79" t="n">
        <v>13</v>
      </c>
      <c r="H757" s="79" t="n">
        <v>11</v>
      </c>
      <c r="I757" s="84" t="s">
        <v>104</v>
      </c>
      <c r="J757" s="84" t="s">
        <v>100</v>
      </c>
      <c r="K757" s="84" t="s">
        <v>100</v>
      </c>
      <c r="L757" s="84" t="s">
        <v>100</v>
      </c>
      <c r="M757" s="80"/>
      <c r="N757" s="81"/>
      <c r="O757" s="82"/>
      <c r="P757" s="84" t="s">
        <v>100</v>
      </c>
      <c r="Q757" s="84" t="s">
        <v>104</v>
      </c>
      <c r="R757" s="84" t="s">
        <v>104</v>
      </c>
      <c r="S757" s="84" t="s">
        <v>104</v>
      </c>
      <c r="T757" s="84" t="s">
        <v>100</v>
      </c>
      <c r="U757" s="84" t="s">
        <v>100</v>
      </c>
      <c r="V757" s="84" t="s">
        <v>100</v>
      </c>
      <c r="W757" s="84" t="s">
        <v>100</v>
      </c>
      <c r="X757" s="84" t="s">
        <v>104</v>
      </c>
      <c r="Y757" s="84" t="s">
        <v>104</v>
      </c>
      <c r="Z757" s="84" t="s">
        <v>100</v>
      </c>
    </row>
    <row r="758" customFormat="false" ht="14.25" hidden="false" customHeight="true" outlineLevel="0" collapsed="false">
      <c r="A758" s="53"/>
      <c r="B758" s="83"/>
      <c r="C758" s="54"/>
      <c r="D758" s="79"/>
      <c r="E758" s="79"/>
      <c r="F758" s="79"/>
      <c r="G758" s="79"/>
      <c r="H758" s="79"/>
      <c r="I758" s="79"/>
      <c r="J758" s="79"/>
      <c r="K758" s="79"/>
      <c r="L758" s="79"/>
      <c r="M758" s="80"/>
      <c r="N758" s="81"/>
      <c r="O758" s="82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</row>
    <row r="759" customFormat="false" ht="14.25" hidden="false" customHeight="true" outlineLevel="0" collapsed="false">
      <c r="A759" s="53"/>
      <c r="B759" s="74" t="s">
        <v>182</v>
      </c>
      <c r="C759" s="54"/>
      <c r="D759" s="75" t="n">
        <v>5</v>
      </c>
      <c r="E759" s="75" t="n">
        <v>26</v>
      </c>
      <c r="F759" s="75" t="n">
        <v>16</v>
      </c>
      <c r="G759" s="75" t="n">
        <v>23</v>
      </c>
      <c r="H759" s="75" t="n">
        <v>13</v>
      </c>
      <c r="I759" s="75" t="n">
        <v>3</v>
      </c>
      <c r="J759" s="75" t="n">
        <v>3830</v>
      </c>
      <c r="K759" s="75" t="n">
        <v>20379</v>
      </c>
      <c r="L759" s="75" t="n">
        <v>30719</v>
      </c>
      <c r="M759" s="80"/>
      <c r="N759" s="81"/>
      <c r="O759" s="82"/>
      <c r="P759" s="75" t="n">
        <v>29505</v>
      </c>
      <c r="Q759" s="85" t="s">
        <v>100</v>
      </c>
      <c r="R759" s="85" t="s">
        <v>104</v>
      </c>
      <c r="S759" s="85" t="s">
        <v>104</v>
      </c>
      <c r="T759" s="85" t="s">
        <v>100</v>
      </c>
      <c r="U759" s="85" t="s">
        <v>100</v>
      </c>
      <c r="V759" s="75" t="n">
        <v>9619</v>
      </c>
      <c r="W759" s="85" t="s">
        <v>100</v>
      </c>
      <c r="X759" s="85" t="s">
        <v>100</v>
      </c>
      <c r="Y759" s="85" t="s">
        <v>100</v>
      </c>
      <c r="Z759" s="85" t="s">
        <v>100</v>
      </c>
    </row>
    <row r="760" customFormat="false" ht="14.25" hidden="false" customHeight="true" outlineLevel="0" collapsed="false">
      <c r="A760" s="53"/>
      <c r="B760" s="74"/>
      <c r="C760" s="54"/>
      <c r="D760" s="79"/>
      <c r="E760" s="79"/>
      <c r="F760" s="79"/>
      <c r="G760" s="79"/>
      <c r="H760" s="79"/>
      <c r="I760" s="79"/>
      <c r="J760" s="79"/>
      <c r="K760" s="79"/>
      <c r="L760" s="79"/>
      <c r="M760" s="80"/>
      <c r="N760" s="81"/>
      <c r="O760" s="82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</row>
    <row r="761" customFormat="false" ht="14.25" hidden="false" customHeight="true" outlineLevel="0" collapsed="false">
      <c r="A761" s="53"/>
      <c r="B761" s="83" t="s">
        <v>98</v>
      </c>
      <c r="C761" s="54"/>
      <c r="D761" s="79" t="n">
        <v>2</v>
      </c>
      <c r="E761" s="79" t="n">
        <v>4</v>
      </c>
      <c r="F761" s="79" t="n">
        <v>2</v>
      </c>
      <c r="G761" s="79" t="n">
        <v>3</v>
      </c>
      <c r="H761" s="79" t="n">
        <v>1</v>
      </c>
      <c r="I761" s="79" t="n">
        <v>1</v>
      </c>
      <c r="J761" s="84" t="s">
        <v>100</v>
      </c>
      <c r="K761" s="84" t="s">
        <v>100</v>
      </c>
      <c r="L761" s="84" t="s">
        <v>100</v>
      </c>
      <c r="M761" s="80"/>
      <c r="N761" s="81"/>
      <c r="O761" s="82"/>
      <c r="P761" s="84" t="s">
        <v>100</v>
      </c>
      <c r="Q761" s="84" t="s">
        <v>104</v>
      </c>
      <c r="R761" s="84" t="s">
        <v>104</v>
      </c>
      <c r="S761" s="84" t="s">
        <v>104</v>
      </c>
      <c r="T761" s="84" t="s">
        <v>100</v>
      </c>
      <c r="U761" s="84" t="s">
        <v>100</v>
      </c>
      <c r="V761" s="84" t="s">
        <v>100</v>
      </c>
      <c r="W761" s="84" t="s">
        <v>19</v>
      </c>
      <c r="X761" s="84" t="s">
        <v>19</v>
      </c>
      <c r="Y761" s="84" t="s">
        <v>19</v>
      </c>
      <c r="Z761" s="84" t="s">
        <v>19</v>
      </c>
    </row>
    <row r="762" customFormat="false" ht="14.25" hidden="false" customHeight="true" outlineLevel="0" collapsed="false">
      <c r="A762" s="53"/>
      <c r="B762" s="83" t="s">
        <v>99</v>
      </c>
      <c r="C762" s="54"/>
      <c r="D762" s="79" t="n">
        <v>2</v>
      </c>
      <c r="E762" s="79" t="n">
        <v>10</v>
      </c>
      <c r="F762" s="79" t="n">
        <v>3</v>
      </c>
      <c r="G762" s="79" t="n">
        <v>8</v>
      </c>
      <c r="H762" s="79" t="n">
        <v>1</v>
      </c>
      <c r="I762" s="79" t="n">
        <v>2</v>
      </c>
      <c r="J762" s="84" t="s">
        <v>100</v>
      </c>
      <c r="K762" s="84" t="s">
        <v>100</v>
      </c>
      <c r="L762" s="84" t="s">
        <v>100</v>
      </c>
      <c r="M762" s="80"/>
      <c r="N762" s="81"/>
      <c r="O762" s="82"/>
      <c r="P762" s="84" t="s">
        <v>100</v>
      </c>
      <c r="Q762" s="84" t="s">
        <v>100</v>
      </c>
      <c r="R762" s="84" t="s">
        <v>104</v>
      </c>
      <c r="S762" s="84" t="s">
        <v>104</v>
      </c>
      <c r="T762" s="84" t="s">
        <v>104</v>
      </c>
      <c r="U762" s="84" t="s">
        <v>100</v>
      </c>
      <c r="V762" s="84" t="s">
        <v>100</v>
      </c>
      <c r="W762" s="79" t="s">
        <v>19</v>
      </c>
      <c r="X762" s="79" t="s">
        <v>19</v>
      </c>
      <c r="Y762" s="79" t="s">
        <v>19</v>
      </c>
      <c r="Z762" s="79" t="s">
        <v>19</v>
      </c>
    </row>
    <row r="763" customFormat="false" ht="14.25" hidden="false" customHeight="true" outlineLevel="0" collapsed="false">
      <c r="A763" s="53"/>
      <c r="B763" s="83" t="s">
        <v>101</v>
      </c>
      <c r="C763" s="54"/>
      <c r="D763" s="79" t="n">
        <v>1</v>
      </c>
      <c r="E763" s="79" t="n">
        <v>12</v>
      </c>
      <c r="F763" s="79" t="n">
        <v>11</v>
      </c>
      <c r="G763" s="79" t="n">
        <v>12</v>
      </c>
      <c r="H763" s="79" t="n">
        <v>11</v>
      </c>
      <c r="I763" s="84" t="s">
        <v>104</v>
      </c>
      <c r="J763" s="84" t="s">
        <v>100</v>
      </c>
      <c r="K763" s="84" t="s">
        <v>100</v>
      </c>
      <c r="L763" s="84" t="s">
        <v>100</v>
      </c>
      <c r="M763" s="80"/>
      <c r="N763" s="81"/>
      <c r="O763" s="82"/>
      <c r="P763" s="84" t="s">
        <v>100</v>
      </c>
      <c r="Q763" s="84" t="s">
        <v>100</v>
      </c>
      <c r="R763" s="84" t="s">
        <v>104</v>
      </c>
      <c r="S763" s="84" t="s">
        <v>104</v>
      </c>
      <c r="T763" s="84" t="s">
        <v>100</v>
      </c>
      <c r="U763" s="84" t="s">
        <v>100</v>
      </c>
      <c r="V763" s="84" t="s">
        <v>100</v>
      </c>
      <c r="W763" s="84" t="s">
        <v>100</v>
      </c>
      <c r="X763" s="84" t="s">
        <v>100</v>
      </c>
      <c r="Y763" s="84" t="s">
        <v>100</v>
      </c>
      <c r="Z763" s="84" t="s">
        <v>100</v>
      </c>
    </row>
    <row r="764" customFormat="false" ht="14.25" hidden="false" customHeight="true" outlineLevel="0" collapsed="false">
      <c r="A764" s="53"/>
      <c r="B764" s="83"/>
      <c r="C764" s="54"/>
      <c r="D764" s="79"/>
      <c r="E764" s="79"/>
      <c r="F764" s="79"/>
      <c r="G764" s="79"/>
      <c r="H764" s="79"/>
      <c r="I764" s="79"/>
      <c r="J764" s="79"/>
      <c r="K764" s="79"/>
      <c r="L764" s="79"/>
      <c r="M764" s="80"/>
      <c r="N764" s="81"/>
      <c r="O764" s="82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</row>
    <row r="765" customFormat="false" ht="14.25" hidden="false" customHeight="true" outlineLevel="0" collapsed="false">
      <c r="A765" s="53"/>
      <c r="B765" s="74" t="s">
        <v>183</v>
      </c>
      <c r="C765" s="54"/>
      <c r="D765" s="87" t="n">
        <v>0</v>
      </c>
      <c r="E765" s="85" t="s">
        <v>104</v>
      </c>
      <c r="F765" s="85" t="s">
        <v>104</v>
      </c>
      <c r="G765" s="85" t="s">
        <v>104</v>
      </c>
      <c r="H765" s="85" t="s">
        <v>104</v>
      </c>
      <c r="I765" s="85" t="s">
        <v>104</v>
      </c>
      <c r="J765" s="85" t="s">
        <v>104</v>
      </c>
      <c r="K765" s="85" t="s">
        <v>104</v>
      </c>
      <c r="L765" s="85" t="s">
        <v>104</v>
      </c>
      <c r="M765" s="80"/>
      <c r="N765" s="81"/>
      <c r="O765" s="82"/>
      <c r="P765" s="85" t="s">
        <v>104</v>
      </c>
      <c r="Q765" s="85" t="s">
        <v>104</v>
      </c>
      <c r="R765" s="85" t="s">
        <v>104</v>
      </c>
      <c r="S765" s="85" t="s">
        <v>104</v>
      </c>
      <c r="T765" s="85" t="s">
        <v>104</v>
      </c>
      <c r="U765" s="85" t="s">
        <v>104</v>
      </c>
      <c r="V765" s="85" t="s">
        <v>104</v>
      </c>
      <c r="W765" s="85" t="s">
        <v>104</v>
      </c>
      <c r="X765" s="85" t="s">
        <v>104</v>
      </c>
      <c r="Y765" s="85" t="s">
        <v>104</v>
      </c>
      <c r="Z765" s="85" t="s">
        <v>104</v>
      </c>
    </row>
    <row r="766" customFormat="false" ht="14.25" hidden="false" customHeight="true" outlineLevel="0" collapsed="false">
      <c r="A766" s="53"/>
      <c r="B766" s="74"/>
      <c r="C766" s="54"/>
      <c r="D766" s="79"/>
      <c r="E766" s="79"/>
      <c r="F766" s="79"/>
      <c r="G766" s="79"/>
      <c r="H766" s="79"/>
      <c r="I766" s="79"/>
      <c r="J766" s="79"/>
      <c r="K766" s="79"/>
      <c r="L766" s="79"/>
      <c r="M766" s="80"/>
      <c r="N766" s="81"/>
      <c r="O766" s="82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</row>
    <row r="767" customFormat="false" ht="14.25" hidden="false" customHeight="true" outlineLevel="0" collapsed="false">
      <c r="A767" s="53"/>
      <c r="B767" s="83"/>
      <c r="C767" s="54"/>
      <c r="D767" s="79"/>
      <c r="E767" s="79"/>
      <c r="F767" s="79"/>
      <c r="G767" s="79"/>
      <c r="H767" s="79"/>
      <c r="I767" s="79"/>
      <c r="J767" s="79"/>
      <c r="K767" s="79"/>
      <c r="L767" s="79"/>
      <c r="M767" s="80"/>
      <c r="N767" s="81"/>
      <c r="O767" s="82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</row>
    <row r="768" customFormat="false" ht="14.25" hidden="false" customHeight="true" outlineLevel="0" collapsed="false">
      <c r="A768" s="53"/>
      <c r="B768" s="74" t="s">
        <v>184</v>
      </c>
      <c r="C768" s="54"/>
      <c r="D768" s="75" t="n">
        <v>31</v>
      </c>
      <c r="E768" s="75" t="n">
        <v>157</v>
      </c>
      <c r="F768" s="75" t="n">
        <v>81</v>
      </c>
      <c r="G768" s="75" t="n">
        <v>135</v>
      </c>
      <c r="H768" s="75" t="n">
        <v>67</v>
      </c>
      <c r="I768" s="75" t="n">
        <v>22</v>
      </c>
      <c r="J768" s="75" t="n">
        <v>39702</v>
      </c>
      <c r="K768" s="75" t="n">
        <v>74853</v>
      </c>
      <c r="L768" s="75" t="n">
        <v>184394</v>
      </c>
      <c r="M768" s="80"/>
      <c r="N768" s="81"/>
      <c r="O768" s="82"/>
      <c r="P768" s="75" t="n">
        <v>171076</v>
      </c>
      <c r="Q768" s="75" t="n">
        <v>1500</v>
      </c>
      <c r="R768" s="85" t="s">
        <v>104</v>
      </c>
      <c r="S768" s="75" t="n">
        <v>52</v>
      </c>
      <c r="T768" s="75" t="n">
        <v>11766</v>
      </c>
      <c r="U768" s="75" t="n">
        <v>98164</v>
      </c>
      <c r="V768" s="75" t="n">
        <v>98164</v>
      </c>
      <c r="W768" s="85" t="s">
        <v>100</v>
      </c>
      <c r="X768" s="85" t="s">
        <v>100</v>
      </c>
      <c r="Y768" s="85" t="s">
        <v>100</v>
      </c>
      <c r="Z768" s="85" t="s">
        <v>100</v>
      </c>
    </row>
    <row r="769" customFormat="false" ht="14.25" hidden="false" customHeight="true" outlineLevel="0" collapsed="false">
      <c r="A769" s="53"/>
      <c r="B769" s="74"/>
      <c r="C769" s="54"/>
      <c r="D769" s="79"/>
      <c r="E769" s="79"/>
      <c r="F769" s="79"/>
      <c r="G769" s="79"/>
      <c r="H769" s="79"/>
      <c r="I769" s="79"/>
      <c r="J769" s="79"/>
      <c r="K769" s="79"/>
      <c r="L769" s="79"/>
      <c r="M769" s="80"/>
      <c r="N769" s="81"/>
      <c r="O769" s="82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</row>
    <row r="770" customFormat="false" ht="14.25" hidden="false" customHeight="true" outlineLevel="0" collapsed="false">
      <c r="A770" s="53"/>
      <c r="B770" s="83" t="s">
        <v>98</v>
      </c>
      <c r="C770" s="54"/>
      <c r="D770" s="79" t="n">
        <v>13</v>
      </c>
      <c r="E770" s="79" t="n">
        <v>26</v>
      </c>
      <c r="F770" s="79" t="n">
        <v>14</v>
      </c>
      <c r="G770" s="79" t="n">
        <v>12</v>
      </c>
      <c r="H770" s="79" t="n">
        <v>6</v>
      </c>
      <c r="I770" s="79" t="n">
        <v>14</v>
      </c>
      <c r="J770" s="84" t="s">
        <v>100</v>
      </c>
      <c r="K770" s="84" t="s">
        <v>100</v>
      </c>
      <c r="L770" s="84" t="s">
        <v>100</v>
      </c>
      <c r="M770" s="80"/>
      <c r="N770" s="81"/>
      <c r="O770" s="82"/>
      <c r="P770" s="84" t="s">
        <v>100</v>
      </c>
      <c r="Q770" s="79" t="n">
        <v>1500</v>
      </c>
      <c r="R770" s="84" t="s">
        <v>104</v>
      </c>
      <c r="S770" s="84" t="s">
        <v>104</v>
      </c>
      <c r="T770" s="79" t="n">
        <v>1940</v>
      </c>
      <c r="U770" s="84" t="s">
        <v>100</v>
      </c>
      <c r="V770" s="84" t="s">
        <v>100</v>
      </c>
      <c r="W770" s="84" t="s">
        <v>19</v>
      </c>
      <c r="X770" s="84" t="s">
        <v>19</v>
      </c>
      <c r="Y770" s="84" t="s">
        <v>19</v>
      </c>
      <c r="Z770" s="84" t="s">
        <v>19</v>
      </c>
    </row>
    <row r="771" customFormat="false" ht="14.25" hidden="false" customHeight="true" outlineLevel="0" collapsed="false">
      <c r="A771" s="53"/>
      <c r="B771" s="83" t="s">
        <v>99</v>
      </c>
      <c r="C771" s="54"/>
      <c r="D771" s="79" t="n">
        <v>16</v>
      </c>
      <c r="E771" s="79" t="n">
        <v>103</v>
      </c>
      <c r="F771" s="79" t="n">
        <v>47</v>
      </c>
      <c r="G771" s="79" t="n">
        <v>96</v>
      </c>
      <c r="H771" s="79" t="n">
        <v>41</v>
      </c>
      <c r="I771" s="79" t="n">
        <v>7</v>
      </c>
      <c r="J771" s="79" t="n">
        <v>26606</v>
      </c>
      <c r="K771" s="79" t="n">
        <v>45744</v>
      </c>
      <c r="L771" s="79" t="n">
        <v>114847</v>
      </c>
      <c r="M771" s="80"/>
      <c r="N771" s="81"/>
      <c r="O771" s="82"/>
      <c r="P771" s="79" t="n">
        <v>104969</v>
      </c>
      <c r="Q771" s="84" t="s">
        <v>104</v>
      </c>
      <c r="R771" s="84" t="s">
        <v>104</v>
      </c>
      <c r="S771" s="79" t="n">
        <v>52</v>
      </c>
      <c r="T771" s="79" t="n">
        <v>9826</v>
      </c>
      <c r="U771" s="79" t="n">
        <v>61466</v>
      </c>
      <c r="V771" s="79" t="n">
        <v>61466</v>
      </c>
      <c r="W771" s="79" t="s">
        <v>19</v>
      </c>
      <c r="X771" s="79" t="s">
        <v>19</v>
      </c>
      <c r="Y771" s="79" t="s">
        <v>19</v>
      </c>
      <c r="Z771" s="79" t="s">
        <v>19</v>
      </c>
    </row>
    <row r="772" customFormat="false" ht="14.25" hidden="false" customHeight="true" outlineLevel="0" collapsed="false">
      <c r="A772" s="53"/>
      <c r="B772" s="83" t="s">
        <v>101</v>
      </c>
      <c r="C772" s="54"/>
      <c r="D772" s="79" t="n">
        <v>2</v>
      </c>
      <c r="E772" s="79" t="n">
        <v>28</v>
      </c>
      <c r="F772" s="79" t="n">
        <v>20</v>
      </c>
      <c r="G772" s="79" t="n">
        <v>27</v>
      </c>
      <c r="H772" s="79" t="n">
        <v>20</v>
      </c>
      <c r="I772" s="79" t="n">
        <v>1</v>
      </c>
      <c r="J772" s="84" t="s">
        <v>100</v>
      </c>
      <c r="K772" s="84" t="s">
        <v>100</v>
      </c>
      <c r="L772" s="84" t="s">
        <v>100</v>
      </c>
      <c r="M772" s="80"/>
      <c r="N772" s="81"/>
      <c r="O772" s="82"/>
      <c r="P772" s="84" t="s">
        <v>100</v>
      </c>
      <c r="Q772" s="84" t="s">
        <v>104</v>
      </c>
      <c r="R772" s="84" t="s">
        <v>104</v>
      </c>
      <c r="S772" s="84" t="s">
        <v>104</v>
      </c>
      <c r="T772" s="84" t="s">
        <v>104</v>
      </c>
      <c r="U772" s="84" t="s">
        <v>100</v>
      </c>
      <c r="V772" s="84" t="s">
        <v>100</v>
      </c>
      <c r="W772" s="84" t="s">
        <v>100</v>
      </c>
      <c r="X772" s="84" t="s">
        <v>100</v>
      </c>
      <c r="Y772" s="84" t="s">
        <v>100</v>
      </c>
      <c r="Z772" s="84" t="s">
        <v>100</v>
      </c>
    </row>
    <row r="773" customFormat="false" ht="14.25" hidden="false" customHeight="true" outlineLevel="0" collapsed="false">
      <c r="A773" s="53"/>
      <c r="B773" s="83"/>
      <c r="C773" s="54"/>
      <c r="D773" s="79"/>
      <c r="E773" s="79"/>
      <c r="F773" s="79"/>
      <c r="G773" s="79"/>
      <c r="H773" s="79"/>
      <c r="I773" s="79"/>
      <c r="J773" s="79"/>
      <c r="K773" s="79"/>
      <c r="L773" s="79"/>
      <c r="M773" s="80"/>
      <c r="N773" s="81"/>
      <c r="O773" s="82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</row>
    <row r="774" customFormat="false" ht="14.25" hidden="false" customHeight="true" outlineLevel="0" collapsed="false">
      <c r="A774" s="53"/>
      <c r="B774" s="74" t="s">
        <v>185</v>
      </c>
      <c r="C774" s="54"/>
      <c r="D774" s="75" t="n">
        <v>1</v>
      </c>
      <c r="E774" s="75" t="n">
        <v>10</v>
      </c>
      <c r="F774" s="75" t="n">
        <v>6</v>
      </c>
      <c r="G774" s="75" t="n">
        <v>10</v>
      </c>
      <c r="H774" s="75" t="n">
        <v>6</v>
      </c>
      <c r="I774" s="85" t="s">
        <v>104</v>
      </c>
      <c r="J774" s="85" t="s">
        <v>100</v>
      </c>
      <c r="K774" s="85" t="s">
        <v>100</v>
      </c>
      <c r="L774" s="85" t="s">
        <v>100</v>
      </c>
      <c r="M774" s="80"/>
      <c r="N774" s="81"/>
      <c r="O774" s="82"/>
      <c r="P774" s="85" t="s">
        <v>100</v>
      </c>
      <c r="Q774" s="85" t="s">
        <v>104</v>
      </c>
      <c r="R774" s="85" t="s">
        <v>104</v>
      </c>
      <c r="S774" s="85" t="s">
        <v>104</v>
      </c>
      <c r="T774" s="85" t="s">
        <v>104</v>
      </c>
      <c r="U774" s="85" t="s">
        <v>100</v>
      </c>
      <c r="V774" s="85" t="s">
        <v>100</v>
      </c>
      <c r="W774" s="85" t="s">
        <v>104</v>
      </c>
      <c r="X774" s="85" t="s">
        <v>104</v>
      </c>
      <c r="Y774" s="85" t="s">
        <v>104</v>
      </c>
      <c r="Z774" s="85" t="s">
        <v>104</v>
      </c>
    </row>
    <row r="775" customFormat="false" ht="14.25" hidden="false" customHeight="true" outlineLevel="0" collapsed="false">
      <c r="A775" s="53"/>
      <c r="B775" s="74"/>
      <c r="C775" s="54"/>
      <c r="D775" s="79"/>
      <c r="E775" s="79"/>
      <c r="F775" s="79"/>
      <c r="G775" s="79"/>
      <c r="H775" s="79"/>
      <c r="I775" s="79"/>
      <c r="J775" s="79"/>
      <c r="K775" s="79"/>
      <c r="L775" s="79"/>
      <c r="M775" s="80"/>
      <c r="N775" s="81"/>
      <c r="O775" s="82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</row>
    <row r="776" customFormat="false" ht="14.25" hidden="false" customHeight="true" outlineLevel="0" collapsed="false">
      <c r="A776" s="53"/>
      <c r="B776" s="83" t="s">
        <v>101</v>
      </c>
      <c r="C776" s="54"/>
      <c r="D776" s="79" t="n">
        <v>1</v>
      </c>
      <c r="E776" s="79" t="n">
        <v>10</v>
      </c>
      <c r="F776" s="79" t="n">
        <v>6</v>
      </c>
      <c r="G776" s="79" t="n">
        <v>10</v>
      </c>
      <c r="H776" s="79" t="n">
        <v>6</v>
      </c>
      <c r="I776" s="84" t="s">
        <v>104</v>
      </c>
      <c r="J776" s="84" t="s">
        <v>100</v>
      </c>
      <c r="K776" s="84" t="s">
        <v>100</v>
      </c>
      <c r="L776" s="84" t="s">
        <v>100</v>
      </c>
      <c r="M776" s="80"/>
      <c r="N776" s="81"/>
      <c r="O776" s="82"/>
      <c r="P776" s="84" t="s">
        <v>100</v>
      </c>
      <c r="Q776" s="84" t="s">
        <v>104</v>
      </c>
      <c r="R776" s="84" t="s">
        <v>104</v>
      </c>
      <c r="S776" s="84" t="s">
        <v>104</v>
      </c>
      <c r="T776" s="84" t="s">
        <v>104</v>
      </c>
      <c r="U776" s="84" t="s">
        <v>100</v>
      </c>
      <c r="V776" s="84" t="s">
        <v>100</v>
      </c>
      <c r="W776" s="84" t="s">
        <v>104</v>
      </c>
      <c r="X776" s="84" t="s">
        <v>104</v>
      </c>
      <c r="Y776" s="84" t="s">
        <v>104</v>
      </c>
      <c r="Z776" s="84" t="s">
        <v>104</v>
      </c>
    </row>
    <row r="777" customFormat="false" ht="14.25" hidden="false" customHeight="true" outlineLevel="0" collapsed="false">
      <c r="A777" s="53"/>
      <c r="B777" s="83"/>
      <c r="C777" s="54"/>
      <c r="D777" s="79"/>
      <c r="E777" s="79"/>
      <c r="F777" s="79"/>
      <c r="G777" s="79"/>
      <c r="H777" s="79"/>
      <c r="I777" s="79"/>
      <c r="J777" s="79"/>
      <c r="K777" s="79"/>
      <c r="L777" s="79"/>
      <c r="M777" s="80"/>
      <c r="N777" s="81"/>
      <c r="O777" s="82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</row>
    <row r="778" customFormat="false" ht="14.25" hidden="false" customHeight="true" outlineLevel="0" collapsed="false">
      <c r="A778" s="53"/>
      <c r="B778" s="74" t="s">
        <v>186</v>
      </c>
      <c r="C778" s="54"/>
      <c r="D778" s="75" t="n">
        <v>8</v>
      </c>
      <c r="E778" s="75" t="n">
        <v>16</v>
      </c>
      <c r="F778" s="75" t="n">
        <v>8</v>
      </c>
      <c r="G778" s="75" t="n">
        <v>9</v>
      </c>
      <c r="H778" s="75" t="n">
        <v>4</v>
      </c>
      <c r="I778" s="75" t="n">
        <v>7</v>
      </c>
      <c r="J778" s="75" t="n">
        <v>1467</v>
      </c>
      <c r="K778" s="75" t="n">
        <v>3000</v>
      </c>
      <c r="L778" s="75" t="n">
        <v>7368</v>
      </c>
      <c r="M778" s="80"/>
      <c r="N778" s="81"/>
      <c r="O778" s="82"/>
      <c r="P778" s="75" t="n">
        <v>5912</v>
      </c>
      <c r="Q778" s="85" t="s">
        <v>100</v>
      </c>
      <c r="R778" s="85" t="s">
        <v>104</v>
      </c>
      <c r="S778" s="85" t="s">
        <v>104</v>
      </c>
      <c r="T778" s="85" t="s">
        <v>100</v>
      </c>
      <c r="U778" s="85" t="s">
        <v>100</v>
      </c>
      <c r="V778" s="75" t="n">
        <v>4012</v>
      </c>
      <c r="W778" s="85" t="s">
        <v>104</v>
      </c>
      <c r="X778" s="85" t="s">
        <v>104</v>
      </c>
      <c r="Y778" s="85" t="s">
        <v>104</v>
      </c>
      <c r="Z778" s="85" t="s">
        <v>104</v>
      </c>
    </row>
    <row r="779" customFormat="false" ht="14.25" hidden="false" customHeight="true" outlineLevel="0" collapsed="false">
      <c r="A779" s="53"/>
      <c r="B779" s="74"/>
      <c r="C779" s="54"/>
      <c r="D779" s="79"/>
      <c r="E779" s="79"/>
      <c r="F779" s="79"/>
      <c r="G779" s="79"/>
      <c r="H779" s="79"/>
      <c r="I779" s="79"/>
      <c r="J779" s="79"/>
      <c r="K779" s="79"/>
      <c r="L779" s="79"/>
      <c r="M779" s="80"/>
      <c r="N779" s="81"/>
      <c r="O779" s="82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</row>
    <row r="780" customFormat="false" ht="14.25" hidden="false" customHeight="true" outlineLevel="0" collapsed="false">
      <c r="A780" s="53"/>
      <c r="B780" s="83" t="s">
        <v>98</v>
      </c>
      <c r="C780" s="54"/>
      <c r="D780" s="79" t="n">
        <v>7</v>
      </c>
      <c r="E780" s="79" t="n">
        <v>12</v>
      </c>
      <c r="F780" s="79" t="n">
        <v>6</v>
      </c>
      <c r="G780" s="79" t="n">
        <v>5</v>
      </c>
      <c r="H780" s="79" t="n">
        <v>2</v>
      </c>
      <c r="I780" s="79" t="n">
        <v>7</v>
      </c>
      <c r="J780" s="84" t="s">
        <v>100</v>
      </c>
      <c r="K780" s="84" t="s">
        <v>100</v>
      </c>
      <c r="L780" s="84" t="s">
        <v>100</v>
      </c>
      <c r="M780" s="80"/>
      <c r="N780" s="81"/>
      <c r="O780" s="82"/>
      <c r="P780" s="84" t="s">
        <v>100</v>
      </c>
      <c r="Q780" s="84" t="s">
        <v>100</v>
      </c>
      <c r="R780" s="84" t="s">
        <v>104</v>
      </c>
      <c r="S780" s="84" t="s">
        <v>104</v>
      </c>
      <c r="T780" s="84" t="s">
        <v>100</v>
      </c>
      <c r="U780" s="84" t="s">
        <v>100</v>
      </c>
      <c r="V780" s="84" t="s">
        <v>100</v>
      </c>
      <c r="W780" s="84" t="s">
        <v>19</v>
      </c>
      <c r="X780" s="84" t="s">
        <v>19</v>
      </c>
      <c r="Y780" s="84" t="s">
        <v>19</v>
      </c>
      <c r="Z780" s="84" t="s">
        <v>19</v>
      </c>
    </row>
    <row r="781" customFormat="false" ht="14.25" hidden="false" customHeight="true" outlineLevel="0" collapsed="false">
      <c r="A781" s="88"/>
      <c r="B781" s="89" t="s">
        <v>99</v>
      </c>
      <c r="C781" s="90"/>
      <c r="D781" s="91" t="n">
        <v>1</v>
      </c>
      <c r="E781" s="91" t="n">
        <v>4</v>
      </c>
      <c r="F781" s="91" t="n">
        <v>2</v>
      </c>
      <c r="G781" s="91" t="n">
        <v>4</v>
      </c>
      <c r="H781" s="91" t="n">
        <v>2</v>
      </c>
      <c r="I781" s="92" t="s">
        <v>104</v>
      </c>
      <c r="J781" s="92" t="s">
        <v>100</v>
      </c>
      <c r="K781" s="92" t="s">
        <v>100</v>
      </c>
      <c r="L781" s="92" t="s">
        <v>100</v>
      </c>
      <c r="M781" s="93"/>
      <c r="N781" s="81"/>
      <c r="O781" s="82"/>
      <c r="P781" s="92" t="s">
        <v>100</v>
      </c>
      <c r="Q781" s="92" t="s">
        <v>104</v>
      </c>
      <c r="R781" s="92" t="s">
        <v>104</v>
      </c>
      <c r="S781" s="92" t="s">
        <v>104</v>
      </c>
      <c r="T781" s="92" t="s">
        <v>100</v>
      </c>
      <c r="U781" s="92" t="s">
        <v>100</v>
      </c>
      <c r="V781" s="92" t="s">
        <v>100</v>
      </c>
      <c r="W781" s="91" t="s">
        <v>19</v>
      </c>
      <c r="X781" s="91" t="s">
        <v>19</v>
      </c>
      <c r="Y781" s="91" t="s">
        <v>19</v>
      </c>
      <c r="Z781" s="91" t="s">
        <v>19</v>
      </c>
    </row>
  </sheetData>
  <mergeCells count="227">
    <mergeCell ref="B4:B7"/>
    <mergeCell ref="D4:D7"/>
    <mergeCell ref="E4:F5"/>
    <mergeCell ref="G4:H5"/>
    <mergeCell ref="I4:I6"/>
    <mergeCell ref="J4:J6"/>
    <mergeCell ref="K4:K6"/>
    <mergeCell ref="P4:T4"/>
    <mergeCell ref="U4:U6"/>
    <mergeCell ref="V4:V6"/>
    <mergeCell ref="W4:Z4"/>
    <mergeCell ref="L5:L6"/>
    <mergeCell ref="W5:W6"/>
    <mergeCell ref="X5:X6"/>
    <mergeCell ref="Y5:Y6"/>
    <mergeCell ref="Z5:Z6"/>
    <mergeCell ref="B9:B10"/>
    <mergeCell ref="B23:B24"/>
    <mergeCell ref="B37:B38"/>
    <mergeCell ref="B47:B48"/>
    <mergeCell ref="B57:B58"/>
    <mergeCell ref="B68:B69"/>
    <mergeCell ref="B80:B81"/>
    <mergeCell ref="B86:B89"/>
    <mergeCell ref="D86:D89"/>
    <mergeCell ref="E86:F87"/>
    <mergeCell ref="G86:H87"/>
    <mergeCell ref="I86:I88"/>
    <mergeCell ref="J86:J88"/>
    <mergeCell ref="K86:K88"/>
    <mergeCell ref="P86:T86"/>
    <mergeCell ref="U86:U88"/>
    <mergeCell ref="V86:V88"/>
    <mergeCell ref="W86:Z86"/>
    <mergeCell ref="L87:L88"/>
    <mergeCell ref="W87:W88"/>
    <mergeCell ref="X87:X88"/>
    <mergeCell ref="Y87:Y88"/>
    <mergeCell ref="Z87:Z88"/>
    <mergeCell ref="B99:B100"/>
    <mergeCell ref="B108:B109"/>
    <mergeCell ref="B120:B121"/>
    <mergeCell ref="B132:B133"/>
    <mergeCell ref="B143:B144"/>
    <mergeCell ref="B154:B155"/>
    <mergeCell ref="B168:B171"/>
    <mergeCell ref="D168:D171"/>
    <mergeCell ref="E168:F169"/>
    <mergeCell ref="G168:H169"/>
    <mergeCell ref="I168:I170"/>
    <mergeCell ref="J168:J170"/>
    <mergeCell ref="K168:K170"/>
    <mergeCell ref="P168:T168"/>
    <mergeCell ref="U168:U170"/>
    <mergeCell ref="V168:V170"/>
    <mergeCell ref="W168:Z168"/>
    <mergeCell ref="L169:L170"/>
    <mergeCell ref="W169:W170"/>
    <mergeCell ref="X169:X170"/>
    <mergeCell ref="Y169:Y170"/>
    <mergeCell ref="Z169:Z170"/>
    <mergeCell ref="B173:B174"/>
    <mergeCell ref="B182:B183"/>
    <mergeCell ref="B192:B193"/>
    <mergeCell ref="B201:B202"/>
    <mergeCell ref="B210:B211"/>
    <mergeCell ref="B222:B223"/>
    <mergeCell ref="B235:B236"/>
    <mergeCell ref="B250:B253"/>
    <mergeCell ref="D250:D253"/>
    <mergeCell ref="E250:F251"/>
    <mergeCell ref="G250:H251"/>
    <mergeCell ref="I250:I252"/>
    <mergeCell ref="J250:J252"/>
    <mergeCell ref="K250:K252"/>
    <mergeCell ref="P250:T250"/>
    <mergeCell ref="U250:U252"/>
    <mergeCell ref="V250:V252"/>
    <mergeCell ref="W250:Z250"/>
    <mergeCell ref="L251:L252"/>
    <mergeCell ref="W251:W252"/>
    <mergeCell ref="X251:X252"/>
    <mergeCell ref="Y251:Y252"/>
    <mergeCell ref="Z251:Z252"/>
    <mergeCell ref="B255:B256"/>
    <mergeCell ref="B268:B269"/>
    <mergeCell ref="B278:B279"/>
    <mergeCell ref="B290:B291"/>
    <mergeCell ref="B301:B302"/>
    <mergeCell ref="B312:B313"/>
    <mergeCell ref="B326:B327"/>
    <mergeCell ref="B332:B335"/>
    <mergeCell ref="D332:D335"/>
    <mergeCell ref="E332:F333"/>
    <mergeCell ref="G332:H333"/>
    <mergeCell ref="I332:I334"/>
    <mergeCell ref="J332:J334"/>
    <mergeCell ref="K332:K334"/>
    <mergeCell ref="P332:T332"/>
    <mergeCell ref="U332:U334"/>
    <mergeCell ref="V332:V334"/>
    <mergeCell ref="W332:Z332"/>
    <mergeCell ref="L333:L334"/>
    <mergeCell ref="W333:W334"/>
    <mergeCell ref="X333:X334"/>
    <mergeCell ref="Y333:Y334"/>
    <mergeCell ref="Z333:Z334"/>
    <mergeCell ref="B347:B348"/>
    <mergeCell ref="B359:B360"/>
    <mergeCell ref="B369:B370"/>
    <mergeCell ref="B382:B383"/>
    <mergeCell ref="B396:B397"/>
    <mergeCell ref="B414:B417"/>
    <mergeCell ref="D414:D417"/>
    <mergeCell ref="E414:F415"/>
    <mergeCell ref="G414:H415"/>
    <mergeCell ref="I414:I416"/>
    <mergeCell ref="J414:J416"/>
    <mergeCell ref="K414:K416"/>
    <mergeCell ref="P414:T414"/>
    <mergeCell ref="U414:U416"/>
    <mergeCell ref="V414:V416"/>
    <mergeCell ref="W414:Z414"/>
    <mergeCell ref="L415:L416"/>
    <mergeCell ref="W415:W416"/>
    <mergeCell ref="X415:X416"/>
    <mergeCell ref="Y415:Y416"/>
    <mergeCell ref="Z415:Z416"/>
    <mergeCell ref="B419:B420"/>
    <mergeCell ref="B432:B433"/>
    <mergeCell ref="B443:B444"/>
    <mergeCell ref="B455:B456"/>
    <mergeCell ref="B464:B465"/>
    <mergeCell ref="B478:B479"/>
    <mergeCell ref="B496:B499"/>
    <mergeCell ref="D496:D499"/>
    <mergeCell ref="E496:F497"/>
    <mergeCell ref="G496:H497"/>
    <mergeCell ref="I496:I498"/>
    <mergeCell ref="J496:J498"/>
    <mergeCell ref="K496:K498"/>
    <mergeCell ref="P496:T496"/>
    <mergeCell ref="U496:U498"/>
    <mergeCell ref="V496:V498"/>
    <mergeCell ref="W496:Z496"/>
    <mergeCell ref="L497:L498"/>
    <mergeCell ref="W497:W498"/>
    <mergeCell ref="X497:X498"/>
    <mergeCell ref="Y497:Y498"/>
    <mergeCell ref="Z497:Z498"/>
    <mergeCell ref="B501:B502"/>
    <mergeCell ref="B513:B514"/>
    <mergeCell ref="B523:B524"/>
    <mergeCell ref="B531:B532"/>
    <mergeCell ref="B542:B543"/>
    <mergeCell ref="B551:B552"/>
    <mergeCell ref="B562:B563"/>
    <mergeCell ref="B578:B581"/>
    <mergeCell ref="D578:D581"/>
    <mergeCell ref="E578:F579"/>
    <mergeCell ref="G578:H579"/>
    <mergeCell ref="I578:I580"/>
    <mergeCell ref="J578:J580"/>
    <mergeCell ref="K578:K580"/>
    <mergeCell ref="P578:T578"/>
    <mergeCell ref="U578:U580"/>
    <mergeCell ref="V578:V580"/>
    <mergeCell ref="W578:Z578"/>
    <mergeCell ref="L579:L580"/>
    <mergeCell ref="W579:W580"/>
    <mergeCell ref="X579:X580"/>
    <mergeCell ref="Y579:Y580"/>
    <mergeCell ref="Z579:Z580"/>
    <mergeCell ref="B583:B584"/>
    <mergeCell ref="B595:B596"/>
    <mergeCell ref="B608:B609"/>
    <mergeCell ref="B618:B619"/>
    <mergeCell ref="B629:B630"/>
    <mergeCell ref="B642:B643"/>
    <mergeCell ref="B653:B654"/>
    <mergeCell ref="B660:B663"/>
    <mergeCell ref="D660:D663"/>
    <mergeCell ref="E660:F661"/>
    <mergeCell ref="G660:H661"/>
    <mergeCell ref="I660:I662"/>
    <mergeCell ref="J660:J662"/>
    <mergeCell ref="K660:K662"/>
    <mergeCell ref="P660:T660"/>
    <mergeCell ref="U660:U662"/>
    <mergeCell ref="V660:V662"/>
    <mergeCell ref="W660:Z660"/>
    <mergeCell ref="L661:L662"/>
    <mergeCell ref="W661:W662"/>
    <mergeCell ref="X661:X662"/>
    <mergeCell ref="Y661:Y662"/>
    <mergeCell ref="Z661:Z662"/>
    <mergeCell ref="B672:B673"/>
    <mergeCell ref="B683:B684"/>
    <mergeCell ref="B693:B694"/>
    <mergeCell ref="B704:B705"/>
    <mergeCell ref="B710:B711"/>
    <mergeCell ref="B719:B720"/>
    <mergeCell ref="B726:B727"/>
    <mergeCell ref="B733:B734"/>
    <mergeCell ref="B742:B745"/>
    <mergeCell ref="D742:D745"/>
    <mergeCell ref="E742:F743"/>
    <mergeCell ref="G742:H743"/>
    <mergeCell ref="I742:I744"/>
    <mergeCell ref="J742:J744"/>
    <mergeCell ref="K742:K744"/>
    <mergeCell ref="P742:T742"/>
    <mergeCell ref="U742:U744"/>
    <mergeCell ref="V742:V744"/>
    <mergeCell ref="W742:Z742"/>
    <mergeCell ref="L743:L744"/>
    <mergeCell ref="W743:W744"/>
    <mergeCell ref="X743:X744"/>
    <mergeCell ref="Y743:Y744"/>
    <mergeCell ref="Z743:Z744"/>
    <mergeCell ref="B747:B748"/>
    <mergeCell ref="B753:B754"/>
    <mergeCell ref="B759:B760"/>
    <mergeCell ref="B765:B766"/>
    <mergeCell ref="B768:B769"/>
    <mergeCell ref="B774:B775"/>
    <mergeCell ref="B778:B7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L33"/>
    </sheetView>
  </sheetViews>
  <sheetFormatPr defaultColWidth="8.9921875" defaultRowHeight="12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95" width="10.49"/>
    <col collapsed="false" customWidth="true" hidden="false" outlineLevel="0" max="8" min="3" style="95" width="8.75"/>
    <col collapsed="false" customWidth="true" hidden="false" outlineLevel="0" max="9" min="9" style="95" width="9.62"/>
    <col collapsed="false" customWidth="true" hidden="false" outlineLevel="0" max="13" min="10" style="95" width="8.75"/>
    <col collapsed="false" customWidth="false" hidden="false" outlineLevel="0" max="257" min="14" style="95" width="8.99"/>
  </cols>
  <sheetData>
    <row r="1" customFormat="false" ht="20.1" hidden="false" customHeight="true" outlineLevel="0" collapsed="false">
      <c r="A1" s="96"/>
      <c r="B1" s="97" t="s">
        <v>71</v>
      </c>
      <c r="C1" s="98" t="s">
        <v>187</v>
      </c>
      <c r="D1" s="98" t="s">
        <v>188</v>
      </c>
      <c r="E1" s="98" t="s">
        <v>189</v>
      </c>
      <c r="F1" s="98" t="s">
        <v>190</v>
      </c>
      <c r="G1" s="98" t="s">
        <v>191</v>
      </c>
      <c r="H1" s="98" t="s">
        <v>192</v>
      </c>
      <c r="I1" s="98" t="s">
        <v>193</v>
      </c>
      <c r="J1" s="98" t="s">
        <v>194</v>
      </c>
      <c r="K1" s="98" t="s">
        <v>195</v>
      </c>
      <c r="L1" s="98" t="s">
        <v>196</v>
      </c>
      <c r="M1" s="98" t="s">
        <v>197</v>
      </c>
    </row>
    <row r="2" customFormat="false" ht="14.25" hidden="false" customHeight="true" outlineLevel="0" collapsed="false">
      <c r="A2" s="99" t="s">
        <v>97</v>
      </c>
      <c r="B2" s="100" t="n">
        <v>34879</v>
      </c>
      <c r="C2" s="100" t="n">
        <v>18215</v>
      </c>
      <c r="D2" s="100" t="n">
        <v>10242</v>
      </c>
      <c r="E2" s="100" t="n">
        <v>3443</v>
      </c>
      <c r="F2" s="100" t="n">
        <v>1370</v>
      </c>
      <c r="G2" s="100" t="n">
        <v>771</v>
      </c>
      <c r="H2" s="100" t="n">
        <v>504</v>
      </c>
      <c r="I2" s="100" t="n">
        <v>191</v>
      </c>
      <c r="J2" s="100" t="n">
        <v>45</v>
      </c>
      <c r="K2" s="100" t="n">
        <v>62</v>
      </c>
      <c r="L2" s="100" t="n">
        <v>16</v>
      </c>
      <c r="M2" s="100" t="n">
        <v>20</v>
      </c>
    </row>
    <row r="3" customFormat="false" ht="14.25" hidden="false" customHeight="true" outlineLevel="0" collapsed="false">
      <c r="A3" s="99" t="s">
        <v>21</v>
      </c>
      <c r="B3" s="100" t="n">
        <v>29271</v>
      </c>
      <c r="C3" s="100" t="n">
        <v>15933</v>
      </c>
      <c r="D3" s="100" t="n">
        <v>8588</v>
      </c>
      <c r="E3" s="100" t="n">
        <v>2730</v>
      </c>
      <c r="F3" s="100" t="n">
        <v>1013</v>
      </c>
      <c r="G3" s="100" t="n">
        <v>541</v>
      </c>
      <c r="H3" s="100" t="n">
        <v>309</v>
      </c>
      <c r="I3" s="100" t="n">
        <v>108</v>
      </c>
      <c r="J3" s="100" t="n">
        <v>21</v>
      </c>
      <c r="K3" s="100" t="n">
        <v>20</v>
      </c>
      <c r="L3" s="100" t="n">
        <v>3</v>
      </c>
      <c r="M3" s="100" t="n">
        <v>5</v>
      </c>
    </row>
    <row r="4" customFormat="false" ht="14.25" hidden="false" customHeight="true" outlineLevel="0" collapsed="false">
      <c r="A4" s="99" t="s">
        <v>111</v>
      </c>
      <c r="B4" s="100" t="n">
        <v>379</v>
      </c>
      <c r="C4" s="100" t="n">
        <v>160</v>
      </c>
      <c r="D4" s="100" t="n">
        <v>117</v>
      </c>
      <c r="E4" s="100" t="n">
        <v>55</v>
      </c>
      <c r="F4" s="100" t="n">
        <v>25</v>
      </c>
      <c r="G4" s="100" t="n">
        <v>11</v>
      </c>
      <c r="H4" s="100" t="n">
        <v>8</v>
      </c>
      <c r="I4" s="100" t="n">
        <v>3</v>
      </c>
      <c r="J4" s="100" t="n">
        <v>0</v>
      </c>
      <c r="K4" s="100" t="n">
        <v>0</v>
      </c>
      <c r="L4" s="100" t="n">
        <v>0</v>
      </c>
      <c r="M4" s="100" t="n">
        <v>0</v>
      </c>
    </row>
    <row r="5" customFormat="false" ht="14.25" hidden="false" customHeight="true" outlineLevel="0" collapsed="false">
      <c r="A5" s="99" t="s">
        <v>112</v>
      </c>
      <c r="B5" s="100" t="n">
        <v>562</v>
      </c>
      <c r="C5" s="100" t="n">
        <v>266</v>
      </c>
      <c r="D5" s="100" t="n">
        <v>200</v>
      </c>
      <c r="E5" s="100" t="n">
        <v>54</v>
      </c>
      <c r="F5" s="100" t="n">
        <v>18</v>
      </c>
      <c r="G5" s="100" t="n">
        <v>14</v>
      </c>
      <c r="H5" s="100" t="n">
        <v>5</v>
      </c>
      <c r="I5" s="100" t="n">
        <v>5</v>
      </c>
      <c r="J5" s="100" t="n">
        <v>0</v>
      </c>
      <c r="K5" s="100" t="n">
        <v>0</v>
      </c>
      <c r="L5" s="100" t="n">
        <v>0</v>
      </c>
      <c r="M5" s="100" t="n">
        <v>0</v>
      </c>
    </row>
    <row r="6" customFormat="false" ht="14.25" hidden="false" customHeight="true" outlineLevel="0" collapsed="false">
      <c r="A6" s="99" t="s">
        <v>113</v>
      </c>
      <c r="B6" s="100" t="n">
        <v>384</v>
      </c>
      <c r="C6" s="100" t="n">
        <v>162</v>
      </c>
      <c r="D6" s="100" t="n">
        <v>126</v>
      </c>
      <c r="E6" s="100" t="n">
        <v>50</v>
      </c>
      <c r="F6" s="100" t="n">
        <v>26</v>
      </c>
      <c r="G6" s="100" t="n">
        <v>10</v>
      </c>
      <c r="H6" s="100" t="n">
        <v>7</v>
      </c>
      <c r="I6" s="100" t="n">
        <v>2</v>
      </c>
      <c r="J6" s="100" t="n">
        <v>0</v>
      </c>
      <c r="K6" s="100" t="n">
        <v>1</v>
      </c>
      <c r="L6" s="100" t="n">
        <v>0</v>
      </c>
      <c r="M6" s="100" t="n">
        <v>0</v>
      </c>
    </row>
    <row r="7" customFormat="false" ht="14.25" hidden="false" customHeight="tru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</row>
    <row r="8" customFormat="false" ht="14.25" hidden="false" customHeight="true" outlineLevel="0" collapsed="false">
      <c r="A8" s="99" t="s">
        <v>114</v>
      </c>
      <c r="B8" s="100" t="n">
        <v>812</v>
      </c>
      <c r="C8" s="100" t="n">
        <v>370</v>
      </c>
      <c r="D8" s="100" t="n">
        <v>264</v>
      </c>
      <c r="E8" s="100" t="n">
        <v>85</v>
      </c>
      <c r="F8" s="100" t="n">
        <v>47</v>
      </c>
      <c r="G8" s="100" t="n">
        <v>25</v>
      </c>
      <c r="H8" s="100" t="n">
        <v>15</v>
      </c>
      <c r="I8" s="100" t="n">
        <v>4</v>
      </c>
      <c r="J8" s="100" t="n">
        <v>0</v>
      </c>
      <c r="K8" s="100" t="n">
        <v>0</v>
      </c>
      <c r="L8" s="101" t="n">
        <v>1</v>
      </c>
      <c r="M8" s="101" t="n">
        <v>1</v>
      </c>
    </row>
    <row r="9" customFormat="false" ht="14.25" hidden="false" customHeight="true" outlineLevel="0" collapsed="false">
      <c r="A9" s="99" t="s">
        <v>115</v>
      </c>
      <c r="B9" s="100" t="n">
        <v>835</v>
      </c>
      <c r="C9" s="100" t="n">
        <v>409</v>
      </c>
      <c r="D9" s="100" t="n">
        <v>269</v>
      </c>
      <c r="E9" s="100" t="n">
        <v>86</v>
      </c>
      <c r="F9" s="100" t="n">
        <v>32</v>
      </c>
      <c r="G9" s="100" t="n">
        <v>19</v>
      </c>
      <c r="H9" s="100" t="n">
        <v>15</v>
      </c>
      <c r="I9" s="100" t="n">
        <v>4</v>
      </c>
      <c r="J9" s="100" t="n">
        <v>0</v>
      </c>
      <c r="K9" s="100" t="n">
        <v>0</v>
      </c>
      <c r="L9" s="100" t="n">
        <v>0</v>
      </c>
      <c r="M9" s="101" t="n">
        <v>1</v>
      </c>
    </row>
    <row r="10" customFormat="false" ht="14.25" hidden="false" customHeight="true" outlineLevel="0" collapsed="false">
      <c r="A10" s="99" t="s">
        <v>119</v>
      </c>
      <c r="B10" s="100" t="n">
        <v>2129</v>
      </c>
      <c r="C10" s="100" t="n">
        <v>1374</v>
      </c>
      <c r="D10" s="100" t="n">
        <v>563</v>
      </c>
      <c r="E10" s="100" t="n">
        <v>133</v>
      </c>
      <c r="F10" s="100" t="n">
        <v>40</v>
      </c>
      <c r="G10" s="100" t="n">
        <v>13</v>
      </c>
      <c r="H10" s="100" t="n">
        <v>6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</row>
    <row r="11" customFormat="false" ht="14.25" hidden="false" customHeight="true" outlineLevel="0" collapsed="false">
      <c r="A11" s="99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</row>
    <row r="12" customFormat="false" ht="14.25" hidden="false" customHeight="true" outlineLevel="0" collapsed="false">
      <c r="A12" s="99" t="s">
        <v>120</v>
      </c>
      <c r="B12" s="100" t="n">
        <v>2802</v>
      </c>
      <c r="C12" s="100" t="n">
        <v>1680</v>
      </c>
      <c r="D12" s="100" t="n">
        <v>791</v>
      </c>
      <c r="E12" s="100" t="n">
        <v>215</v>
      </c>
      <c r="F12" s="100" t="n">
        <v>64</v>
      </c>
      <c r="G12" s="100" t="n">
        <v>27</v>
      </c>
      <c r="H12" s="100" t="n">
        <v>18</v>
      </c>
      <c r="I12" s="100" t="n">
        <v>5</v>
      </c>
      <c r="J12" s="100" t="n">
        <v>1</v>
      </c>
      <c r="K12" s="100" t="n">
        <v>0</v>
      </c>
      <c r="L12" s="100" t="n">
        <v>0</v>
      </c>
      <c r="M12" s="100" t="n">
        <v>1</v>
      </c>
    </row>
    <row r="13" customFormat="false" ht="14.25" hidden="false" customHeight="true" outlineLevel="0" collapsed="false">
      <c r="A13" s="102" t="s">
        <v>121</v>
      </c>
      <c r="B13" s="100" t="n">
        <v>1862</v>
      </c>
      <c r="C13" s="100" t="n">
        <v>995</v>
      </c>
      <c r="D13" s="100" t="n">
        <v>533</v>
      </c>
      <c r="E13" s="100" t="n">
        <v>178</v>
      </c>
      <c r="F13" s="100" t="n">
        <v>75</v>
      </c>
      <c r="G13" s="100" t="n">
        <v>40</v>
      </c>
      <c r="H13" s="100" t="n">
        <v>22</v>
      </c>
      <c r="I13" s="100" t="n">
        <v>10</v>
      </c>
      <c r="J13" s="100" t="n">
        <v>4</v>
      </c>
      <c r="K13" s="100" t="n">
        <v>5</v>
      </c>
      <c r="L13" s="100" t="n">
        <v>0</v>
      </c>
      <c r="M13" s="100" t="n">
        <v>0</v>
      </c>
    </row>
    <row r="14" customFormat="false" ht="14.25" hidden="false" customHeight="true" outlineLevel="0" collapsed="false">
      <c r="A14" s="99" t="s">
        <v>122</v>
      </c>
      <c r="B14" s="100" t="n">
        <v>1163</v>
      </c>
      <c r="C14" s="100" t="n">
        <v>627</v>
      </c>
      <c r="D14" s="100" t="n">
        <v>339</v>
      </c>
      <c r="E14" s="100" t="n">
        <v>119</v>
      </c>
      <c r="F14" s="100" t="n">
        <v>44</v>
      </c>
      <c r="G14" s="100" t="n">
        <v>15</v>
      </c>
      <c r="H14" s="100" t="n">
        <v>13</v>
      </c>
      <c r="I14" s="100" t="n">
        <v>5</v>
      </c>
      <c r="J14" s="100" t="n">
        <v>1</v>
      </c>
      <c r="K14" s="100" t="n">
        <v>0</v>
      </c>
      <c r="L14" s="100" t="n">
        <v>0</v>
      </c>
      <c r="M14" s="100" t="n">
        <v>0</v>
      </c>
    </row>
    <row r="15" customFormat="false" ht="14.2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</row>
    <row r="16" customFormat="false" ht="14.25" hidden="false" customHeight="true" outlineLevel="0" collapsed="false">
      <c r="A16" s="102" t="s">
        <v>123</v>
      </c>
      <c r="B16" s="100" t="n">
        <v>370</v>
      </c>
      <c r="C16" s="100" t="n">
        <v>182</v>
      </c>
      <c r="D16" s="100" t="n">
        <v>106</v>
      </c>
      <c r="E16" s="100" t="n">
        <v>39</v>
      </c>
      <c r="F16" s="100" t="n">
        <v>21</v>
      </c>
      <c r="G16" s="100" t="n">
        <v>7</v>
      </c>
      <c r="H16" s="100" t="n">
        <v>9</v>
      </c>
      <c r="I16" s="100" t="n">
        <v>5</v>
      </c>
      <c r="J16" s="100" t="n">
        <v>0</v>
      </c>
      <c r="K16" s="101" t="n">
        <v>1</v>
      </c>
      <c r="L16" s="100" t="n">
        <v>0</v>
      </c>
      <c r="M16" s="100" t="n">
        <v>0</v>
      </c>
    </row>
    <row r="17" customFormat="false" ht="14.25" hidden="false" customHeight="true" outlineLevel="0" collapsed="false">
      <c r="A17" s="99" t="s">
        <v>124</v>
      </c>
      <c r="B17" s="100" t="n">
        <v>3788</v>
      </c>
      <c r="C17" s="100" t="n">
        <v>1947</v>
      </c>
      <c r="D17" s="100" t="n">
        <v>1133</v>
      </c>
      <c r="E17" s="100" t="n">
        <v>387</v>
      </c>
      <c r="F17" s="100" t="n">
        <v>154</v>
      </c>
      <c r="G17" s="100" t="n">
        <v>90</v>
      </c>
      <c r="H17" s="100" t="n">
        <v>54</v>
      </c>
      <c r="I17" s="100" t="n">
        <v>18</v>
      </c>
      <c r="J17" s="100" t="n">
        <v>5</v>
      </c>
      <c r="K17" s="100" t="n">
        <v>0</v>
      </c>
      <c r="L17" s="100" t="n">
        <v>0</v>
      </c>
      <c r="M17" s="100" t="n">
        <v>0</v>
      </c>
    </row>
    <row r="18" customFormat="false" ht="14.25" hidden="false" customHeight="true" outlineLevel="0" collapsed="false">
      <c r="A18" s="99" t="s">
        <v>126</v>
      </c>
      <c r="B18" s="100" t="n">
        <v>347</v>
      </c>
      <c r="C18" s="100" t="n">
        <v>158</v>
      </c>
      <c r="D18" s="100" t="n">
        <v>108</v>
      </c>
      <c r="E18" s="100" t="n">
        <v>52</v>
      </c>
      <c r="F18" s="100" t="n">
        <v>16</v>
      </c>
      <c r="G18" s="100" t="n">
        <v>10</v>
      </c>
      <c r="H18" s="100" t="n">
        <v>3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</row>
    <row r="19" customFormat="false" ht="14.25" hidden="false" customHeight="true" outlineLevel="0" collapsed="false">
      <c r="A19" s="99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</row>
    <row r="20" customFormat="false" ht="14.25" hidden="false" customHeight="true" outlineLevel="0" collapsed="false">
      <c r="A20" s="99" t="s">
        <v>127</v>
      </c>
      <c r="B20" s="100" t="n">
        <v>170</v>
      </c>
      <c r="C20" s="101" t="n">
        <v>70</v>
      </c>
      <c r="D20" s="101" t="n">
        <v>53</v>
      </c>
      <c r="E20" s="101" t="n">
        <v>25</v>
      </c>
      <c r="F20" s="101" t="n">
        <v>7</v>
      </c>
      <c r="G20" s="101" t="n">
        <v>10</v>
      </c>
      <c r="H20" s="101" t="n">
        <v>2</v>
      </c>
      <c r="I20" s="101" t="n">
        <v>3</v>
      </c>
      <c r="J20" s="100" t="n">
        <v>0</v>
      </c>
      <c r="K20" s="100" t="n">
        <v>0</v>
      </c>
      <c r="L20" s="100" t="n">
        <v>0</v>
      </c>
      <c r="M20" s="100" t="n">
        <v>0</v>
      </c>
    </row>
    <row r="21" customFormat="false" ht="14.25" hidden="false" customHeight="true" outlineLevel="0" collapsed="false">
      <c r="A21" s="99" t="s">
        <v>128</v>
      </c>
      <c r="B21" s="100" t="n">
        <v>294</v>
      </c>
      <c r="C21" s="100" t="n">
        <v>164</v>
      </c>
      <c r="D21" s="100" t="n">
        <v>92</v>
      </c>
      <c r="E21" s="100" t="n">
        <v>22</v>
      </c>
      <c r="F21" s="100" t="n">
        <v>5</v>
      </c>
      <c r="G21" s="100" t="n">
        <v>7</v>
      </c>
      <c r="H21" s="100" t="n">
        <v>4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</row>
    <row r="22" customFormat="false" ht="14.25" hidden="false" customHeight="true" outlineLevel="0" collapsed="false">
      <c r="A22" s="99" t="s">
        <v>129</v>
      </c>
      <c r="B22" s="100" t="n">
        <v>307</v>
      </c>
      <c r="C22" s="100" t="n">
        <v>169</v>
      </c>
      <c r="D22" s="100" t="n">
        <v>88</v>
      </c>
      <c r="E22" s="100" t="n">
        <v>34</v>
      </c>
      <c r="F22" s="100" t="n">
        <v>12</v>
      </c>
      <c r="G22" s="100" t="n">
        <v>2</v>
      </c>
      <c r="H22" s="100" t="n">
        <v>2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</row>
    <row r="23" customFormat="false" ht="14.25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</row>
    <row r="24" customFormat="false" ht="14.25" hidden="false" customHeight="true" outlineLevel="0" collapsed="false">
      <c r="A24" s="102" t="s">
        <v>130</v>
      </c>
      <c r="B24" s="100" t="n">
        <v>466</v>
      </c>
      <c r="C24" s="100" t="n">
        <v>213</v>
      </c>
      <c r="D24" s="100" t="n">
        <v>156</v>
      </c>
      <c r="E24" s="100" t="n">
        <v>62</v>
      </c>
      <c r="F24" s="100" t="n">
        <v>15</v>
      </c>
      <c r="G24" s="100" t="n">
        <v>12</v>
      </c>
      <c r="H24" s="100" t="n">
        <v>3</v>
      </c>
      <c r="I24" s="100" t="n">
        <v>2</v>
      </c>
      <c r="J24" s="100" t="n">
        <v>0</v>
      </c>
      <c r="K24" s="100" t="n">
        <v>2</v>
      </c>
      <c r="L24" s="100" t="n">
        <v>1</v>
      </c>
      <c r="M24" s="100" t="n">
        <v>0</v>
      </c>
    </row>
    <row r="25" customFormat="false" ht="14.25" hidden="false" customHeight="true" outlineLevel="0" collapsed="false">
      <c r="A25" s="102" t="s">
        <v>131</v>
      </c>
      <c r="B25" s="100" t="n">
        <v>914</v>
      </c>
      <c r="C25" s="100" t="n">
        <v>467</v>
      </c>
      <c r="D25" s="100" t="n">
        <v>274</v>
      </c>
      <c r="E25" s="100" t="n">
        <v>84</v>
      </c>
      <c r="F25" s="100" t="n">
        <v>36</v>
      </c>
      <c r="G25" s="100" t="n">
        <v>20</v>
      </c>
      <c r="H25" s="100" t="n">
        <v>17</v>
      </c>
      <c r="I25" s="100" t="n">
        <v>8</v>
      </c>
      <c r="J25" s="100" t="n">
        <v>3</v>
      </c>
      <c r="K25" s="100" t="n">
        <v>4</v>
      </c>
      <c r="L25" s="100" t="n">
        <v>1</v>
      </c>
      <c r="M25" s="100" t="n">
        <v>0</v>
      </c>
    </row>
    <row r="26" customFormat="false" ht="14.25" hidden="false" customHeight="true" outlineLevel="0" collapsed="false">
      <c r="A26" s="102" t="s">
        <v>132</v>
      </c>
      <c r="B26" s="100" t="n">
        <v>1712</v>
      </c>
      <c r="C26" s="100" t="n">
        <v>1040</v>
      </c>
      <c r="D26" s="100" t="n">
        <v>473</v>
      </c>
      <c r="E26" s="100" t="n">
        <v>132</v>
      </c>
      <c r="F26" s="100" t="n">
        <v>41</v>
      </c>
      <c r="G26" s="100" t="n">
        <v>15</v>
      </c>
      <c r="H26" s="100" t="n">
        <v>9</v>
      </c>
      <c r="I26" s="100" t="n">
        <v>1</v>
      </c>
      <c r="J26" s="100" t="n">
        <v>0</v>
      </c>
      <c r="K26" s="100" t="n">
        <v>1</v>
      </c>
      <c r="L26" s="100" t="n">
        <v>0</v>
      </c>
      <c r="M26" s="100" t="n">
        <v>0</v>
      </c>
    </row>
    <row r="27" customFormat="false" ht="14.25" hidden="false" customHeight="true" outlineLevel="0" collapsed="false">
      <c r="A27" s="99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14.25" hidden="false" customHeight="true" outlineLevel="0" collapsed="false">
      <c r="A28" s="102" t="s">
        <v>134</v>
      </c>
      <c r="B28" s="100" t="n">
        <v>1528</v>
      </c>
      <c r="C28" s="100" t="n">
        <v>681</v>
      </c>
      <c r="D28" s="100" t="n">
        <v>463</v>
      </c>
      <c r="E28" s="100" t="n">
        <v>182</v>
      </c>
      <c r="F28" s="100" t="n">
        <v>86</v>
      </c>
      <c r="G28" s="100" t="n">
        <v>52</v>
      </c>
      <c r="H28" s="100" t="n">
        <v>42</v>
      </c>
      <c r="I28" s="100" t="n">
        <v>13</v>
      </c>
      <c r="J28" s="100" t="n">
        <v>5</v>
      </c>
      <c r="K28" s="100" t="n">
        <v>2</v>
      </c>
      <c r="L28" s="100" t="n">
        <v>0</v>
      </c>
      <c r="M28" s="101" t="n">
        <v>2</v>
      </c>
    </row>
    <row r="29" customFormat="false" ht="14.25" hidden="false" customHeight="true" outlineLevel="0" collapsed="false">
      <c r="A29" s="99" t="s">
        <v>135</v>
      </c>
      <c r="B29" s="100" t="n">
        <v>593</v>
      </c>
      <c r="C29" s="101" t="n">
        <v>316</v>
      </c>
      <c r="D29" s="101" t="n">
        <v>170</v>
      </c>
      <c r="E29" s="101" t="n">
        <v>57</v>
      </c>
      <c r="F29" s="101" t="n">
        <v>24</v>
      </c>
      <c r="G29" s="101" t="n">
        <v>15</v>
      </c>
      <c r="H29" s="101" t="n">
        <v>8</v>
      </c>
      <c r="I29" s="101" t="n">
        <v>3</v>
      </c>
      <c r="J29" s="100" t="n">
        <v>0</v>
      </c>
      <c r="K29" s="100" t="n">
        <v>0</v>
      </c>
      <c r="L29" s="100" t="n">
        <v>0</v>
      </c>
      <c r="M29" s="100" t="n">
        <v>0</v>
      </c>
    </row>
    <row r="30" customFormat="false" ht="14.25" hidden="false" customHeight="true" outlineLevel="0" collapsed="false">
      <c r="A30" s="102" t="s">
        <v>136</v>
      </c>
      <c r="B30" s="100" t="n">
        <v>2888</v>
      </c>
      <c r="C30" s="101" t="n">
        <v>1637</v>
      </c>
      <c r="D30" s="101" t="n">
        <v>838</v>
      </c>
      <c r="E30" s="101" t="n">
        <v>241</v>
      </c>
      <c r="F30" s="101" t="n">
        <v>89</v>
      </c>
      <c r="G30" s="101" t="n">
        <v>50</v>
      </c>
      <c r="H30" s="101" t="n">
        <v>23</v>
      </c>
      <c r="I30" s="101" t="n">
        <v>7</v>
      </c>
      <c r="J30" s="101" t="n">
        <v>1</v>
      </c>
      <c r="K30" s="101" t="n">
        <v>2</v>
      </c>
      <c r="L30" s="100" t="n">
        <v>0</v>
      </c>
      <c r="M30" s="100" t="n">
        <v>0</v>
      </c>
    </row>
    <row r="31" customFormat="false" ht="14.25" hidden="false" customHeight="true" outlineLevel="0" collapsed="false">
      <c r="A31" s="99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0"/>
      <c r="M31" s="100"/>
    </row>
    <row r="32" customFormat="false" ht="14.25" hidden="false" customHeight="true" outlineLevel="0" collapsed="false">
      <c r="A32" s="99" t="s">
        <v>137</v>
      </c>
      <c r="B32" s="100" t="n">
        <v>2673</v>
      </c>
      <c r="C32" s="100" t="n">
        <v>1615</v>
      </c>
      <c r="D32" s="100" t="n">
        <v>717</v>
      </c>
      <c r="E32" s="100" t="n">
        <v>220</v>
      </c>
      <c r="F32" s="100" t="n">
        <v>67</v>
      </c>
      <c r="G32" s="100" t="n">
        <v>41</v>
      </c>
      <c r="H32" s="100" t="n">
        <v>8</v>
      </c>
      <c r="I32" s="100" t="n">
        <v>4</v>
      </c>
      <c r="J32" s="100" t="n">
        <v>1</v>
      </c>
      <c r="K32" s="100" t="n">
        <v>0</v>
      </c>
      <c r="L32" s="100" t="n">
        <v>0</v>
      </c>
      <c r="M32" s="100" t="n">
        <v>0</v>
      </c>
    </row>
    <row r="33" customFormat="false" ht="14.25" hidden="false" customHeight="true" outlineLevel="0" collapsed="false">
      <c r="A33" s="102" t="s">
        <v>138</v>
      </c>
      <c r="B33" s="100" t="n">
        <v>2293</v>
      </c>
      <c r="C33" s="100" t="n">
        <v>1231</v>
      </c>
      <c r="D33" s="100" t="n">
        <v>715</v>
      </c>
      <c r="E33" s="100" t="n">
        <v>218</v>
      </c>
      <c r="F33" s="100" t="n">
        <v>69</v>
      </c>
      <c r="G33" s="100" t="n">
        <v>36</v>
      </c>
      <c r="H33" s="100" t="n">
        <v>16</v>
      </c>
      <c r="I33" s="100" t="n">
        <v>6</v>
      </c>
      <c r="J33" s="100" t="n">
        <v>0</v>
      </c>
      <c r="K33" s="101" t="n">
        <v>2</v>
      </c>
      <c r="L33" s="100" t="n">
        <v>0</v>
      </c>
      <c r="M33" s="100" t="n">
        <v>0</v>
      </c>
    </row>
    <row r="35" customFormat="false" ht="12" hidden="false" customHeight="false" outlineLevel="0" collapsed="false">
      <c r="B35" s="103" t="n">
        <f aca="false">SUM(B4:B33)-B3</f>
        <v>0</v>
      </c>
      <c r="C35" s="103" t="n">
        <f aca="false">SUM(C4:C33)-C3</f>
        <v>0</v>
      </c>
      <c r="D35" s="103" t="n">
        <f aca="false">SUM(D4:D33)-D3</f>
        <v>0</v>
      </c>
      <c r="E35" s="103" t="n">
        <f aca="false">SUM(E4:E33)-E3</f>
        <v>0</v>
      </c>
      <c r="F35" s="103" t="n">
        <f aca="false">SUM(F4:F33)-F3</f>
        <v>0</v>
      </c>
      <c r="G35" s="103" t="n">
        <f aca="false">SUM(G4:G33)-G3</f>
        <v>0</v>
      </c>
      <c r="H35" s="103" t="n">
        <f aca="false">SUM(H4:H33)-H3</f>
        <v>0</v>
      </c>
      <c r="I35" s="103" t="n">
        <f aca="false">SUM(I4:I33)-I3</f>
        <v>0</v>
      </c>
      <c r="J35" s="103" t="n">
        <f aca="false">SUM(J4:J33)-J3</f>
        <v>0</v>
      </c>
      <c r="K35" s="103" t="n">
        <f aca="false">SUM(K4:K33)-K3</f>
        <v>0</v>
      </c>
      <c r="L35" s="103" t="n">
        <f aca="false">SUM(L4:L33)-L3</f>
        <v>0</v>
      </c>
      <c r="M35" s="103" t="n">
        <f aca="false">SUM(M4:M33)-M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2:12:10Z</dcterms:created>
  <dc:creator>JIGYO321</dc:creator>
  <dc:description/>
  <dc:language>en-US</dc:language>
  <cp:lastModifiedBy>tosho</cp:lastModifiedBy>
  <cp:lastPrinted>2007-05-31T05:12:11Z</cp:lastPrinted>
  <dcterms:modified xsi:type="dcterms:W3CDTF">2015-04-20T12:16:06Z</dcterms:modified>
  <cp:revision>0</cp:revision>
  <dc:subject/>
  <dc:title/>
</cp:coreProperties>
</file>