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-14-2" sheetId="1" state="visible" r:id="rId2"/>
    <sheet name="Sheet1" sheetId="2" state="visible" r:id="rId3"/>
  </sheets>
  <definedNames>
    <definedName function="false" hidden="false" localSheetId="0" name="_xlnm.Print_Area" vbProcedure="false">'Ⅱ-14-2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8">
  <si>
    <t xml:space="preserve">Ⅱ　産　　業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14</t>
    </r>
    <r>
      <rPr>
        <sz val="10.5"/>
        <rFont val="Noto Sans"/>
        <family val="2"/>
      </rPr>
      <t xml:space="preserve">．平成</t>
    </r>
    <r>
      <rPr>
        <sz val="10.5"/>
        <rFont val="ＦＡ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工業統計調査（その </t>
    </r>
    <r>
      <rPr>
        <sz val="10.5"/>
        <rFont val="ＦＡ ゴシック"/>
        <family val="3"/>
        <charset val="128"/>
      </rPr>
      <t xml:space="preserve">2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単位：金額　万円、比率　％）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区　分</t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事業所当たり従業者数 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人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事業所当たり製造品出荷額等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従業者当たり製造品出荷額等</t>
    </r>
  </si>
  <si>
    <r>
      <rPr>
        <sz val="10.5"/>
        <rFont val="Century"/>
        <family val="1"/>
      </rPr>
      <t xml:space="preserve"> </t>
    </r>
    <r>
      <rPr>
        <sz val="10.5"/>
        <rFont val="ＦＡ 明朝"/>
        <family val="3"/>
        <charset val="128"/>
      </rPr>
      <t xml:space="preserve">1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従業者当たり付加価値額</t>
    </r>
  </si>
  <si>
    <t xml:space="preserve">区　名</t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ＦＡ 明朝"/>
        <family val="3"/>
        <charset val="128"/>
      </rPr>
      <t xml:space="preserve">23</t>
    </r>
    <r>
      <rPr>
        <sz val="10.5"/>
        <rFont val="Noto Sans"/>
        <family val="2"/>
      </rPr>
      <t xml:space="preserve">年</t>
    </r>
  </si>
  <si>
    <t xml:space="preserve">前 回 比</t>
  </si>
  <si>
    <t xml:space="preserve">東京都</t>
  </si>
  <si>
    <t xml:space="preserve">東</t>
  </si>
  <si>
    <t xml:space="preserve">区部</t>
  </si>
  <si>
    <t xml:space="preserve">区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都総務局統計部 『</t>
    </r>
    <r>
      <rPr>
        <sz val="10"/>
        <rFont val="ＦＡ明朝"/>
        <family val="3"/>
        <charset val="128"/>
      </rPr>
      <t xml:space="preserve">2012 </t>
    </r>
    <r>
      <rPr>
        <sz val="10"/>
        <rFont val="Noto Sans"/>
        <family val="2"/>
      </rPr>
      <t xml:space="preserve">東京の工業』</t>
    </r>
  </si>
  <si>
    <t xml:space="preserve">　注：従業者４人以上の事業所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14</t>
    </r>
    <r>
      <rPr>
        <sz val="10.5"/>
        <rFont val="Noto Sans"/>
        <family val="2"/>
      </rPr>
      <t xml:space="preserve">．平成</t>
    </r>
    <r>
      <rPr>
        <sz val="10.5"/>
        <rFont val="ＦＡ ゴシック"/>
        <family val="3"/>
        <charset val="128"/>
      </rPr>
      <t xml:space="preserve">24</t>
    </r>
    <r>
      <rPr>
        <sz val="10.5"/>
        <rFont val="Noto Sans"/>
        <family val="2"/>
      </rPr>
      <t xml:space="preserve">年工業統計調査（その </t>
    </r>
    <r>
      <rPr>
        <sz val="10.5"/>
        <rFont val="ＦＡ ゴシック"/>
        <family val="3"/>
        <charset val="128"/>
      </rPr>
      <t xml:space="preserve">1</t>
    </r>
    <r>
      <rPr>
        <sz val="10.5"/>
        <rFont val="ＭＳ Ｐ明朝"/>
        <family val="1"/>
        <charset val="128"/>
      </rPr>
      <t xml:space="preserve"> </t>
    </r>
    <r>
      <rPr>
        <sz val="10.5"/>
        <rFont val="Noto Sans"/>
        <family val="2"/>
      </rPr>
      <t xml:space="preserve">）</t>
    </r>
  </si>
  <si>
    <t xml:space="preserve">事　業　所　数</t>
  </si>
  <si>
    <t xml:space="preserve">従　業　者　数</t>
  </si>
  <si>
    <t xml:space="preserve">製 造 品 出 荷 額 等</t>
  </si>
  <si>
    <t xml:space="preserve">付　加　価　値　額</t>
  </si>
  <si>
    <t xml:space="preserve">実　数</t>
  </si>
  <si>
    <t xml:space="preserve">構成比</t>
  </si>
  <si>
    <t xml:space="preserve">前回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&quot;△ &quot;0.0"/>
    <numFmt numFmtId="166" formatCode="#,##0.0_);[RED]\(#,##0.0\)"/>
    <numFmt numFmtId="167" formatCode="#,##0"/>
    <numFmt numFmtId="168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ＭＳ Ｐ明朝"/>
      <family val="1"/>
      <charset val="128"/>
    </font>
    <font>
      <sz val="10.5"/>
      <name val="ＦＡ 明朝"/>
      <family val="3"/>
      <charset val="128"/>
    </font>
    <font>
      <sz val="11"/>
      <name val="Noto Sans"/>
      <family val="2"/>
    </font>
    <font>
      <sz val="10.5"/>
      <name val="Century"/>
      <family val="1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19800" y="409320"/>
          <a:ext cx="700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9080</xdr:rowOff>
    </xdr:from>
    <xdr:to>
      <xdr:col>0</xdr:col>
      <xdr:colOff>710280</xdr:colOff>
      <xdr:row>4</xdr:row>
      <xdr:rowOff>180720</xdr:rowOff>
    </xdr:to>
    <xdr:sp>
      <xdr:nvSpPr>
        <xdr:cNvPr id="1" name="Line 1"/>
        <xdr:cNvSpPr/>
      </xdr:nvSpPr>
      <xdr:spPr>
        <a:xfrm>
          <a:off x="19800" y="419040"/>
          <a:ext cx="6904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2" width="10.62"/>
    <col collapsed="false" customWidth="true" hidden="false" outlineLevel="0" max="6" min="5" style="3" width="10.62"/>
    <col collapsed="false" customWidth="true" hidden="false" outlineLevel="0" max="7" min="7" style="2" width="10.62"/>
    <col collapsed="false" customWidth="true" hidden="false" outlineLevel="0" max="9" min="8" style="3" width="10.62"/>
    <col collapsed="false" customWidth="true" hidden="false" outlineLevel="0" max="10" min="10" style="2" width="10.62"/>
    <col collapsed="false" customWidth="true" hidden="false" outlineLevel="0" max="12" min="11" style="3" width="10.62"/>
    <col collapsed="false" customWidth="true" hidden="false" outlineLevel="0" max="13" min="13" style="1" width="10.62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  <c r="J2" s="6"/>
      <c r="N2" s="7" t="s">
        <v>2</v>
      </c>
    </row>
    <row r="3" customFormat="false" ht="13.5" hidden="false" customHeight="true" outlineLevel="0" collapsed="false">
      <c r="A3" s="8" t="s">
        <v>3</v>
      </c>
      <c r="B3" s="9" t="s">
        <v>4</v>
      </c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0" t="s">
        <v>7</v>
      </c>
      <c r="L3" s="10"/>
      <c r="M3" s="10"/>
      <c r="N3" s="12"/>
    </row>
    <row r="4" customFormat="false" ht="14.25" hidden="false" customHeight="false" outlineLevel="0" collapsed="false">
      <c r="A4" s="13"/>
      <c r="B4" s="9"/>
      <c r="C4" s="9"/>
      <c r="D4" s="9"/>
      <c r="E4" s="10"/>
      <c r="F4" s="10"/>
      <c r="G4" s="10"/>
      <c r="H4" s="11"/>
      <c r="I4" s="11"/>
      <c r="J4" s="11"/>
      <c r="K4" s="10"/>
      <c r="L4" s="10"/>
      <c r="M4" s="10"/>
      <c r="N4" s="12"/>
    </row>
    <row r="5" customFormat="false" ht="14.25" hidden="false" customHeight="false" outlineLevel="0" collapsed="false">
      <c r="A5" s="14" t="s">
        <v>8</v>
      </c>
      <c r="B5" s="15" t="s">
        <v>9</v>
      </c>
      <c r="C5" s="15" t="s">
        <v>10</v>
      </c>
      <c r="D5" s="15" t="s">
        <v>11</v>
      </c>
      <c r="E5" s="15" t="s">
        <v>9</v>
      </c>
      <c r="F5" s="15" t="s">
        <v>10</v>
      </c>
      <c r="G5" s="15" t="s">
        <v>11</v>
      </c>
      <c r="H5" s="15" t="s">
        <v>9</v>
      </c>
      <c r="I5" s="15" t="s">
        <v>10</v>
      </c>
      <c r="J5" s="16" t="s">
        <v>11</v>
      </c>
      <c r="K5" s="15" t="s">
        <v>9</v>
      </c>
      <c r="L5" s="15" t="s">
        <v>10</v>
      </c>
      <c r="M5" s="16" t="s">
        <v>11</v>
      </c>
      <c r="N5" s="12"/>
    </row>
    <row r="6" customFormat="false" ht="13.5" hidden="false" customHeight="false" outlineLevel="0" collapsed="false">
      <c r="A6" s="17" t="s">
        <v>12</v>
      </c>
      <c r="B6" s="18" t="n">
        <v>20.9</v>
      </c>
      <c r="C6" s="19" t="n">
        <v>19.3</v>
      </c>
      <c r="D6" s="19" t="n">
        <f aca="false">(B6-C6)/C6*100</f>
        <v>8.2901554404145</v>
      </c>
      <c r="E6" s="20" t="n">
        <v>57199.2</v>
      </c>
      <c r="F6" s="20" t="n">
        <v>52204.1</v>
      </c>
      <c r="G6" s="19" t="n">
        <f aca="false">(E6-F6)/F6*100</f>
        <v>9.56840554669078</v>
      </c>
      <c r="H6" s="20" t="n">
        <v>2741.1</v>
      </c>
      <c r="I6" s="20" t="n">
        <v>2702.8</v>
      </c>
      <c r="J6" s="19" t="n">
        <f aca="false">(H6-I6)/I6*100</f>
        <v>1.41704898623649</v>
      </c>
      <c r="K6" s="20" t="n">
        <v>1136</v>
      </c>
      <c r="L6" s="20" t="n">
        <v>1111.4</v>
      </c>
      <c r="M6" s="21" t="n">
        <f aca="false">(K6-L6)/L6*100</f>
        <v>2.21342450962749</v>
      </c>
      <c r="N6" s="22" t="s">
        <v>13</v>
      </c>
    </row>
    <row r="7" customFormat="false" ht="13.5" hidden="false" customHeight="false" outlineLevel="0" collapsed="false">
      <c r="A7" s="17" t="s">
        <v>14</v>
      </c>
      <c r="B7" s="23" t="n">
        <v>15.2</v>
      </c>
      <c r="C7" s="24" t="n">
        <v>14.3</v>
      </c>
      <c r="D7" s="24" t="n">
        <f aca="false">(B7-C7)/C7*100</f>
        <v>6.29370629370628</v>
      </c>
      <c r="E7" s="25" t="n">
        <v>30768.3</v>
      </c>
      <c r="F7" s="25" t="n">
        <v>28856</v>
      </c>
      <c r="G7" s="24" t="n">
        <f aca="false">(E7-F7)/F7*100</f>
        <v>6.6270446354311</v>
      </c>
      <c r="H7" s="25" t="n">
        <v>2018.2</v>
      </c>
      <c r="I7" s="25" t="n">
        <v>2020.9</v>
      </c>
      <c r="J7" s="24" t="n">
        <f aca="false">(H7-I7)/I7*100</f>
        <v>-0.133603839873326</v>
      </c>
      <c r="K7" s="25" t="n">
        <v>912.5</v>
      </c>
      <c r="L7" s="25" t="n">
        <v>931.4</v>
      </c>
      <c r="M7" s="26" t="n">
        <f aca="false">(K7-L7)/L7*100</f>
        <v>-2.029203349796</v>
      </c>
      <c r="N7" s="22" t="s">
        <v>15</v>
      </c>
    </row>
    <row r="8" customFormat="false" ht="13.5" hidden="false" customHeight="false" outlineLevel="0" collapsed="false">
      <c r="A8" s="17" t="s">
        <v>16</v>
      </c>
      <c r="B8" s="23" t="n">
        <v>16.2</v>
      </c>
      <c r="C8" s="24" t="n">
        <v>15.2</v>
      </c>
      <c r="D8" s="24" t="n">
        <f aca="false">(B8-C8)/C8*100</f>
        <v>6.57894736842105</v>
      </c>
      <c r="E8" s="27" t="n">
        <v>30317.1</v>
      </c>
      <c r="F8" s="27" t="n">
        <v>31624.7</v>
      </c>
      <c r="G8" s="24" t="n">
        <f aca="false">(E8-F8)/F8*100</f>
        <v>-4.13474278016867</v>
      </c>
      <c r="H8" s="27" t="n">
        <v>1876.3</v>
      </c>
      <c r="I8" s="27" t="n">
        <v>2077.3</v>
      </c>
      <c r="J8" s="24" t="n">
        <f aca="false">(H8-I8)/I8*100</f>
        <v>-9.67602175901412</v>
      </c>
      <c r="K8" s="27" t="n">
        <v>1057.1</v>
      </c>
      <c r="L8" s="27" t="n">
        <v>1123.6</v>
      </c>
      <c r="M8" s="26" t="n">
        <f aca="false">(K8-L8)/L8*100</f>
        <v>-5.9184763260947</v>
      </c>
      <c r="N8" s="22" t="s">
        <v>17</v>
      </c>
    </row>
    <row r="9" customFormat="false" ht="13.5" hidden="false" customHeight="false" outlineLevel="0" collapsed="false">
      <c r="A9" s="17" t="s">
        <v>18</v>
      </c>
      <c r="B9" s="23" t="n">
        <v>13.7</v>
      </c>
      <c r="C9" s="24" t="n">
        <v>13.3</v>
      </c>
      <c r="D9" s="24" t="n">
        <f aca="false">(B9-C9)/C9*100</f>
        <v>3.00751879699247</v>
      </c>
      <c r="E9" s="27" t="n">
        <v>26922.4</v>
      </c>
      <c r="F9" s="27" t="n">
        <v>28464.5</v>
      </c>
      <c r="G9" s="24" t="n">
        <f aca="false">(E9-F9)/F9*100</f>
        <v>-5.41762546329638</v>
      </c>
      <c r="H9" s="27" t="n">
        <v>1960.4</v>
      </c>
      <c r="I9" s="27" t="n">
        <v>2139</v>
      </c>
      <c r="J9" s="24" t="n">
        <f aca="false">(H9-I9)/I9*100</f>
        <v>-8.34969611968209</v>
      </c>
      <c r="K9" s="27" t="n">
        <v>913</v>
      </c>
      <c r="L9" s="27" t="n">
        <v>1104.6</v>
      </c>
      <c r="M9" s="26" t="n">
        <f aca="false">(K9-L9)/L9*100</f>
        <v>-17.3456454825276</v>
      </c>
      <c r="N9" s="22" t="s">
        <v>19</v>
      </c>
    </row>
    <row r="10" customFormat="false" ht="13.5" hidden="false" customHeight="false" outlineLevel="0" collapsed="false">
      <c r="A10" s="17" t="s">
        <v>20</v>
      </c>
      <c r="B10" s="23" t="n">
        <v>16.3</v>
      </c>
      <c r="C10" s="24" t="n">
        <v>15.6</v>
      </c>
      <c r="D10" s="24" t="n">
        <f aca="false">(B10-C10)/C10*100</f>
        <v>4.48717948717949</v>
      </c>
      <c r="E10" s="27" t="n">
        <v>39905.3</v>
      </c>
      <c r="F10" s="27" t="n">
        <v>32886.2</v>
      </c>
      <c r="G10" s="24" t="n">
        <f aca="false">(E10-F10)/F10*100</f>
        <v>21.3436030918744</v>
      </c>
      <c r="H10" s="27" t="n">
        <v>2442.9</v>
      </c>
      <c r="I10" s="27" t="n">
        <v>2111.9</v>
      </c>
      <c r="J10" s="24" t="n">
        <f aca="false">(H10-I10)/I10*100</f>
        <v>15.6730905819404</v>
      </c>
      <c r="K10" s="27" t="n">
        <v>1239.7</v>
      </c>
      <c r="L10" s="27" t="n">
        <v>1109.9</v>
      </c>
      <c r="M10" s="26" t="n">
        <f aca="false">(K10-L10)/L10*100</f>
        <v>11.6947472745292</v>
      </c>
      <c r="N10" s="22" t="s">
        <v>20</v>
      </c>
    </row>
    <row r="11" customFormat="false" ht="13.5" hidden="false" customHeight="false" outlineLevel="0" collapsed="false">
      <c r="A11" s="17"/>
      <c r="B11" s="23"/>
      <c r="C11" s="24"/>
      <c r="D11" s="24"/>
      <c r="E11" s="27"/>
      <c r="F11" s="27"/>
      <c r="G11" s="24"/>
      <c r="H11" s="27"/>
      <c r="I11" s="27"/>
      <c r="J11" s="24"/>
      <c r="K11" s="27"/>
      <c r="L11" s="27"/>
      <c r="M11" s="26"/>
      <c r="N11" s="22"/>
    </row>
    <row r="12" customFormat="false" ht="13.5" hidden="false" customHeight="false" outlineLevel="0" collapsed="false">
      <c r="A12" s="17" t="s">
        <v>21</v>
      </c>
      <c r="B12" s="23" t="n">
        <v>31.2</v>
      </c>
      <c r="C12" s="24" t="n">
        <v>23.5</v>
      </c>
      <c r="D12" s="24" t="n">
        <f aca="false">(B12-C12)/C12*100</f>
        <v>32.7659574468085</v>
      </c>
      <c r="E12" s="27" t="n">
        <v>64550.7</v>
      </c>
      <c r="F12" s="27" t="n">
        <v>72082.5</v>
      </c>
      <c r="G12" s="24" t="n">
        <f aca="false">(E12-F12)/F12*100</f>
        <v>-10.4488606804703</v>
      </c>
      <c r="H12" s="27" t="n">
        <v>2067.9</v>
      </c>
      <c r="I12" s="27" t="n">
        <v>3060.9</v>
      </c>
      <c r="J12" s="24" t="n">
        <f aca="false">(H12-I12)/I12*100</f>
        <v>-32.441438792512</v>
      </c>
      <c r="K12" s="27" t="n">
        <v>792.3</v>
      </c>
      <c r="L12" s="27" t="n">
        <v>1230.6</v>
      </c>
      <c r="M12" s="26" t="n">
        <f aca="false">(K12-L12)/L12*100</f>
        <v>-35.6167723061921</v>
      </c>
      <c r="N12" s="22" t="s">
        <v>22</v>
      </c>
    </row>
    <row r="13" customFormat="false" ht="13.5" hidden="false" customHeight="false" outlineLevel="0" collapsed="false">
      <c r="A13" s="17" t="s">
        <v>23</v>
      </c>
      <c r="B13" s="23" t="n">
        <v>19.3</v>
      </c>
      <c r="C13" s="24" t="n">
        <v>16.9</v>
      </c>
      <c r="D13" s="24" t="n">
        <f aca="false">(B13-C13)/C13*100</f>
        <v>14.2011834319527</v>
      </c>
      <c r="E13" s="27" t="n">
        <v>36183.5</v>
      </c>
      <c r="F13" s="27" t="n">
        <v>31165.6</v>
      </c>
      <c r="G13" s="24" t="n">
        <f aca="false">(E13-F13)/F13*100</f>
        <v>16.1007649459661</v>
      </c>
      <c r="H13" s="27" t="n">
        <v>1876.8</v>
      </c>
      <c r="I13" s="27" t="n">
        <v>1843.2</v>
      </c>
      <c r="J13" s="24" t="n">
        <f aca="false">(H13-I13)/I13*100</f>
        <v>1.82291666666666</v>
      </c>
      <c r="K13" s="27" t="n">
        <v>946.6</v>
      </c>
      <c r="L13" s="27" t="n">
        <v>896.8</v>
      </c>
      <c r="M13" s="26" t="n">
        <f aca="false">(K13-L13)/L13*100</f>
        <v>5.55307760927744</v>
      </c>
      <c r="N13" s="22" t="s">
        <v>24</v>
      </c>
    </row>
    <row r="14" customFormat="false" ht="13.5" hidden="false" customHeight="false" outlineLevel="0" collapsed="false">
      <c r="A14" s="17" t="s">
        <v>25</v>
      </c>
      <c r="B14" s="23" t="n">
        <v>9.1</v>
      </c>
      <c r="C14" s="24" t="n">
        <v>9</v>
      </c>
      <c r="D14" s="24" t="n">
        <f aca="false">(B14-C14)/C14*100</f>
        <v>1.11111111111111</v>
      </c>
      <c r="E14" s="27" t="n">
        <v>13974.2</v>
      </c>
      <c r="F14" s="27" t="n">
        <v>16407.3</v>
      </c>
      <c r="G14" s="24" t="n">
        <f aca="false">(E14-F14)/F14*100</f>
        <v>-14.8293747295411</v>
      </c>
      <c r="H14" s="27" t="n">
        <v>1531.3</v>
      </c>
      <c r="I14" s="27" t="n">
        <v>1832.2</v>
      </c>
      <c r="J14" s="24" t="n">
        <f aca="false">(H14-I14)/I14*100</f>
        <v>-16.4228795982971</v>
      </c>
      <c r="K14" s="27" t="n">
        <v>712</v>
      </c>
      <c r="L14" s="27" t="n">
        <v>835</v>
      </c>
      <c r="M14" s="26" t="n">
        <f aca="false">(K14-L14)/L14*100</f>
        <v>-14.7305389221557</v>
      </c>
      <c r="N14" s="22" t="s">
        <v>26</v>
      </c>
    </row>
    <row r="15" customFormat="false" ht="13.5" hidden="false" customHeight="false" outlineLevel="0" collapsed="false">
      <c r="A15" s="17"/>
      <c r="B15" s="23"/>
      <c r="C15" s="24"/>
      <c r="D15" s="24"/>
      <c r="E15" s="27"/>
      <c r="F15" s="27"/>
      <c r="G15" s="24"/>
      <c r="H15" s="27"/>
      <c r="I15" s="27"/>
      <c r="J15" s="24"/>
      <c r="K15" s="27"/>
      <c r="L15" s="27"/>
      <c r="M15" s="26"/>
      <c r="N15" s="22"/>
    </row>
    <row r="16" customFormat="false" ht="13.5" hidden="false" customHeight="false" outlineLevel="0" collapsed="false">
      <c r="A16" s="17" t="s">
        <v>27</v>
      </c>
      <c r="B16" s="23" t="n">
        <v>13.7</v>
      </c>
      <c r="C16" s="24" t="n">
        <v>12.4</v>
      </c>
      <c r="D16" s="24" t="n">
        <f aca="false">(B16-C16)/C16*100</f>
        <v>10.4838709677419</v>
      </c>
      <c r="E16" s="27" t="n">
        <v>26702.2</v>
      </c>
      <c r="F16" s="27" t="n">
        <v>24427.7</v>
      </c>
      <c r="G16" s="24" t="n">
        <f aca="false">(E16-F16)/F16*100</f>
        <v>9.31115086561567</v>
      </c>
      <c r="H16" s="27" t="n">
        <v>1950.1</v>
      </c>
      <c r="I16" s="27" t="n">
        <v>1973.2</v>
      </c>
      <c r="J16" s="24" t="n">
        <f aca="false">(H16-I16)/I16*100</f>
        <v>-1.17068720859518</v>
      </c>
      <c r="K16" s="27" t="n">
        <v>1134.9</v>
      </c>
      <c r="L16" s="27" t="n">
        <v>1174.8</v>
      </c>
      <c r="M16" s="26" t="n">
        <f aca="false">(K16-L16)/L16*100</f>
        <v>-3.39632277834524</v>
      </c>
      <c r="N16" s="22" t="s">
        <v>28</v>
      </c>
    </row>
    <row r="17" customFormat="false" ht="13.5" hidden="false" customHeight="false" outlineLevel="0" collapsed="false">
      <c r="A17" s="17" t="s">
        <v>29</v>
      </c>
      <c r="B17" s="23" t="n">
        <v>16.8</v>
      </c>
      <c r="C17" s="24" t="n">
        <v>16.7</v>
      </c>
      <c r="D17" s="24" t="n">
        <f aca="false">(B17-C17)/C17*100</f>
        <v>0.598802395209589</v>
      </c>
      <c r="E17" s="27" t="n">
        <v>42855.9</v>
      </c>
      <c r="F17" s="27" t="n">
        <v>39195.9</v>
      </c>
      <c r="G17" s="24" t="n">
        <f aca="false">(E17-F17)/F17*100</f>
        <v>9.33771134225774</v>
      </c>
      <c r="H17" s="27" t="n">
        <v>2552.8</v>
      </c>
      <c r="I17" s="27" t="n">
        <v>2352.1</v>
      </c>
      <c r="J17" s="24" t="n">
        <f aca="false">(H17-I17)/I17*100</f>
        <v>8.53280047617024</v>
      </c>
      <c r="K17" s="27" t="n">
        <v>1092.9</v>
      </c>
      <c r="L17" s="27" t="n">
        <v>1047.2</v>
      </c>
      <c r="M17" s="26" t="n">
        <f aca="false">(K17-L17)/L17*100</f>
        <v>4.36401833460657</v>
      </c>
      <c r="N17" s="22" t="s">
        <v>30</v>
      </c>
    </row>
    <row r="18" customFormat="false" ht="13.5" hidden="false" customHeight="false" outlineLevel="0" collapsed="false">
      <c r="A18" s="17" t="s">
        <v>31</v>
      </c>
      <c r="B18" s="23" t="n">
        <v>13.4</v>
      </c>
      <c r="C18" s="24" t="n">
        <v>13.4</v>
      </c>
      <c r="D18" s="24" t="n">
        <f aca="false">(B18-C18)/C18*100</f>
        <v>0</v>
      </c>
      <c r="E18" s="27" t="n">
        <v>21733.6</v>
      </c>
      <c r="F18" s="27" t="n">
        <v>23186.5</v>
      </c>
      <c r="G18" s="24" t="n">
        <f aca="false">(E18-F18)/F18*100</f>
        <v>-6.26614624889484</v>
      </c>
      <c r="H18" s="27" t="n">
        <v>1620.3</v>
      </c>
      <c r="I18" s="27" t="n">
        <v>1724.2</v>
      </c>
      <c r="J18" s="24" t="n">
        <f aca="false">(H18-I18)/I18*100</f>
        <v>-6.02598306460968</v>
      </c>
      <c r="K18" s="27" t="n">
        <v>814.1</v>
      </c>
      <c r="L18" s="27" t="n">
        <v>889.6</v>
      </c>
      <c r="M18" s="26" t="n">
        <f aca="false">(K18-L18)/L18*100</f>
        <v>-8.48696043165468</v>
      </c>
      <c r="N18" s="22" t="s">
        <v>32</v>
      </c>
    </row>
    <row r="19" customFormat="false" ht="13.5" hidden="false" customHeight="false" outlineLevel="0" collapsed="false">
      <c r="A19" s="17"/>
      <c r="B19" s="23"/>
      <c r="C19" s="24"/>
      <c r="D19" s="24"/>
      <c r="E19" s="27"/>
      <c r="F19" s="27"/>
      <c r="G19" s="24"/>
      <c r="H19" s="27"/>
      <c r="I19" s="27"/>
      <c r="J19" s="24"/>
      <c r="K19" s="27"/>
      <c r="L19" s="27"/>
      <c r="M19" s="26"/>
      <c r="N19" s="22"/>
    </row>
    <row r="20" customFormat="false" ht="13.5" hidden="false" customHeight="false" outlineLevel="0" collapsed="false">
      <c r="A20" s="17" t="s">
        <v>33</v>
      </c>
      <c r="B20" s="23" t="n">
        <v>17.1</v>
      </c>
      <c r="C20" s="24" t="n">
        <v>18.9</v>
      </c>
      <c r="D20" s="24" t="n">
        <f aca="false">(B20-C20)/C20*100</f>
        <v>-9.52380952380951</v>
      </c>
      <c r="E20" s="27" t="n">
        <v>31101.6</v>
      </c>
      <c r="F20" s="27" t="n">
        <v>32943.1</v>
      </c>
      <c r="G20" s="24" t="n">
        <f aca="false">(E20-F20)/F20*100</f>
        <v>-5.58994144449065</v>
      </c>
      <c r="H20" s="27" t="n">
        <v>1820.5</v>
      </c>
      <c r="I20" s="27" t="n">
        <v>1747.5</v>
      </c>
      <c r="J20" s="24" t="n">
        <f aca="false">(H20-I20)/I20*100</f>
        <v>4.17739628040057</v>
      </c>
      <c r="K20" s="27" t="n">
        <v>795.3</v>
      </c>
      <c r="L20" s="27" t="n">
        <v>707.9</v>
      </c>
      <c r="M20" s="26" t="n">
        <f aca="false">(K20-L20)/L20*100</f>
        <v>12.3463766068654</v>
      </c>
      <c r="N20" s="22" t="s">
        <v>34</v>
      </c>
    </row>
    <row r="21" customFormat="false" ht="13.5" hidden="false" customHeight="false" outlineLevel="0" collapsed="false">
      <c r="A21" s="17" t="s">
        <v>35</v>
      </c>
      <c r="B21" s="23" t="n">
        <v>14.6</v>
      </c>
      <c r="C21" s="24" t="n">
        <v>14.1</v>
      </c>
      <c r="D21" s="24" t="n">
        <f aca="false">(B21-C21)/C21*100</f>
        <v>3.54609929078014</v>
      </c>
      <c r="E21" s="27" t="n">
        <v>28849.4</v>
      </c>
      <c r="F21" s="27" t="n">
        <v>27275.3</v>
      </c>
      <c r="G21" s="24" t="n">
        <f aca="false">(E21-F21)/F21*100</f>
        <v>5.77115558765624</v>
      </c>
      <c r="H21" s="27" t="n">
        <v>1977.7</v>
      </c>
      <c r="I21" s="27" t="n">
        <v>1929.3</v>
      </c>
      <c r="J21" s="24" t="n">
        <f aca="false">(H21-I21)/I21*100</f>
        <v>2.50868190535428</v>
      </c>
      <c r="K21" s="27" t="n">
        <v>869.3</v>
      </c>
      <c r="L21" s="27" t="n">
        <v>856.8</v>
      </c>
      <c r="M21" s="26" t="n">
        <f aca="false">(K21-L21)/L21*100</f>
        <v>1.45891690009337</v>
      </c>
      <c r="N21" s="22" t="s">
        <v>36</v>
      </c>
    </row>
    <row r="22" customFormat="false" ht="13.5" hidden="false" customHeight="false" outlineLevel="0" collapsed="false">
      <c r="A22" s="17" t="s">
        <v>37</v>
      </c>
      <c r="B22" s="23" t="n">
        <v>13.1</v>
      </c>
      <c r="C22" s="24" t="n">
        <v>12.7</v>
      </c>
      <c r="D22" s="24" t="n">
        <f aca="false">(B22-C22)/C22*100</f>
        <v>3.1496062992126</v>
      </c>
      <c r="E22" s="27" t="n">
        <v>21820.4</v>
      </c>
      <c r="F22" s="27" t="n">
        <v>20778.3</v>
      </c>
      <c r="G22" s="24" t="n">
        <f aca="false">(E22-F22)/F22*100</f>
        <v>5.0153284917438</v>
      </c>
      <c r="H22" s="27" t="n">
        <v>1663.7</v>
      </c>
      <c r="I22" s="27" t="n">
        <v>1638.3</v>
      </c>
      <c r="J22" s="24" t="n">
        <f aca="false">(H22-I22)/I22*100</f>
        <v>1.55038759689923</v>
      </c>
      <c r="K22" s="27" t="n">
        <v>822</v>
      </c>
      <c r="L22" s="27" t="n">
        <v>890.4</v>
      </c>
      <c r="M22" s="26" t="n">
        <f aca="false">(K22-L22)/L22*100</f>
        <v>-7.68194070080862</v>
      </c>
      <c r="N22" s="22" t="s">
        <v>38</v>
      </c>
    </row>
    <row r="23" customFormat="false" ht="13.5" hidden="false" customHeight="false" outlineLevel="0" collapsed="false">
      <c r="A23" s="17"/>
      <c r="B23" s="23"/>
      <c r="C23" s="24"/>
      <c r="D23" s="24"/>
      <c r="E23" s="27"/>
      <c r="F23" s="27"/>
      <c r="G23" s="24"/>
      <c r="H23" s="27"/>
      <c r="I23" s="27"/>
      <c r="J23" s="24"/>
      <c r="K23" s="27"/>
      <c r="L23" s="27"/>
      <c r="M23" s="26"/>
      <c r="N23" s="22"/>
    </row>
    <row r="24" customFormat="false" ht="13.5" hidden="false" customHeight="false" outlineLevel="0" collapsed="false">
      <c r="A24" s="17" t="s">
        <v>39</v>
      </c>
      <c r="B24" s="23" t="n">
        <v>18</v>
      </c>
      <c r="C24" s="24" t="n">
        <v>16.7</v>
      </c>
      <c r="D24" s="24" t="n">
        <f aca="false">(B24-C24)/C24*100</f>
        <v>7.78443113772456</v>
      </c>
      <c r="E24" s="27" t="n">
        <v>28918.3</v>
      </c>
      <c r="F24" s="27" t="n">
        <v>29717.6</v>
      </c>
      <c r="G24" s="24" t="n">
        <f aca="false">(E24-F24)/F24*100</f>
        <v>-2.68965192343931</v>
      </c>
      <c r="H24" s="27" t="n">
        <v>1605.2</v>
      </c>
      <c r="I24" s="27" t="n">
        <v>1782.7</v>
      </c>
      <c r="J24" s="24" t="n">
        <f aca="false">(H24-I24)/I24*100</f>
        <v>-9.95680709036854</v>
      </c>
      <c r="K24" s="27" t="n">
        <v>790.3</v>
      </c>
      <c r="L24" s="27" t="n">
        <v>866.6</v>
      </c>
      <c r="M24" s="26" t="n">
        <f aca="false">(K24-L24)/L24*100</f>
        <v>-8.80452342487885</v>
      </c>
      <c r="N24" s="22" t="s">
        <v>40</v>
      </c>
    </row>
    <row r="25" customFormat="false" ht="13.5" hidden="false" customHeight="false" outlineLevel="0" collapsed="false">
      <c r="A25" s="17" t="s">
        <v>41</v>
      </c>
      <c r="B25" s="23" t="n">
        <v>11.1</v>
      </c>
      <c r="C25" s="24" t="n">
        <v>11.4</v>
      </c>
      <c r="D25" s="24" t="n">
        <f aca="false">(B25-C25)/C25*100</f>
        <v>-2.63157894736843</v>
      </c>
      <c r="E25" s="27" t="n">
        <v>13742.1</v>
      </c>
      <c r="F25" s="27" t="n">
        <v>19287.5</v>
      </c>
      <c r="G25" s="24" t="n">
        <f aca="false">(E25-F25)/F25*100</f>
        <v>-28.751263771873</v>
      </c>
      <c r="H25" s="27" t="n">
        <v>1239.3</v>
      </c>
      <c r="I25" s="27" t="n">
        <v>1695.3</v>
      </c>
      <c r="J25" s="24" t="n">
        <f aca="false">(H25-I25)/I25*100</f>
        <v>-26.8978941780216</v>
      </c>
      <c r="K25" s="27" t="n">
        <v>670.2</v>
      </c>
      <c r="L25" s="27" t="n">
        <v>793.6</v>
      </c>
      <c r="M25" s="26" t="n">
        <f aca="false">(K25-L25)/L25*100</f>
        <v>-15.5493951612903</v>
      </c>
      <c r="N25" s="22" t="s">
        <v>19</v>
      </c>
    </row>
    <row r="26" customFormat="false" ht="13.5" hidden="false" customHeight="false" outlineLevel="0" collapsed="false">
      <c r="A26" s="17" t="s">
        <v>42</v>
      </c>
      <c r="B26" s="23" t="n">
        <v>10.5</v>
      </c>
      <c r="C26" s="24" t="n">
        <v>10.3</v>
      </c>
      <c r="D26" s="24" t="n">
        <f aca="false">(B26-C26)/C26*100</f>
        <v>1.94174757281553</v>
      </c>
      <c r="E26" s="27" t="n">
        <v>15056.6</v>
      </c>
      <c r="F26" s="27" t="n">
        <v>18908.2</v>
      </c>
      <c r="G26" s="24" t="n">
        <f aca="false">(E26-F26)/F26*100</f>
        <v>-20.3699982018384</v>
      </c>
      <c r="H26" s="27" t="n">
        <v>1434</v>
      </c>
      <c r="I26" s="27" t="n">
        <v>1836.3</v>
      </c>
      <c r="J26" s="24" t="n">
        <f aca="false">(H26-I26)/I26*100</f>
        <v>-21.9081849371018</v>
      </c>
      <c r="K26" s="27" t="n">
        <v>743.3</v>
      </c>
      <c r="L26" s="27" t="n">
        <v>1014.7</v>
      </c>
      <c r="M26" s="26" t="n">
        <f aca="false">(K26-L26)/L26*100</f>
        <v>-26.7468217207056</v>
      </c>
      <c r="N26" s="22" t="s">
        <v>43</v>
      </c>
    </row>
    <row r="27" customFormat="false" ht="13.5" hidden="false" customHeight="false" outlineLevel="0" collapsed="false">
      <c r="A27" s="17"/>
      <c r="B27" s="23"/>
      <c r="C27" s="24"/>
      <c r="D27" s="24"/>
      <c r="E27" s="27"/>
      <c r="F27" s="27"/>
      <c r="G27" s="24"/>
      <c r="H27" s="27"/>
      <c r="I27" s="27"/>
      <c r="J27" s="24"/>
      <c r="K27" s="27"/>
      <c r="L27" s="27"/>
      <c r="M27" s="26"/>
      <c r="N27" s="22"/>
    </row>
    <row r="28" customFormat="false" ht="13.5" hidden="false" customHeight="false" outlineLevel="0" collapsed="false">
      <c r="A28" s="17" t="s">
        <v>44</v>
      </c>
      <c r="B28" s="23" t="n">
        <v>18.1</v>
      </c>
      <c r="C28" s="24" t="n">
        <v>17.6</v>
      </c>
      <c r="D28" s="24" t="n">
        <f aca="false">(B28-C28)/C28*100</f>
        <v>2.84090909090909</v>
      </c>
      <c r="E28" s="27" t="n">
        <v>39200.5</v>
      </c>
      <c r="F28" s="27" t="n">
        <v>29106.5</v>
      </c>
      <c r="G28" s="24" t="n">
        <f aca="false">(E28-F28)/F28*100</f>
        <v>34.6795389346022</v>
      </c>
      <c r="H28" s="27" t="n">
        <v>2164.6</v>
      </c>
      <c r="I28" s="27" t="n">
        <v>1656.7</v>
      </c>
      <c r="J28" s="24" t="n">
        <f aca="false">(H28-I28)/I28*100</f>
        <v>30.6573308384137</v>
      </c>
      <c r="K28" s="27" t="n">
        <v>1127.4</v>
      </c>
      <c r="L28" s="27" t="n">
        <v>905.9</v>
      </c>
      <c r="M28" s="26" t="n">
        <f aca="false">(K28-L28)/L28*100</f>
        <v>24.4508223865769</v>
      </c>
      <c r="N28" s="22" t="s">
        <v>45</v>
      </c>
    </row>
    <row r="29" customFormat="false" ht="13.5" hidden="false" customHeight="false" outlineLevel="0" collapsed="false">
      <c r="A29" s="17" t="s">
        <v>46</v>
      </c>
      <c r="B29" s="23" t="n">
        <v>22.8</v>
      </c>
      <c r="C29" s="24" t="n">
        <v>21.6</v>
      </c>
      <c r="D29" s="24" t="n">
        <f aca="false">(B29-C29)/C29*100</f>
        <v>5.55555555555555</v>
      </c>
      <c r="E29" s="27" t="n">
        <v>66629.2</v>
      </c>
      <c r="F29" s="27" t="n">
        <v>58019.6</v>
      </c>
      <c r="G29" s="24" t="n">
        <f aca="false">(E29-F29)/F29*100</f>
        <v>14.8391233307365</v>
      </c>
      <c r="H29" s="27" t="n">
        <v>2919.4</v>
      </c>
      <c r="I29" s="27" t="n">
        <v>2683.6</v>
      </c>
      <c r="J29" s="24" t="n">
        <f aca="false">(H29-I29)/I29*100</f>
        <v>8.78670442688926</v>
      </c>
      <c r="K29" s="27" t="n">
        <v>1419.4</v>
      </c>
      <c r="L29" s="27" t="n">
        <v>1258.2</v>
      </c>
      <c r="M29" s="26" t="n">
        <f aca="false">(K29-L29)/L29*100</f>
        <v>12.8119535844858</v>
      </c>
      <c r="N29" s="22" t="s">
        <v>46</v>
      </c>
    </row>
    <row r="30" customFormat="false" ht="13.5" hidden="false" customHeight="false" outlineLevel="0" collapsed="false">
      <c r="A30" s="17" t="s">
        <v>47</v>
      </c>
      <c r="B30" s="23" t="n">
        <v>11.1</v>
      </c>
      <c r="C30" s="24" t="n">
        <v>10.4</v>
      </c>
      <c r="D30" s="24" t="n">
        <f aca="false">(B30-C30)/C30*100</f>
        <v>6.73076923076922</v>
      </c>
      <c r="E30" s="27" t="n">
        <v>16011.6</v>
      </c>
      <c r="F30" s="27" t="n">
        <v>15801.9</v>
      </c>
      <c r="G30" s="24" t="n">
        <f aca="false">(E30-F30)/F30*100</f>
        <v>1.32705560723711</v>
      </c>
      <c r="H30" s="27" t="n">
        <v>1445.5</v>
      </c>
      <c r="I30" s="27" t="n">
        <v>1523.7</v>
      </c>
      <c r="J30" s="24" t="n">
        <f aca="false">(H30-I30)/I30*100</f>
        <v>-5.13224388002888</v>
      </c>
      <c r="K30" s="27" t="n">
        <v>619.7</v>
      </c>
      <c r="L30" s="27" t="n">
        <v>778.1</v>
      </c>
      <c r="M30" s="26" t="n">
        <f aca="false">(K30-L30)/L30*100</f>
        <v>-20.3572805551986</v>
      </c>
      <c r="N30" s="22" t="s">
        <v>48</v>
      </c>
    </row>
    <row r="31" customFormat="false" ht="13.5" hidden="false" customHeight="false" outlineLevel="0" collapsed="false">
      <c r="A31" s="17"/>
      <c r="B31" s="23"/>
      <c r="C31" s="24"/>
      <c r="D31" s="24"/>
      <c r="E31" s="27"/>
      <c r="F31" s="27"/>
      <c r="G31" s="24"/>
      <c r="H31" s="27"/>
      <c r="I31" s="27"/>
      <c r="J31" s="24"/>
      <c r="K31" s="27"/>
      <c r="L31" s="27"/>
      <c r="M31" s="26"/>
      <c r="N31" s="22"/>
    </row>
    <row r="32" customFormat="false" ht="13.5" hidden="false" customHeight="false" outlineLevel="0" collapsed="false">
      <c r="A32" s="17" t="s">
        <v>49</v>
      </c>
      <c r="B32" s="23" t="n">
        <v>23.4</v>
      </c>
      <c r="C32" s="24" t="n">
        <v>21.9</v>
      </c>
      <c r="D32" s="24" t="n">
        <f aca="false">(B32-C32)/C32*100</f>
        <v>6.84931506849315</v>
      </c>
      <c r="E32" s="27" t="n">
        <v>48589.5</v>
      </c>
      <c r="F32" s="27" t="n">
        <v>47163.1</v>
      </c>
      <c r="G32" s="24" t="n">
        <f aca="false">(E32-F32)/F32*100</f>
        <v>3.02439831139175</v>
      </c>
      <c r="H32" s="27" t="n">
        <v>2072.1</v>
      </c>
      <c r="I32" s="27" t="n">
        <v>2155.8</v>
      </c>
      <c r="J32" s="24" t="n">
        <f aca="false">(H32-I32)/I32*100</f>
        <v>-3.88254940161426</v>
      </c>
      <c r="K32" s="27" t="n">
        <v>864.1</v>
      </c>
      <c r="L32" s="27" t="n">
        <v>920</v>
      </c>
      <c r="M32" s="26" t="n">
        <f aca="false">(K32-L32)/L32*100</f>
        <v>-6.07608695652174</v>
      </c>
      <c r="N32" s="22" t="s">
        <v>50</v>
      </c>
    </row>
    <row r="33" customFormat="false" ht="13.5" hidden="false" customHeight="false" outlineLevel="0" collapsed="false">
      <c r="A33" s="17" t="s">
        <v>51</v>
      </c>
      <c r="B33" s="23" t="n">
        <v>15.1</v>
      </c>
      <c r="C33" s="24" t="n">
        <v>14</v>
      </c>
      <c r="D33" s="24" t="n">
        <f aca="false">(B33-C33)/C33*100</f>
        <v>7.85714285714285</v>
      </c>
      <c r="E33" s="27" t="n">
        <v>27963.9</v>
      </c>
      <c r="F33" s="27" t="n">
        <v>26804.9</v>
      </c>
      <c r="G33" s="24" t="n">
        <f aca="false">(E33-F33)/F33*100</f>
        <v>4.32383631350984</v>
      </c>
      <c r="H33" s="27" t="n">
        <v>1854</v>
      </c>
      <c r="I33" s="27" t="n">
        <v>1909.7</v>
      </c>
      <c r="J33" s="24" t="n">
        <f aca="false">(H33-I33)/I33*100</f>
        <v>-2.91668848510237</v>
      </c>
      <c r="K33" s="27" t="n">
        <v>862.9</v>
      </c>
      <c r="L33" s="27" t="n">
        <v>870.9</v>
      </c>
      <c r="M33" s="26" t="n">
        <f aca="false">(K33-L33)/L33*100</f>
        <v>-0.918589964404639</v>
      </c>
      <c r="N33" s="22" t="s">
        <v>52</v>
      </c>
    </row>
    <row r="34" customFormat="false" ht="13.5" hidden="false" customHeight="false" outlineLevel="0" collapsed="false">
      <c r="A34" s="17" t="s">
        <v>53</v>
      </c>
      <c r="B34" s="23" t="n">
        <v>13.6</v>
      </c>
      <c r="C34" s="24" t="n">
        <v>12.4</v>
      </c>
      <c r="D34" s="24" t="n">
        <f aca="false">(B34-C34)/C34*100</f>
        <v>9.67741935483871</v>
      </c>
      <c r="E34" s="27" t="n">
        <v>31547.5</v>
      </c>
      <c r="F34" s="27" t="n">
        <v>23463.4</v>
      </c>
      <c r="G34" s="24" t="n">
        <f aca="false">(E34-F34)/F34*100</f>
        <v>34.4540859380993</v>
      </c>
      <c r="H34" s="27" t="n">
        <v>2312.7</v>
      </c>
      <c r="I34" s="27" t="n">
        <v>1886.4</v>
      </c>
      <c r="J34" s="24" t="n">
        <f aca="false">(H34-I34)/I34*100</f>
        <v>22.5986005089058</v>
      </c>
      <c r="K34" s="27" t="n">
        <v>968.8</v>
      </c>
      <c r="L34" s="27" t="n">
        <v>796.8</v>
      </c>
      <c r="M34" s="26" t="n">
        <f aca="false">(K34-L34)/L34*100</f>
        <v>21.5863453815261</v>
      </c>
      <c r="N34" s="22" t="s">
        <v>54</v>
      </c>
    </row>
    <row r="35" customFormat="false" ht="13.5" hidden="false" customHeight="false" outlineLevel="0" collapsed="false">
      <c r="A35" s="17"/>
      <c r="B35" s="23"/>
      <c r="C35" s="24"/>
      <c r="D35" s="24"/>
      <c r="E35" s="27"/>
      <c r="F35" s="27"/>
      <c r="G35" s="24"/>
      <c r="H35" s="27"/>
      <c r="I35" s="27"/>
      <c r="J35" s="24"/>
      <c r="K35" s="27"/>
      <c r="L35" s="27"/>
      <c r="M35" s="26"/>
      <c r="N35" s="22"/>
    </row>
    <row r="36" customFormat="false" ht="13.5" hidden="false" customHeight="false" outlineLevel="0" collapsed="false">
      <c r="A36" s="17" t="s">
        <v>55</v>
      </c>
      <c r="B36" s="23" t="n">
        <v>11.7</v>
      </c>
      <c r="C36" s="24" t="n">
        <v>10.9</v>
      </c>
      <c r="D36" s="24" t="n">
        <f aca="false">(B36-C36)/C36*100</f>
        <v>7.33944954128439</v>
      </c>
      <c r="E36" s="27" t="n">
        <v>19571.2</v>
      </c>
      <c r="F36" s="27" t="n">
        <v>17158.3</v>
      </c>
      <c r="G36" s="24" t="n">
        <f aca="false">(E36-F36)/F36*100</f>
        <v>14.06258195742</v>
      </c>
      <c r="H36" s="27" t="n">
        <v>1665.8</v>
      </c>
      <c r="I36" s="27" t="n">
        <v>1577.6</v>
      </c>
      <c r="J36" s="24" t="n">
        <f aca="false">(H36-I36)/I36*100</f>
        <v>5.59077079107505</v>
      </c>
      <c r="K36" s="27" t="n">
        <v>705.5</v>
      </c>
      <c r="L36" s="27" t="n">
        <v>673</v>
      </c>
      <c r="M36" s="26" t="n">
        <f aca="false">(K36-L36)/L36*100</f>
        <v>4.82912332838039</v>
      </c>
      <c r="N36" s="22" t="s">
        <v>56</v>
      </c>
    </row>
    <row r="37" customFormat="false" ht="14.25" hidden="false" customHeight="false" outlineLevel="0" collapsed="false">
      <c r="A37" s="28" t="s">
        <v>57</v>
      </c>
      <c r="B37" s="29" t="n">
        <v>12.1</v>
      </c>
      <c r="C37" s="30" t="n">
        <v>12</v>
      </c>
      <c r="D37" s="30" t="n">
        <f aca="false">(B37-C37)/C37*100</f>
        <v>0.83333333333333</v>
      </c>
      <c r="E37" s="31" t="n">
        <v>23760.7</v>
      </c>
      <c r="F37" s="31" t="n">
        <v>22285.3</v>
      </c>
      <c r="G37" s="30" t="n">
        <f aca="false">(E37-F37)/F37*100</f>
        <v>6.62050768892499</v>
      </c>
      <c r="H37" s="31" t="n">
        <v>1965.7</v>
      </c>
      <c r="I37" s="31" t="n">
        <v>1863</v>
      </c>
      <c r="J37" s="30" t="n">
        <f aca="false">(H37-I37)/I37*100</f>
        <v>5.5126140633387</v>
      </c>
      <c r="K37" s="31" t="n">
        <v>779.3</v>
      </c>
      <c r="L37" s="31" t="n">
        <v>747.8</v>
      </c>
      <c r="M37" s="32" t="n">
        <f aca="false">(K37-L37)/L37*100</f>
        <v>4.21235624498529</v>
      </c>
      <c r="N37" s="33" t="s">
        <v>30</v>
      </c>
    </row>
    <row r="38" customFormat="false" ht="13.5" hidden="false" customHeight="false" outlineLevel="0" collapsed="false">
      <c r="A38" s="34" t="s">
        <v>58</v>
      </c>
    </row>
    <row r="39" customFormat="false" ht="13.5" hidden="false" customHeight="false" outlineLevel="0" collapsed="false">
      <c r="A39" s="34" t="s">
        <v>59</v>
      </c>
    </row>
    <row r="41" customFormat="false" ht="13.5" hidden="false" customHeight="false" outlineLevel="0" collapsed="false">
      <c r="A41" s="34"/>
    </row>
    <row r="42" customFormat="false" ht="13.5" hidden="false" customHeight="false" outlineLevel="0" collapsed="false">
      <c r="G42" s="35"/>
    </row>
  </sheetData>
  <mergeCells count="5">
    <mergeCell ref="B3:D4"/>
    <mergeCell ref="E3:G4"/>
    <mergeCell ref="H3:J4"/>
    <mergeCell ref="K3:M4"/>
    <mergeCell ref="N3:N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36"/>
    <col collapsed="false" customWidth="true" hidden="false" outlineLevel="0" max="4" min="3" style="1" width="8.75"/>
    <col collapsed="false" customWidth="true" hidden="false" outlineLevel="0" max="5" min="5" style="1" width="9.25"/>
    <col collapsed="false" customWidth="true" hidden="false" outlineLevel="0" max="6" min="6" style="1" width="8.75"/>
    <col collapsed="false" customWidth="true" hidden="false" outlineLevel="0" max="7" min="7" style="1" width="9.25"/>
    <col collapsed="false" customWidth="true" hidden="false" outlineLevel="0" max="9" min="8" style="1" width="8.62"/>
    <col collapsed="false" customWidth="true" hidden="false" outlineLevel="0" max="10" min="10" style="1" width="9.36"/>
    <col collapsed="false" customWidth="true" hidden="false" outlineLevel="0" max="11" min="11" style="1" width="8.75"/>
    <col collapsed="false" customWidth="true" hidden="false" outlineLevel="0" max="12" min="12" style="1" width="11.37"/>
    <col collapsed="false" customWidth="true" hidden="false" outlineLevel="0" max="14" min="13" style="1" width="8.75"/>
    <col collapsed="false" customWidth="true" hidden="false" outlineLevel="0" max="15" min="15" style="1" width="11.37"/>
    <col collapsed="false" customWidth="true" hidden="false" outlineLevel="0" max="16" min="16" style="1" width="8.75"/>
    <col collapsed="false" customWidth="true" hidden="false" outlineLevel="0" max="17" min="17" style="1" width="10.12"/>
    <col collapsed="false" customWidth="true" hidden="false" outlineLevel="0" max="19" min="18" style="1" width="8.75"/>
    <col collapsed="false" customWidth="true" hidden="false" outlineLevel="0" max="20" min="20" style="1" width="10.12"/>
    <col collapsed="false" customWidth="true" hidden="false" outlineLevel="0" max="21" min="21" style="1" width="8.75"/>
    <col collapsed="false" customWidth="true" hidden="false" outlineLevel="0" max="22" min="22" style="1" width="3.75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60</v>
      </c>
      <c r="Q2" s="36"/>
      <c r="V2" s="7" t="s">
        <v>2</v>
      </c>
    </row>
    <row r="3" customFormat="false" ht="14.25" hidden="false" customHeight="true" outlineLevel="0" collapsed="false">
      <c r="A3" s="8" t="s">
        <v>3</v>
      </c>
      <c r="B3" s="37" t="s">
        <v>61</v>
      </c>
      <c r="C3" s="37"/>
      <c r="D3" s="37"/>
      <c r="E3" s="37"/>
      <c r="F3" s="37"/>
      <c r="G3" s="37" t="s">
        <v>62</v>
      </c>
      <c r="H3" s="37"/>
      <c r="I3" s="37"/>
      <c r="J3" s="37"/>
      <c r="K3" s="37"/>
      <c r="L3" s="38" t="s">
        <v>63</v>
      </c>
      <c r="M3" s="38"/>
      <c r="N3" s="38"/>
      <c r="O3" s="38"/>
      <c r="P3" s="38"/>
      <c r="Q3" s="37" t="s">
        <v>64</v>
      </c>
      <c r="R3" s="37"/>
      <c r="S3" s="37"/>
      <c r="T3" s="37"/>
      <c r="U3" s="37"/>
      <c r="V3" s="12"/>
    </row>
    <row r="4" customFormat="false" ht="14.25" hidden="false" customHeight="true" outlineLevel="0" collapsed="false">
      <c r="A4" s="13"/>
      <c r="B4" s="39" t="s">
        <v>9</v>
      </c>
      <c r="C4" s="39"/>
      <c r="D4" s="39"/>
      <c r="E4" s="39" t="s">
        <v>10</v>
      </c>
      <c r="F4" s="39"/>
      <c r="G4" s="39" t="s">
        <v>9</v>
      </c>
      <c r="H4" s="39"/>
      <c r="I4" s="39"/>
      <c r="J4" s="39" t="s">
        <v>10</v>
      </c>
      <c r="K4" s="39"/>
      <c r="L4" s="39" t="s">
        <v>9</v>
      </c>
      <c r="M4" s="39"/>
      <c r="N4" s="39"/>
      <c r="O4" s="39" t="s">
        <v>10</v>
      </c>
      <c r="P4" s="39"/>
      <c r="Q4" s="39" t="s">
        <v>9</v>
      </c>
      <c r="R4" s="39"/>
      <c r="S4" s="39"/>
      <c r="T4" s="39" t="s">
        <v>10</v>
      </c>
      <c r="U4" s="39"/>
      <c r="V4" s="12"/>
    </row>
    <row r="5" customFormat="false" ht="14.25" hidden="false" customHeight="false" outlineLevel="0" collapsed="false">
      <c r="A5" s="14" t="s">
        <v>8</v>
      </c>
      <c r="B5" s="40" t="s">
        <v>65</v>
      </c>
      <c r="C5" s="40" t="s">
        <v>66</v>
      </c>
      <c r="D5" s="40" t="s">
        <v>67</v>
      </c>
      <c r="E5" s="40" t="s">
        <v>65</v>
      </c>
      <c r="F5" s="40" t="s">
        <v>66</v>
      </c>
      <c r="G5" s="40" t="s">
        <v>65</v>
      </c>
      <c r="H5" s="40" t="s">
        <v>66</v>
      </c>
      <c r="I5" s="40" t="s">
        <v>67</v>
      </c>
      <c r="J5" s="40" t="s">
        <v>65</v>
      </c>
      <c r="K5" s="40" t="s">
        <v>66</v>
      </c>
      <c r="L5" s="40" t="s">
        <v>65</v>
      </c>
      <c r="M5" s="41" t="s">
        <v>66</v>
      </c>
      <c r="N5" s="41" t="s">
        <v>67</v>
      </c>
      <c r="O5" s="40" t="s">
        <v>65</v>
      </c>
      <c r="P5" s="41" t="s">
        <v>66</v>
      </c>
      <c r="Q5" s="40" t="s">
        <v>65</v>
      </c>
      <c r="R5" s="41" t="s">
        <v>66</v>
      </c>
      <c r="S5" s="41" t="s">
        <v>67</v>
      </c>
      <c r="T5" s="40" t="s">
        <v>65</v>
      </c>
      <c r="U5" s="41" t="s">
        <v>66</v>
      </c>
      <c r="V5" s="12"/>
    </row>
    <row r="6" customFormat="false" ht="13.5" hidden="false" customHeight="false" outlineLevel="0" collapsed="false">
      <c r="A6" s="42" t="s">
        <v>12</v>
      </c>
      <c r="B6" s="43" t="n">
        <v>14040</v>
      </c>
      <c r="C6" s="44" t="n">
        <v>100</v>
      </c>
      <c r="D6" s="45" t="n">
        <v>-15.7</v>
      </c>
      <c r="E6" s="43" t="n">
        <v>16664</v>
      </c>
      <c r="F6" s="44" t="n">
        <v>100</v>
      </c>
      <c r="G6" s="43" t="n">
        <v>292976</v>
      </c>
      <c r="H6" s="44" t="n">
        <v>100</v>
      </c>
      <c r="I6" s="45" t="n">
        <v>-4.5</v>
      </c>
      <c r="J6" s="43" t="n">
        <v>321859</v>
      </c>
      <c r="K6" s="44" t="n">
        <v>100</v>
      </c>
      <c r="L6" s="43" t="n">
        <v>819820929</v>
      </c>
      <c r="M6" s="44" t="n">
        <v>100</v>
      </c>
      <c r="N6" s="45" t="n">
        <v>-5.8</v>
      </c>
      <c r="O6" s="43" t="n">
        <v>869929225</v>
      </c>
      <c r="P6" s="44" t="n">
        <v>100</v>
      </c>
      <c r="Q6" s="43" t="n">
        <v>332832291</v>
      </c>
      <c r="R6" s="44" t="n">
        <v>100</v>
      </c>
      <c r="S6" s="45" t="n">
        <v>-7</v>
      </c>
      <c r="T6" s="43" t="n">
        <v>357706712</v>
      </c>
      <c r="U6" s="44" t="n">
        <v>100</v>
      </c>
      <c r="V6" s="37" t="s">
        <v>13</v>
      </c>
    </row>
    <row r="7" customFormat="false" ht="13.5" hidden="false" customHeight="false" outlineLevel="0" collapsed="false">
      <c r="A7" s="17" t="s">
        <v>14</v>
      </c>
      <c r="B7" s="43" t="n">
        <v>11031</v>
      </c>
      <c r="C7" s="44" t="n">
        <v>78</v>
      </c>
      <c r="D7" s="45" t="n">
        <v>-17.3</v>
      </c>
      <c r="E7" s="43" t="n">
        <v>13338</v>
      </c>
      <c r="F7" s="44" t="n">
        <v>80</v>
      </c>
      <c r="G7" s="43" t="n">
        <v>168173</v>
      </c>
      <c r="H7" s="44" t="n">
        <v>57.4</v>
      </c>
      <c r="I7" s="45" t="n">
        <v>-5.7</v>
      </c>
      <c r="J7" s="43" t="n">
        <v>190451</v>
      </c>
      <c r="K7" s="44" t="n">
        <v>59.2</v>
      </c>
      <c r="L7" s="43" t="n">
        <v>347619775</v>
      </c>
      <c r="M7" s="44" t="n">
        <v>42.4</v>
      </c>
      <c r="N7" s="45" t="n">
        <v>-9.7</v>
      </c>
      <c r="O7" s="43" t="n">
        <v>384880725</v>
      </c>
      <c r="P7" s="44" t="n">
        <v>44.2</v>
      </c>
      <c r="Q7" s="43" t="n">
        <v>153453305</v>
      </c>
      <c r="R7" s="44" t="n">
        <v>46.1</v>
      </c>
      <c r="S7" s="45" t="n">
        <v>-13.5</v>
      </c>
      <c r="T7" s="43" t="n">
        <v>177395480</v>
      </c>
      <c r="U7" s="44" t="n">
        <v>49.6</v>
      </c>
      <c r="V7" s="46" t="s">
        <v>15</v>
      </c>
    </row>
    <row r="8" customFormat="false" ht="13.5" hidden="false" customHeight="false" outlineLevel="0" collapsed="false">
      <c r="A8" s="17" t="s">
        <v>16</v>
      </c>
      <c r="B8" s="47" t="n">
        <v>120</v>
      </c>
      <c r="C8" s="48" t="n">
        <v>0.9</v>
      </c>
      <c r="D8" s="49" t="n">
        <v>-45.2</v>
      </c>
      <c r="E8" s="47" t="n">
        <v>219</v>
      </c>
      <c r="F8" s="48" t="n">
        <v>1.3</v>
      </c>
      <c r="G8" s="50" t="n">
        <v>1939</v>
      </c>
      <c r="H8" s="48" t="n">
        <v>0.7</v>
      </c>
      <c r="I8" s="49" t="n">
        <v>15.5</v>
      </c>
      <c r="J8" s="50" t="n">
        <v>3334</v>
      </c>
      <c r="K8" s="48" t="n">
        <v>1</v>
      </c>
      <c r="L8" s="50" t="n">
        <v>3740420</v>
      </c>
      <c r="M8" s="48" t="n">
        <v>0.5</v>
      </c>
      <c r="N8" s="49" t="n">
        <v>-46</v>
      </c>
      <c r="O8" s="50" t="n">
        <v>6925803</v>
      </c>
      <c r="P8" s="48" t="n">
        <v>0.8</v>
      </c>
      <c r="Q8" s="50" t="n">
        <v>2049734</v>
      </c>
      <c r="R8" s="48" t="n">
        <v>0.6</v>
      </c>
      <c r="S8" s="49" t="n">
        <v>-45.3</v>
      </c>
      <c r="T8" s="50" t="n">
        <v>3746158</v>
      </c>
      <c r="U8" s="48" t="n">
        <v>1</v>
      </c>
      <c r="V8" s="46" t="s">
        <v>17</v>
      </c>
    </row>
    <row r="9" customFormat="false" ht="13.5" hidden="false" customHeight="false" outlineLevel="0" collapsed="false">
      <c r="A9" s="17" t="s">
        <v>18</v>
      </c>
      <c r="B9" s="47" t="n">
        <v>195</v>
      </c>
      <c r="C9" s="48" t="n">
        <v>1.4</v>
      </c>
      <c r="D9" s="49" t="n">
        <v>-34.1</v>
      </c>
      <c r="E9" s="47" t="n">
        <v>296</v>
      </c>
      <c r="F9" s="48" t="n">
        <v>1.8</v>
      </c>
      <c r="G9" s="50" t="n">
        <v>2678</v>
      </c>
      <c r="H9" s="48" t="n">
        <v>0.9</v>
      </c>
      <c r="I9" s="49" t="n">
        <v>-0.9</v>
      </c>
      <c r="J9" s="50" t="n">
        <v>3939</v>
      </c>
      <c r="K9" s="48" t="n">
        <v>1.2</v>
      </c>
      <c r="L9" s="50" t="n">
        <v>5378800</v>
      </c>
      <c r="M9" s="48" t="n">
        <v>0.7</v>
      </c>
      <c r="N9" s="49" t="n">
        <v>-36.2</v>
      </c>
      <c r="O9" s="50" t="n">
        <v>8425490</v>
      </c>
      <c r="P9" s="48" t="n">
        <v>1</v>
      </c>
      <c r="Q9" s="50" t="n">
        <v>2445029</v>
      </c>
      <c r="R9" s="48" t="n">
        <v>0.7</v>
      </c>
      <c r="S9" s="49" t="n">
        <v>-43.8</v>
      </c>
      <c r="T9" s="50" t="n">
        <v>4351083</v>
      </c>
      <c r="U9" s="48" t="n">
        <v>1.2</v>
      </c>
      <c r="V9" s="46" t="s">
        <v>19</v>
      </c>
    </row>
    <row r="10" customFormat="false" ht="13.5" hidden="false" customHeight="false" outlineLevel="0" collapsed="false">
      <c r="A10" s="17" t="s">
        <v>20</v>
      </c>
      <c r="B10" s="47" t="n">
        <v>158</v>
      </c>
      <c r="C10" s="48" t="n">
        <v>1.1</v>
      </c>
      <c r="D10" s="49" t="n">
        <v>-28.8</v>
      </c>
      <c r="E10" s="47" t="n">
        <v>222</v>
      </c>
      <c r="F10" s="48" t="n">
        <v>1.3</v>
      </c>
      <c r="G10" s="50" t="n">
        <v>2581</v>
      </c>
      <c r="H10" s="48" t="n">
        <v>0.9</v>
      </c>
      <c r="I10" s="49" t="n">
        <v>-15.5</v>
      </c>
      <c r="J10" s="50" t="n">
        <v>3457</v>
      </c>
      <c r="K10" s="48" t="n">
        <v>1.1</v>
      </c>
      <c r="L10" s="50" t="n">
        <v>6469200</v>
      </c>
      <c r="M10" s="48" t="n">
        <v>0.8</v>
      </c>
      <c r="N10" s="49" t="n">
        <v>-11.4</v>
      </c>
      <c r="O10" s="50" t="n">
        <v>7300745</v>
      </c>
      <c r="P10" s="48" t="n">
        <v>0.8</v>
      </c>
      <c r="Q10" s="50" t="n">
        <v>3199613</v>
      </c>
      <c r="R10" s="48" t="n">
        <v>1</v>
      </c>
      <c r="S10" s="49" t="n">
        <v>-16.6</v>
      </c>
      <c r="T10" s="50" t="n">
        <v>3836770</v>
      </c>
      <c r="U10" s="48" t="n">
        <v>1.1</v>
      </c>
      <c r="V10" s="46" t="s">
        <v>20</v>
      </c>
    </row>
    <row r="11" customFormat="false" ht="13.5" hidden="false" customHeight="false" outlineLevel="0" collapsed="false">
      <c r="A11" s="17"/>
      <c r="B11" s="47"/>
      <c r="C11" s="48"/>
      <c r="D11" s="49"/>
      <c r="E11" s="47"/>
      <c r="F11" s="48"/>
      <c r="G11" s="47"/>
      <c r="H11" s="48"/>
      <c r="I11" s="49"/>
      <c r="J11" s="47"/>
      <c r="K11" s="48"/>
      <c r="L11" s="47"/>
      <c r="M11" s="48"/>
      <c r="N11" s="49"/>
      <c r="O11" s="47"/>
      <c r="P11" s="48"/>
      <c r="Q11" s="47"/>
      <c r="R11" s="48"/>
      <c r="S11" s="49"/>
      <c r="T11" s="47"/>
      <c r="U11" s="48"/>
      <c r="V11" s="46"/>
    </row>
    <row r="12" customFormat="false" ht="13.5" hidden="false" customHeight="false" outlineLevel="0" collapsed="false">
      <c r="A12" s="17" t="s">
        <v>21</v>
      </c>
      <c r="B12" s="47" t="n">
        <v>361</v>
      </c>
      <c r="C12" s="48" t="n">
        <v>2.6</v>
      </c>
      <c r="D12" s="49" t="n">
        <v>-18.3</v>
      </c>
      <c r="E12" s="47" t="n">
        <v>442</v>
      </c>
      <c r="F12" s="48" t="n">
        <v>2.7</v>
      </c>
      <c r="G12" s="50" t="n">
        <v>11269</v>
      </c>
      <c r="H12" s="48" t="n">
        <v>3.8</v>
      </c>
      <c r="I12" s="49" t="n">
        <v>-18.6</v>
      </c>
      <c r="J12" s="50" t="n">
        <v>10409</v>
      </c>
      <c r="K12" s="48" t="n">
        <v>3.2</v>
      </c>
      <c r="L12" s="50" t="n">
        <v>23776896</v>
      </c>
      <c r="M12" s="48" t="n">
        <v>2.9</v>
      </c>
      <c r="N12" s="49" t="n">
        <v>-25.4</v>
      </c>
      <c r="O12" s="50" t="n">
        <v>31860478</v>
      </c>
      <c r="P12" s="48" t="n">
        <v>3.7</v>
      </c>
      <c r="Q12" s="50" t="n">
        <v>8928068</v>
      </c>
      <c r="R12" s="48" t="n">
        <v>2.7</v>
      </c>
      <c r="S12" s="49" t="n">
        <v>-30.3</v>
      </c>
      <c r="T12" s="50" t="n">
        <v>12809680</v>
      </c>
      <c r="U12" s="48" t="n">
        <v>3.6</v>
      </c>
      <c r="V12" s="46" t="s">
        <v>22</v>
      </c>
    </row>
    <row r="13" customFormat="false" ht="13.5" hidden="false" customHeight="false" outlineLevel="0" collapsed="false">
      <c r="A13" s="17" t="s">
        <v>23</v>
      </c>
      <c r="B13" s="47" t="n">
        <v>358</v>
      </c>
      <c r="C13" s="48" t="n">
        <v>2.5</v>
      </c>
      <c r="D13" s="49" t="n">
        <v>-16</v>
      </c>
      <c r="E13" s="47" t="n">
        <v>426</v>
      </c>
      <c r="F13" s="48" t="n">
        <v>2.6</v>
      </c>
      <c r="G13" s="50" t="n">
        <v>6902</v>
      </c>
      <c r="H13" s="48" t="n">
        <v>2.4</v>
      </c>
      <c r="I13" s="49" t="n">
        <v>-8.5</v>
      </c>
      <c r="J13" s="50" t="n">
        <v>7203</v>
      </c>
      <c r="K13" s="48" t="n">
        <v>2.2</v>
      </c>
      <c r="L13" s="50" t="n">
        <v>13267614</v>
      </c>
      <c r="M13" s="48" t="n">
        <v>1.6</v>
      </c>
      <c r="N13" s="49" t="n">
        <v>-0.1</v>
      </c>
      <c r="O13" s="50" t="n">
        <v>13276560</v>
      </c>
      <c r="P13" s="48" t="n">
        <v>1.5</v>
      </c>
      <c r="Q13" s="50" t="n">
        <v>6533411</v>
      </c>
      <c r="R13" s="48" t="n">
        <v>2</v>
      </c>
      <c r="S13" s="49" t="n">
        <v>1.1</v>
      </c>
      <c r="T13" s="50" t="n">
        <v>6459773</v>
      </c>
      <c r="U13" s="48" t="n">
        <v>1.8</v>
      </c>
      <c r="V13" s="46" t="s">
        <v>24</v>
      </c>
    </row>
    <row r="14" customFormat="false" ht="13.5" hidden="false" customHeight="false" outlineLevel="0" collapsed="false">
      <c r="A14" s="17" t="s">
        <v>25</v>
      </c>
      <c r="B14" s="47" t="n">
        <v>532</v>
      </c>
      <c r="C14" s="48" t="n">
        <v>3.8</v>
      </c>
      <c r="D14" s="49" t="n">
        <v>-29.5</v>
      </c>
      <c r="E14" s="47" t="n">
        <v>755</v>
      </c>
      <c r="F14" s="48" t="n">
        <v>4.5</v>
      </c>
      <c r="G14" s="50" t="n">
        <v>4855</v>
      </c>
      <c r="H14" s="48" t="n">
        <v>1.7</v>
      </c>
      <c r="I14" s="49" t="n">
        <v>-4.5</v>
      </c>
      <c r="J14" s="50" t="n">
        <v>6761</v>
      </c>
      <c r="K14" s="48" t="n">
        <v>2.1</v>
      </c>
      <c r="L14" s="50" t="n">
        <v>7604736</v>
      </c>
      <c r="M14" s="48" t="n">
        <v>0.9</v>
      </c>
      <c r="N14" s="49" t="n">
        <v>-38.6</v>
      </c>
      <c r="O14" s="50" t="n">
        <v>12387528</v>
      </c>
      <c r="P14" s="48" t="n">
        <v>1.4</v>
      </c>
      <c r="Q14" s="50" t="n">
        <v>3456786</v>
      </c>
      <c r="R14" s="48" t="n">
        <v>1</v>
      </c>
      <c r="S14" s="49" t="n">
        <v>-38.8</v>
      </c>
      <c r="T14" s="50" t="n">
        <v>5645270</v>
      </c>
      <c r="U14" s="48" t="n">
        <v>1.6</v>
      </c>
      <c r="V14" s="46" t="s">
        <v>26</v>
      </c>
    </row>
    <row r="15" customFormat="false" ht="13.5" hidden="false" customHeight="false" outlineLevel="0" collapsed="false">
      <c r="A15" s="17"/>
      <c r="B15" s="47"/>
      <c r="C15" s="48"/>
      <c r="D15" s="49"/>
      <c r="E15" s="47"/>
      <c r="F15" s="48"/>
      <c r="G15" s="47"/>
      <c r="H15" s="48"/>
      <c r="I15" s="49"/>
      <c r="J15" s="47"/>
      <c r="K15" s="48"/>
      <c r="L15" s="47"/>
      <c r="M15" s="48"/>
      <c r="N15" s="49"/>
      <c r="O15" s="47"/>
      <c r="P15" s="48"/>
      <c r="Q15" s="47"/>
      <c r="R15" s="48"/>
      <c r="S15" s="49"/>
      <c r="T15" s="47"/>
      <c r="U15" s="48"/>
      <c r="V15" s="46"/>
    </row>
    <row r="16" customFormat="false" ht="13.5" hidden="false" customHeight="false" outlineLevel="0" collapsed="false">
      <c r="A16" s="17" t="s">
        <v>27</v>
      </c>
      <c r="B16" s="50" t="n">
        <v>957</v>
      </c>
      <c r="C16" s="48" t="n">
        <v>6.7</v>
      </c>
      <c r="D16" s="49" t="n">
        <v>-14.7</v>
      </c>
      <c r="E16" s="50" t="n">
        <v>1122</v>
      </c>
      <c r="F16" s="48" t="n">
        <v>6.7</v>
      </c>
      <c r="G16" s="50" t="n">
        <v>13104</v>
      </c>
      <c r="H16" s="48" t="n">
        <v>4.5</v>
      </c>
      <c r="I16" s="49" t="n">
        <v>-5</v>
      </c>
      <c r="J16" s="50" t="n">
        <v>13890</v>
      </c>
      <c r="K16" s="48" t="n">
        <v>4.3</v>
      </c>
      <c r="L16" s="50" t="n">
        <v>27065315</v>
      </c>
      <c r="M16" s="48" t="n">
        <v>3.3</v>
      </c>
      <c r="N16" s="49" t="n">
        <v>-1.2</v>
      </c>
      <c r="O16" s="50" t="n">
        <v>27407881</v>
      </c>
      <c r="P16" s="48" t="n">
        <v>3.2</v>
      </c>
      <c r="Q16" s="50" t="n">
        <v>14871583</v>
      </c>
      <c r="R16" s="48" t="n">
        <v>4.5</v>
      </c>
      <c r="S16" s="49" t="n">
        <v>-8.9</v>
      </c>
      <c r="T16" s="50" t="n">
        <v>16317616</v>
      </c>
      <c r="U16" s="48" t="n">
        <v>4.6</v>
      </c>
      <c r="V16" s="46" t="s">
        <v>28</v>
      </c>
    </row>
    <row r="17" customFormat="false" ht="13.5" hidden="false" customHeight="false" outlineLevel="0" collapsed="false">
      <c r="A17" s="17" t="s">
        <v>29</v>
      </c>
      <c r="B17" s="50" t="n">
        <v>664</v>
      </c>
      <c r="C17" s="48" t="n">
        <v>4.6</v>
      </c>
      <c r="D17" s="49" t="n">
        <v>-23.4</v>
      </c>
      <c r="E17" s="50" t="n">
        <v>867</v>
      </c>
      <c r="F17" s="48" t="n">
        <v>5.2</v>
      </c>
      <c r="G17" s="50" t="n">
        <v>11147</v>
      </c>
      <c r="H17" s="48" t="n">
        <v>3.8</v>
      </c>
      <c r="I17" s="49" t="n">
        <v>-2.5</v>
      </c>
      <c r="J17" s="50" t="n">
        <v>14448</v>
      </c>
      <c r="K17" s="48" t="n">
        <v>4.5</v>
      </c>
      <c r="L17" s="50" t="n">
        <v>29077058</v>
      </c>
      <c r="M17" s="48" t="n">
        <v>3.5</v>
      </c>
      <c r="N17" s="49" t="n">
        <v>-14.4</v>
      </c>
      <c r="O17" s="50" t="n">
        <v>33982808</v>
      </c>
      <c r="P17" s="48" t="n">
        <v>3.9</v>
      </c>
      <c r="Q17" s="50" t="n">
        <v>12182766</v>
      </c>
      <c r="R17" s="48" t="n">
        <v>3.7</v>
      </c>
      <c r="S17" s="49" t="n">
        <v>-19.5</v>
      </c>
      <c r="T17" s="50" t="n">
        <v>15129873</v>
      </c>
      <c r="U17" s="48" t="n">
        <v>4.2</v>
      </c>
      <c r="V17" s="46" t="s">
        <v>30</v>
      </c>
    </row>
    <row r="18" customFormat="false" ht="13.5" hidden="false" customHeight="false" outlineLevel="0" collapsed="false">
      <c r="A18" s="17" t="s">
        <v>31</v>
      </c>
      <c r="B18" s="47" t="n">
        <v>484</v>
      </c>
      <c r="C18" s="48" t="n">
        <v>3.3</v>
      </c>
      <c r="D18" s="49" t="n">
        <v>-9.7</v>
      </c>
      <c r="E18" s="47" t="n">
        <v>536</v>
      </c>
      <c r="F18" s="48" t="n">
        <v>3.2</v>
      </c>
      <c r="G18" s="50" t="n">
        <v>6492</v>
      </c>
      <c r="H18" s="48" t="n">
        <v>2.2</v>
      </c>
      <c r="I18" s="49" t="n">
        <v>-9.4</v>
      </c>
      <c r="J18" s="50" t="n">
        <v>7208</v>
      </c>
      <c r="K18" s="48" t="n">
        <v>2.2</v>
      </c>
      <c r="L18" s="50" t="n">
        <v>10779503</v>
      </c>
      <c r="M18" s="48" t="n">
        <v>1.3</v>
      </c>
      <c r="N18" s="49" t="n">
        <v>13.3</v>
      </c>
      <c r="O18" s="50" t="n">
        <v>12427961</v>
      </c>
      <c r="P18" s="48" t="n">
        <v>1.4</v>
      </c>
      <c r="Q18" s="50" t="n">
        <v>5285376</v>
      </c>
      <c r="R18" s="48" t="n">
        <v>1.6</v>
      </c>
      <c r="S18" s="49" t="n">
        <v>-17.6</v>
      </c>
      <c r="T18" s="50" t="n">
        <v>6412325</v>
      </c>
      <c r="U18" s="48" t="n">
        <v>1.8</v>
      </c>
      <c r="V18" s="46" t="s">
        <v>32</v>
      </c>
    </row>
    <row r="19" customFormat="false" ht="13.5" hidden="false" customHeight="false" outlineLevel="0" collapsed="false">
      <c r="A19" s="17"/>
      <c r="B19" s="47"/>
      <c r="C19" s="48"/>
      <c r="D19" s="49"/>
      <c r="E19" s="47"/>
      <c r="F19" s="48"/>
      <c r="G19" s="47"/>
      <c r="H19" s="48"/>
      <c r="I19" s="49"/>
      <c r="J19" s="47"/>
      <c r="K19" s="48"/>
      <c r="L19" s="47"/>
      <c r="M19" s="48"/>
      <c r="N19" s="49"/>
      <c r="O19" s="47"/>
      <c r="P19" s="48"/>
      <c r="Q19" s="47"/>
      <c r="R19" s="48"/>
      <c r="S19" s="49"/>
      <c r="T19" s="47"/>
      <c r="U19" s="48"/>
      <c r="V19" s="46"/>
    </row>
    <row r="20" customFormat="false" ht="13.5" hidden="false" customHeight="false" outlineLevel="0" collapsed="false">
      <c r="A20" s="17" t="s">
        <v>33</v>
      </c>
      <c r="B20" s="47" t="n">
        <v>154</v>
      </c>
      <c r="C20" s="48" t="n">
        <v>1.2</v>
      </c>
      <c r="D20" s="49" t="n">
        <v>-18.13</v>
      </c>
      <c r="E20" s="47" t="n">
        <v>188</v>
      </c>
      <c r="F20" s="48" t="n">
        <v>1.1</v>
      </c>
      <c r="G20" s="50" t="n">
        <v>2631</v>
      </c>
      <c r="H20" s="48" t="n">
        <v>0.9</v>
      </c>
      <c r="I20" s="49" t="n">
        <v>2.5</v>
      </c>
      <c r="J20" s="50" t="n">
        <v>3544</v>
      </c>
      <c r="K20" s="48" t="n">
        <v>1.1</v>
      </c>
      <c r="L20" s="50" t="n">
        <v>4889777</v>
      </c>
      <c r="M20" s="48" t="n">
        <v>0.6</v>
      </c>
      <c r="N20" s="49" t="n">
        <v>-21</v>
      </c>
      <c r="O20" s="50" t="n">
        <v>6193300</v>
      </c>
      <c r="P20" s="48" t="n">
        <v>0.7</v>
      </c>
      <c r="Q20" s="50" t="n">
        <v>2092495</v>
      </c>
      <c r="R20" s="48" t="n">
        <v>0.6</v>
      </c>
      <c r="S20" s="49" t="n">
        <v>-16.6</v>
      </c>
      <c r="T20" s="50" t="n">
        <v>2508819</v>
      </c>
      <c r="U20" s="48" t="n">
        <v>1.7</v>
      </c>
      <c r="V20" s="46" t="s">
        <v>34</v>
      </c>
    </row>
    <row r="21" customFormat="false" ht="13.5" hidden="false" customHeight="false" outlineLevel="0" collapsed="false">
      <c r="A21" s="17" t="s">
        <v>35</v>
      </c>
      <c r="B21" s="50" t="n">
        <v>1628</v>
      </c>
      <c r="C21" s="48" t="n">
        <v>11.8</v>
      </c>
      <c r="D21" s="49" t="n">
        <v>-11.6</v>
      </c>
      <c r="E21" s="50" t="n">
        <v>1841</v>
      </c>
      <c r="F21" s="48" t="n">
        <v>11</v>
      </c>
      <c r="G21" s="50" t="n">
        <v>23748</v>
      </c>
      <c r="H21" s="48" t="n">
        <v>8.1</v>
      </c>
      <c r="I21" s="49" t="n">
        <v>-5.2</v>
      </c>
      <c r="J21" s="50" t="n">
        <v>26027</v>
      </c>
      <c r="K21" s="48" t="n">
        <v>8.1</v>
      </c>
      <c r="L21" s="50" t="n">
        <v>47961715</v>
      </c>
      <c r="M21" s="48" t="n">
        <v>5.9</v>
      </c>
      <c r="N21" s="49" t="n">
        <v>-4.5</v>
      </c>
      <c r="O21" s="50" t="n">
        <v>50213834</v>
      </c>
      <c r="P21" s="48" t="n">
        <v>5.8</v>
      </c>
      <c r="Q21" s="50" t="n">
        <v>20644031</v>
      </c>
      <c r="R21" s="48" t="n">
        <v>6.2</v>
      </c>
      <c r="S21" s="49" t="n">
        <v>-7.4</v>
      </c>
      <c r="T21" s="50" t="n">
        <v>22299339</v>
      </c>
      <c r="U21" s="48" t="n">
        <v>6.2</v>
      </c>
      <c r="V21" s="46" t="s">
        <v>36</v>
      </c>
    </row>
    <row r="22" customFormat="false" ht="13.5" hidden="false" customHeight="false" outlineLevel="0" collapsed="false">
      <c r="A22" s="17" t="s">
        <v>37</v>
      </c>
      <c r="B22" s="47" t="n">
        <v>182</v>
      </c>
      <c r="C22" s="48" t="n">
        <v>1.4</v>
      </c>
      <c r="D22" s="49" t="n">
        <v>-3.73</v>
      </c>
      <c r="E22" s="47" t="n">
        <v>189</v>
      </c>
      <c r="F22" s="48" t="n">
        <v>1.1</v>
      </c>
      <c r="G22" s="50" t="n">
        <v>2387</v>
      </c>
      <c r="H22" s="48" t="n">
        <v>0.8</v>
      </c>
      <c r="I22" s="49" t="n">
        <v>-0.3</v>
      </c>
      <c r="J22" s="50" t="n">
        <v>2397</v>
      </c>
      <c r="K22" s="48" t="n">
        <v>0.7</v>
      </c>
      <c r="L22" s="50" t="n">
        <v>4067633</v>
      </c>
      <c r="M22" s="48" t="n">
        <v>0.5</v>
      </c>
      <c r="N22" s="49" t="n">
        <v>3.6</v>
      </c>
      <c r="O22" s="50" t="n">
        <v>3927091</v>
      </c>
      <c r="P22" s="48" t="n">
        <v>0.5</v>
      </c>
      <c r="Q22" s="50" t="n">
        <v>1962051</v>
      </c>
      <c r="R22" s="48" t="n">
        <v>0.6</v>
      </c>
      <c r="S22" s="49" t="n">
        <v>-8.1</v>
      </c>
      <c r="T22" s="50" t="n">
        <v>2134365</v>
      </c>
      <c r="U22" s="48" t="n">
        <v>0.6</v>
      </c>
      <c r="V22" s="46" t="s">
        <v>38</v>
      </c>
    </row>
    <row r="23" customFormat="false" ht="13.5" hidden="false" customHeight="false" outlineLevel="0" collapsed="false">
      <c r="A23" s="17"/>
      <c r="B23" s="47"/>
      <c r="C23" s="48"/>
      <c r="D23" s="49"/>
      <c r="E23" s="47"/>
      <c r="F23" s="48"/>
      <c r="G23" s="47"/>
      <c r="H23" s="48"/>
      <c r="I23" s="49"/>
      <c r="J23" s="47"/>
      <c r="K23" s="48"/>
      <c r="L23" s="47"/>
      <c r="M23" s="48"/>
      <c r="N23" s="49"/>
      <c r="O23" s="47"/>
      <c r="P23" s="48"/>
      <c r="Q23" s="47"/>
      <c r="R23" s="48"/>
      <c r="S23" s="49"/>
      <c r="T23" s="47"/>
      <c r="U23" s="48"/>
      <c r="V23" s="46"/>
    </row>
    <row r="24" customFormat="false" ht="13.5" hidden="false" customHeight="false" outlineLevel="0" collapsed="false">
      <c r="A24" s="17" t="s">
        <v>39</v>
      </c>
      <c r="B24" s="47" t="n">
        <v>66</v>
      </c>
      <c r="C24" s="48" t="n">
        <v>0.5</v>
      </c>
      <c r="D24" s="49" t="n">
        <v>-34</v>
      </c>
      <c r="E24" s="47" t="n">
        <v>100</v>
      </c>
      <c r="F24" s="48" t="n">
        <v>0.6</v>
      </c>
      <c r="G24" s="50" t="n">
        <v>1189</v>
      </c>
      <c r="H24" s="48" t="n">
        <v>0.4</v>
      </c>
      <c r="I24" s="49" t="n">
        <v>-9.2</v>
      </c>
      <c r="J24" s="50" t="n">
        <v>1667</v>
      </c>
      <c r="K24" s="48" t="n">
        <v>0.5</v>
      </c>
      <c r="L24" s="50" t="n">
        <v>1946124</v>
      </c>
      <c r="M24" s="48" t="n">
        <v>0.2</v>
      </c>
      <c r="N24" s="49" t="n">
        <v>-34.5</v>
      </c>
      <c r="O24" s="50" t="n">
        <v>2971762</v>
      </c>
      <c r="P24" s="48" t="n">
        <v>0.3</v>
      </c>
      <c r="Q24" s="50" t="n">
        <v>939631</v>
      </c>
      <c r="R24" s="48" t="n">
        <v>0.3</v>
      </c>
      <c r="S24" s="49" t="n">
        <v>-35</v>
      </c>
      <c r="T24" s="50" t="n">
        <v>1444586</v>
      </c>
      <c r="U24" s="48" t="n">
        <v>0.4</v>
      </c>
      <c r="V24" s="46" t="s">
        <v>40</v>
      </c>
    </row>
    <row r="25" customFormat="false" ht="13.5" hidden="false" customHeight="false" outlineLevel="0" collapsed="false">
      <c r="A25" s="17" t="s">
        <v>41</v>
      </c>
      <c r="B25" s="47" t="n">
        <v>102</v>
      </c>
      <c r="C25" s="48" t="n">
        <v>0.7</v>
      </c>
      <c r="D25" s="49" t="n">
        <v>-21.5</v>
      </c>
      <c r="E25" s="47" t="n">
        <v>130</v>
      </c>
      <c r="F25" s="48" t="n">
        <v>0.8</v>
      </c>
      <c r="G25" s="50" t="n">
        <v>1131</v>
      </c>
      <c r="H25" s="48" t="n">
        <v>0.4</v>
      </c>
      <c r="I25" s="49" t="n">
        <v>-11.4</v>
      </c>
      <c r="J25" s="50" t="n">
        <v>1479</v>
      </c>
      <c r="K25" s="48" t="n">
        <v>0.5</v>
      </c>
      <c r="L25" s="50" t="n">
        <v>1438268</v>
      </c>
      <c r="M25" s="48" t="n">
        <v>0.2</v>
      </c>
      <c r="N25" s="49" t="n">
        <v>-42.6</v>
      </c>
      <c r="O25" s="50" t="n">
        <v>2507369</v>
      </c>
      <c r="P25" s="48" t="n">
        <v>0.3</v>
      </c>
      <c r="Q25" s="50" t="n">
        <v>757965</v>
      </c>
      <c r="R25" s="48" t="n">
        <v>0.2</v>
      </c>
      <c r="S25" s="49" t="n">
        <v>-35.4</v>
      </c>
      <c r="T25" s="50" t="n">
        <v>1173736</v>
      </c>
      <c r="U25" s="48" t="n">
        <v>0.3</v>
      </c>
      <c r="V25" s="46" t="s">
        <v>19</v>
      </c>
    </row>
    <row r="26" customFormat="false" ht="13.5" hidden="false" customHeight="false" outlineLevel="0" collapsed="false">
      <c r="A26" s="17" t="s">
        <v>42</v>
      </c>
      <c r="B26" s="47" t="n">
        <v>112</v>
      </c>
      <c r="C26" s="48" t="n">
        <v>0.7</v>
      </c>
      <c r="D26" s="49" t="n">
        <v>-18.8</v>
      </c>
      <c r="E26" s="47" t="n">
        <v>138</v>
      </c>
      <c r="F26" s="48" t="n">
        <v>0.8</v>
      </c>
      <c r="G26" s="50" t="n">
        <v>1176</v>
      </c>
      <c r="H26" s="48" t="n">
        <v>0.4</v>
      </c>
      <c r="I26" s="49" t="n">
        <v>-12.4</v>
      </c>
      <c r="J26" s="50" t="n">
        <v>1421</v>
      </c>
      <c r="K26" s="48" t="n">
        <v>0.4</v>
      </c>
      <c r="L26" s="50" t="n">
        <v>1728769</v>
      </c>
      <c r="M26" s="48" t="n">
        <v>0.2</v>
      </c>
      <c r="N26" s="49" t="n">
        <v>-33.7</v>
      </c>
      <c r="O26" s="50" t="n">
        <v>2609330</v>
      </c>
      <c r="P26" s="48" t="n">
        <v>0.3</v>
      </c>
      <c r="Q26" s="50" t="n">
        <v>874128</v>
      </c>
      <c r="R26" s="48" t="n">
        <v>0.3</v>
      </c>
      <c r="S26" s="49" t="n">
        <v>-39.4</v>
      </c>
      <c r="T26" s="50" t="n">
        <v>1441835</v>
      </c>
      <c r="U26" s="48" t="n">
        <v>0.4</v>
      </c>
      <c r="V26" s="46" t="s">
        <v>43</v>
      </c>
    </row>
    <row r="27" customFormat="false" ht="13.5" hidden="false" customHeight="false" outlineLevel="0" collapsed="false">
      <c r="A27" s="17"/>
      <c r="B27" s="47"/>
      <c r="C27" s="48"/>
      <c r="D27" s="49"/>
      <c r="E27" s="47"/>
      <c r="F27" s="48"/>
      <c r="G27" s="47"/>
      <c r="H27" s="48"/>
      <c r="I27" s="49"/>
      <c r="J27" s="47"/>
      <c r="K27" s="48"/>
      <c r="L27" s="47"/>
      <c r="M27" s="48"/>
      <c r="N27" s="49"/>
      <c r="O27" s="47"/>
      <c r="P27" s="48"/>
      <c r="Q27" s="47"/>
      <c r="R27" s="48"/>
      <c r="S27" s="49"/>
      <c r="T27" s="47"/>
      <c r="U27" s="48"/>
      <c r="V27" s="46"/>
    </row>
    <row r="28" customFormat="false" ht="13.5" hidden="false" customHeight="false" outlineLevel="0" collapsed="false">
      <c r="A28" s="17" t="s">
        <v>44</v>
      </c>
      <c r="B28" s="47" t="n">
        <v>182</v>
      </c>
      <c r="C28" s="48" t="n">
        <v>1.3</v>
      </c>
      <c r="D28" s="49" t="n">
        <v>-28.1</v>
      </c>
      <c r="E28" s="47" t="n">
        <v>253</v>
      </c>
      <c r="F28" s="48" t="n">
        <v>1.5</v>
      </c>
      <c r="G28" s="50" t="n">
        <v>3296</v>
      </c>
      <c r="H28" s="48" t="n">
        <v>1.1</v>
      </c>
      <c r="I28" s="49" t="n">
        <v>-7.3</v>
      </c>
      <c r="J28" s="50" t="n">
        <v>4445</v>
      </c>
      <c r="K28" s="48" t="n">
        <v>1.4</v>
      </c>
      <c r="L28" s="50" t="n">
        <v>7253039</v>
      </c>
      <c r="M28" s="48" t="n">
        <v>0.9</v>
      </c>
      <c r="N28" s="49" t="n">
        <v>-1.5</v>
      </c>
      <c r="O28" s="50" t="n">
        <v>7363937</v>
      </c>
      <c r="P28" s="48" t="n">
        <v>0.8</v>
      </c>
      <c r="Q28" s="50" t="n">
        <v>3715957</v>
      </c>
      <c r="R28" s="48" t="n">
        <v>1.1</v>
      </c>
      <c r="S28" s="49" t="n">
        <v>-7.7</v>
      </c>
      <c r="T28" s="50" t="n">
        <v>4026730</v>
      </c>
      <c r="U28" s="48" t="n">
        <v>1.1</v>
      </c>
      <c r="V28" s="46" t="s">
        <v>45</v>
      </c>
    </row>
    <row r="29" customFormat="false" ht="13.5" hidden="false" customHeight="false" outlineLevel="0" collapsed="false">
      <c r="A29" s="17" t="s">
        <v>46</v>
      </c>
      <c r="B29" s="47" t="n">
        <v>345</v>
      </c>
      <c r="C29" s="48" t="n">
        <v>2.5</v>
      </c>
      <c r="D29" s="49" t="n">
        <v>-22.8</v>
      </c>
      <c r="E29" s="47" t="n">
        <v>447</v>
      </c>
      <c r="F29" s="48" t="n">
        <v>2.7</v>
      </c>
      <c r="G29" s="50" t="n">
        <v>7874</v>
      </c>
      <c r="H29" s="48" t="n">
        <v>2.7</v>
      </c>
      <c r="I29" s="49" t="n">
        <v>7.3</v>
      </c>
      <c r="J29" s="50" t="n">
        <v>9664</v>
      </c>
      <c r="K29" s="48" t="n">
        <v>3</v>
      </c>
      <c r="L29" s="50" t="n">
        <v>23539219</v>
      </c>
      <c r="M29" s="48" t="n">
        <v>2.9</v>
      </c>
      <c r="N29" s="49" t="n">
        <v>-9.2</v>
      </c>
      <c r="O29" s="50" t="n">
        <v>25934760</v>
      </c>
      <c r="P29" s="48" t="n">
        <v>3</v>
      </c>
      <c r="Q29" s="50" t="n">
        <v>11176739</v>
      </c>
      <c r="R29" s="48" t="n">
        <v>3.4</v>
      </c>
      <c r="S29" s="49" t="n">
        <v>-8.1</v>
      </c>
      <c r="T29" s="50" t="n">
        <v>12158936</v>
      </c>
      <c r="U29" s="48" t="n">
        <v>3.4</v>
      </c>
      <c r="V29" s="46" t="s">
        <v>46</v>
      </c>
    </row>
    <row r="30" customFormat="false" ht="13.5" hidden="false" customHeight="false" outlineLevel="0" collapsed="false">
      <c r="A30" s="17" t="s">
        <v>47</v>
      </c>
      <c r="B30" s="50" t="n">
        <v>587</v>
      </c>
      <c r="C30" s="48" t="n">
        <v>4.2</v>
      </c>
      <c r="D30" s="49" t="n">
        <v>-12.6</v>
      </c>
      <c r="E30" s="50" t="n">
        <v>672</v>
      </c>
      <c r="F30" s="48" t="n">
        <v>4</v>
      </c>
      <c r="G30" s="50" t="n">
        <v>6502</v>
      </c>
      <c r="H30" s="48" t="n">
        <v>2.2</v>
      </c>
      <c r="I30" s="49" t="n">
        <v>-6.3</v>
      </c>
      <c r="J30" s="50" t="n">
        <v>6969</v>
      </c>
      <c r="K30" s="48" t="n">
        <v>2.2</v>
      </c>
      <c r="L30" s="50" t="n">
        <v>9593302</v>
      </c>
      <c r="M30" s="48" t="n">
        <v>1.2</v>
      </c>
      <c r="N30" s="49" t="n">
        <v>-9.7</v>
      </c>
      <c r="O30" s="50" t="n">
        <v>10618870</v>
      </c>
      <c r="P30" s="48" t="n">
        <v>1.2</v>
      </c>
      <c r="Q30" s="50" t="n">
        <v>4029171</v>
      </c>
      <c r="R30" s="48" t="n">
        <v>1.2</v>
      </c>
      <c r="S30" s="49" t="n">
        <v>-25.7</v>
      </c>
      <c r="T30" s="50" t="n">
        <v>5422410</v>
      </c>
      <c r="U30" s="48" t="n">
        <v>1.5</v>
      </c>
      <c r="V30" s="46" t="s">
        <v>48</v>
      </c>
    </row>
    <row r="31" customFormat="false" ht="13.5" hidden="false" customHeight="false" outlineLevel="0" collapsed="false">
      <c r="A31" s="17"/>
      <c r="B31" s="47"/>
      <c r="C31" s="48"/>
      <c r="D31" s="49"/>
      <c r="E31" s="47"/>
      <c r="F31" s="48"/>
      <c r="G31" s="47"/>
      <c r="H31" s="48"/>
      <c r="I31" s="49"/>
      <c r="J31" s="47"/>
      <c r="K31" s="48"/>
      <c r="L31" s="47"/>
      <c r="M31" s="48"/>
      <c r="N31" s="49"/>
      <c r="O31" s="47"/>
      <c r="P31" s="48"/>
      <c r="Q31" s="47"/>
      <c r="R31" s="48"/>
      <c r="S31" s="49"/>
      <c r="T31" s="47"/>
      <c r="U31" s="48"/>
      <c r="V31" s="46"/>
    </row>
    <row r="32" customFormat="false" ht="13.5" hidden="false" customHeight="false" outlineLevel="0" collapsed="false">
      <c r="A32" s="17" t="s">
        <v>49</v>
      </c>
      <c r="B32" s="50" t="n">
        <v>779</v>
      </c>
      <c r="C32" s="48" t="n">
        <v>5.6</v>
      </c>
      <c r="D32" s="49" t="n">
        <v>-8</v>
      </c>
      <c r="E32" s="50" t="n">
        <v>847</v>
      </c>
      <c r="F32" s="48" t="n">
        <v>5.1</v>
      </c>
      <c r="G32" s="50" t="n">
        <v>18267</v>
      </c>
      <c r="H32" s="48" t="n">
        <v>6.2</v>
      </c>
      <c r="I32" s="49" t="n">
        <v>-9.2</v>
      </c>
      <c r="J32" s="50" t="n">
        <v>18530</v>
      </c>
      <c r="K32" s="48" t="n">
        <v>5.8</v>
      </c>
      <c r="L32" s="50" t="n">
        <v>38616613</v>
      </c>
      <c r="M32" s="48" t="n">
        <v>4.7</v>
      </c>
      <c r="N32" s="49" t="n">
        <v>-3.3</v>
      </c>
      <c r="O32" s="50" t="n">
        <v>39947115</v>
      </c>
      <c r="P32" s="48" t="n">
        <v>4.6</v>
      </c>
      <c r="Q32" s="50" t="n">
        <v>15783644</v>
      </c>
      <c r="R32" s="48" t="n">
        <v>4.7</v>
      </c>
      <c r="S32" s="49" t="n">
        <v>-7.4</v>
      </c>
      <c r="T32" s="50" t="n">
        <v>17048509</v>
      </c>
      <c r="U32" s="48" t="n">
        <v>4.8</v>
      </c>
      <c r="V32" s="46" t="s">
        <v>50</v>
      </c>
    </row>
    <row r="33" customFormat="false" ht="13.5" hidden="false" customHeight="false" outlineLevel="0" collapsed="false">
      <c r="A33" s="17" t="s">
        <v>51</v>
      </c>
      <c r="B33" s="47" t="n">
        <v>229</v>
      </c>
      <c r="C33" s="48" t="n">
        <v>1.5</v>
      </c>
      <c r="D33" s="49" t="n">
        <v>-17.3</v>
      </c>
      <c r="E33" s="47" t="n">
        <v>277</v>
      </c>
      <c r="F33" s="48" t="n">
        <v>1.7</v>
      </c>
      <c r="G33" s="50" t="n">
        <v>3454</v>
      </c>
      <c r="H33" s="48" t="n">
        <v>1.2</v>
      </c>
      <c r="I33" s="49" t="n">
        <v>21.6</v>
      </c>
      <c r="J33" s="50" t="n">
        <v>3888</v>
      </c>
      <c r="K33" s="48" t="n">
        <v>1.2</v>
      </c>
      <c r="L33" s="50" t="n">
        <v>6536746</v>
      </c>
      <c r="M33" s="48" t="n">
        <v>0.8</v>
      </c>
      <c r="N33" s="49" t="n">
        <v>-12</v>
      </c>
      <c r="O33" s="50" t="n">
        <v>7424971</v>
      </c>
      <c r="P33" s="48" t="n">
        <v>0.9</v>
      </c>
      <c r="Q33" s="50" t="n">
        <v>2980603</v>
      </c>
      <c r="R33" s="48" t="n">
        <v>0.9</v>
      </c>
      <c r="S33" s="49" t="n">
        <v>-12</v>
      </c>
      <c r="T33" s="50" t="n">
        <v>3386127</v>
      </c>
      <c r="U33" s="48" t="n">
        <v>0.9</v>
      </c>
      <c r="V33" s="46" t="s">
        <v>52</v>
      </c>
    </row>
    <row r="34" customFormat="false" ht="13.5" hidden="false" customHeight="false" outlineLevel="0" collapsed="false">
      <c r="A34" s="17" t="s">
        <v>53</v>
      </c>
      <c r="B34" s="50" t="n">
        <v>1016</v>
      </c>
      <c r="C34" s="48" t="n">
        <v>7.4</v>
      </c>
      <c r="D34" s="49" t="n">
        <v>-18.8</v>
      </c>
      <c r="E34" s="50" t="n">
        <v>1251</v>
      </c>
      <c r="F34" s="48" t="n">
        <v>7.5</v>
      </c>
      <c r="G34" s="50" t="n">
        <v>13859</v>
      </c>
      <c r="H34" s="48" t="n">
        <v>4.7</v>
      </c>
      <c r="I34" s="49" t="n">
        <v>-2.4</v>
      </c>
      <c r="J34" s="50" t="n">
        <v>15560</v>
      </c>
      <c r="K34" s="48" t="n">
        <v>4.8</v>
      </c>
      <c r="L34" s="50" t="n">
        <v>32681769</v>
      </c>
      <c r="M34" s="48" t="n">
        <v>4</v>
      </c>
      <c r="N34" s="49" t="n">
        <v>11.3</v>
      </c>
      <c r="O34" s="50" t="n">
        <v>29352655</v>
      </c>
      <c r="P34" s="48" t="n">
        <v>3.4</v>
      </c>
      <c r="Q34" s="50" t="n">
        <v>13427016</v>
      </c>
      <c r="R34" s="48" t="n">
        <v>4</v>
      </c>
      <c r="S34" s="49" t="n">
        <v>8.3</v>
      </c>
      <c r="T34" s="50" t="n">
        <v>12397838</v>
      </c>
      <c r="U34" s="48" t="n">
        <v>3.5</v>
      </c>
      <c r="V34" s="46" t="s">
        <v>54</v>
      </c>
    </row>
    <row r="35" customFormat="false" ht="13.5" hidden="false" customHeight="false" outlineLevel="0" collapsed="false">
      <c r="A35" s="17"/>
      <c r="B35" s="47"/>
      <c r="C35" s="48"/>
      <c r="D35" s="49"/>
      <c r="E35" s="47"/>
      <c r="F35" s="48"/>
      <c r="G35" s="47"/>
      <c r="H35" s="48"/>
      <c r="I35" s="49"/>
      <c r="J35" s="47"/>
      <c r="K35" s="48"/>
      <c r="L35" s="47"/>
      <c r="M35" s="48"/>
      <c r="N35" s="49"/>
      <c r="O35" s="47"/>
      <c r="P35" s="48"/>
      <c r="Q35" s="47"/>
      <c r="R35" s="48"/>
      <c r="S35" s="49"/>
      <c r="T35" s="47"/>
      <c r="U35" s="48"/>
      <c r="V35" s="46"/>
    </row>
    <row r="36" customFormat="false" ht="13.5" hidden="false" customHeight="false" outlineLevel="0" collapsed="false">
      <c r="A36" s="17" t="s">
        <v>55</v>
      </c>
      <c r="B36" s="50" t="n">
        <v>908</v>
      </c>
      <c r="C36" s="48" t="n">
        <v>6.4</v>
      </c>
      <c r="D36" s="49" t="n">
        <v>-14.2</v>
      </c>
      <c r="E36" s="50" t="n">
        <v>1058</v>
      </c>
      <c r="F36" s="48" t="n">
        <v>6.3</v>
      </c>
      <c r="G36" s="50" t="n">
        <v>10668</v>
      </c>
      <c r="H36" s="48" t="n">
        <v>3.6</v>
      </c>
      <c r="I36" s="49" t="n">
        <v>-7.5</v>
      </c>
      <c r="J36" s="50" t="n">
        <v>11507</v>
      </c>
      <c r="K36" s="48" t="n">
        <v>3.6</v>
      </c>
      <c r="L36" s="50" t="n">
        <v>18116411</v>
      </c>
      <c r="M36" s="48" t="n">
        <v>2.2</v>
      </c>
      <c r="N36" s="49" t="n">
        <v>-0.2</v>
      </c>
      <c r="O36" s="50" t="n">
        <v>18153490</v>
      </c>
      <c r="P36" s="48" t="n">
        <v>2.1</v>
      </c>
      <c r="Q36" s="50" t="n">
        <v>7525962</v>
      </c>
      <c r="R36" s="48" t="n">
        <v>2.3</v>
      </c>
      <c r="S36" s="49" t="n">
        <v>-2.8</v>
      </c>
      <c r="T36" s="50" t="n">
        <v>7743734</v>
      </c>
      <c r="U36" s="48" t="n">
        <v>2.2</v>
      </c>
      <c r="V36" s="46" t="s">
        <v>56</v>
      </c>
    </row>
    <row r="37" customFormat="false" ht="14.25" hidden="false" customHeight="false" outlineLevel="0" collapsed="false">
      <c r="A37" s="28" t="s">
        <v>57</v>
      </c>
      <c r="B37" s="51" t="n">
        <v>912</v>
      </c>
      <c r="C37" s="52" t="n">
        <v>6</v>
      </c>
      <c r="D37" s="53" t="n">
        <v>-14.1</v>
      </c>
      <c r="E37" s="51" t="n">
        <v>1062</v>
      </c>
      <c r="F37" s="52" t="n">
        <v>6.4</v>
      </c>
      <c r="G37" s="51" t="n">
        <v>11024</v>
      </c>
      <c r="H37" s="52" t="n">
        <v>3.8</v>
      </c>
      <c r="I37" s="53" t="n">
        <v>-11.8</v>
      </c>
      <c r="J37" s="51" t="n">
        <v>12704</v>
      </c>
      <c r="K37" s="52" t="n">
        <v>3.9</v>
      </c>
      <c r="L37" s="51" t="n">
        <v>22090848</v>
      </c>
      <c r="M37" s="52" t="n">
        <v>2.7</v>
      </c>
      <c r="N37" s="53" t="n">
        <v>-6.7</v>
      </c>
      <c r="O37" s="51" t="n">
        <v>23666987</v>
      </c>
      <c r="P37" s="52" t="n">
        <v>2.7</v>
      </c>
      <c r="Q37" s="51" t="n">
        <v>8591546</v>
      </c>
      <c r="R37" s="52" t="n">
        <v>2.6</v>
      </c>
      <c r="S37" s="53" t="n">
        <v>-9.6</v>
      </c>
      <c r="T37" s="51" t="n">
        <v>9499968</v>
      </c>
      <c r="U37" s="52" t="n">
        <v>2.7</v>
      </c>
      <c r="V37" s="54" t="s">
        <v>30</v>
      </c>
    </row>
    <row r="38" customFormat="false" ht="13.5" hidden="false" customHeight="false" outlineLevel="0" collapsed="false">
      <c r="A38" s="34" t="s">
        <v>58</v>
      </c>
    </row>
    <row r="39" customFormat="false" ht="13.5" hidden="false" customHeight="false" outlineLevel="0" collapsed="false">
      <c r="A39" s="34" t="s">
        <v>59</v>
      </c>
    </row>
    <row r="40" customFormat="false" ht="13.5" hidden="false" customHeight="false" outlineLevel="0" collapsed="false">
      <c r="N40" s="55"/>
      <c r="S40" s="55"/>
    </row>
    <row r="41" customFormat="false" ht="13.5" hidden="false" customHeight="false" outlineLevel="0" collapsed="false">
      <c r="N41" s="55"/>
      <c r="S41" s="55"/>
    </row>
    <row r="42" customFormat="false" ht="13.5" hidden="false" customHeight="false" outlineLevel="0" collapsed="false">
      <c r="N42" s="55"/>
      <c r="S42" s="55"/>
    </row>
    <row r="43" customFormat="false" ht="13.5" hidden="false" customHeight="false" outlineLevel="0" collapsed="false">
      <c r="N43" s="55"/>
      <c r="S43" s="55"/>
    </row>
    <row r="44" customFormat="false" ht="13.5" hidden="false" customHeight="false" outlineLevel="0" collapsed="false">
      <c r="D44" s="55"/>
      <c r="N44" s="55"/>
      <c r="S44" s="55"/>
    </row>
    <row r="45" customFormat="false" ht="13.5" hidden="false" customHeight="false" outlineLevel="0" collapsed="false">
      <c r="D45" s="55"/>
      <c r="N45" s="55"/>
      <c r="S45" s="55"/>
    </row>
    <row r="46" customFormat="false" ht="13.5" hidden="false" customHeight="false" outlineLevel="0" collapsed="false">
      <c r="D46" s="55"/>
      <c r="N46" s="55"/>
      <c r="S46" s="55"/>
    </row>
    <row r="47" customFormat="false" ht="13.5" hidden="false" customHeight="false" outlineLevel="0" collapsed="false">
      <c r="D47" s="55"/>
      <c r="N47" s="55"/>
      <c r="S47" s="55"/>
    </row>
    <row r="48" customFormat="false" ht="13.5" hidden="false" customHeight="false" outlineLevel="0" collapsed="false">
      <c r="D48" s="55"/>
      <c r="N48" s="55"/>
      <c r="S48" s="55"/>
    </row>
    <row r="49" customFormat="false" ht="13.5" hidden="false" customHeight="false" outlineLevel="0" collapsed="false">
      <c r="D49" s="55"/>
      <c r="N49" s="55"/>
      <c r="S49" s="55"/>
    </row>
    <row r="50" customFormat="false" ht="13.5" hidden="false" customHeight="false" outlineLevel="0" collapsed="false">
      <c r="D50" s="55"/>
      <c r="N50" s="55"/>
      <c r="S50" s="55"/>
    </row>
    <row r="51" customFormat="false" ht="13.5" hidden="false" customHeight="false" outlineLevel="0" collapsed="false">
      <c r="D51" s="55"/>
      <c r="N51" s="55"/>
      <c r="S51" s="55"/>
    </row>
    <row r="52" customFormat="false" ht="13.5" hidden="false" customHeight="false" outlineLevel="0" collapsed="false">
      <c r="D52" s="55"/>
      <c r="N52" s="55"/>
      <c r="S52" s="55"/>
    </row>
    <row r="53" customFormat="false" ht="13.5" hidden="false" customHeight="false" outlineLevel="0" collapsed="false">
      <c r="D53" s="55"/>
      <c r="N53" s="55"/>
      <c r="S53" s="55"/>
    </row>
    <row r="54" customFormat="false" ht="13.5" hidden="false" customHeight="false" outlineLevel="0" collapsed="false">
      <c r="D54" s="55"/>
      <c r="N54" s="55"/>
      <c r="S54" s="55"/>
    </row>
    <row r="55" customFormat="false" ht="13.5" hidden="false" customHeight="false" outlineLevel="0" collapsed="false">
      <c r="D55" s="55"/>
      <c r="N55" s="55"/>
      <c r="S55" s="55"/>
    </row>
    <row r="56" customFormat="false" ht="13.5" hidden="false" customHeight="false" outlineLevel="0" collapsed="false">
      <c r="D56" s="55"/>
      <c r="N56" s="55"/>
      <c r="S56" s="55"/>
    </row>
    <row r="57" customFormat="false" ht="13.5" hidden="false" customHeight="false" outlineLevel="0" collapsed="false">
      <c r="D57" s="55"/>
      <c r="N57" s="55"/>
      <c r="S57" s="55"/>
    </row>
    <row r="58" customFormat="false" ht="13.5" hidden="false" customHeight="false" outlineLevel="0" collapsed="false">
      <c r="D58" s="55"/>
      <c r="N58" s="55"/>
      <c r="S58" s="55"/>
    </row>
    <row r="59" customFormat="false" ht="13.5" hidden="false" customHeight="false" outlineLevel="0" collapsed="false">
      <c r="D59" s="55"/>
      <c r="N59" s="55"/>
      <c r="S59" s="55"/>
    </row>
    <row r="60" customFormat="false" ht="13.5" hidden="false" customHeight="false" outlineLevel="0" collapsed="false">
      <c r="D60" s="55"/>
      <c r="N60" s="55"/>
      <c r="S60" s="55"/>
    </row>
    <row r="61" customFormat="false" ht="13.5" hidden="false" customHeight="false" outlineLevel="0" collapsed="false">
      <c r="D61" s="55"/>
      <c r="N61" s="55"/>
      <c r="S61" s="55"/>
    </row>
    <row r="62" customFormat="false" ht="13.5" hidden="false" customHeight="false" outlineLevel="0" collapsed="false">
      <c r="D62" s="55"/>
      <c r="N62" s="55"/>
      <c r="S62" s="55"/>
    </row>
    <row r="63" customFormat="false" ht="13.5" hidden="false" customHeight="false" outlineLevel="0" collapsed="false">
      <c r="D63" s="55"/>
      <c r="N63" s="55"/>
      <c r="S63" s="55"/>
    </row>
    <row r="64" customFormat="false" ht="13.5" hidden="false" customHeight="false" outlineLevel="0" collapsed="false">
      <c r="D64" s="55"/>
      <c r="N64" s="55"/>
      <c r="S64" s="55"/>
    </row>
    <row r="65" customFormat="false" ht="13.5" hidden="false" customHeight="false" outlineLevel="0" collapsed="false">
      <c r="D65" s="55"/>
      <c r="N65" s="55"/>
      <c r="S65" s="55"/>
    </row>
    <row r="66" customFormat="false" ht="13.5" hidden="false" customHeight="false" outlineLevel="0" collapsed="false">
      <c r="D66" s="55"/>
      <c r="N66" s="55"/>
      <c r="S66" s="55"/>
    </row>
    <row r="67" customFormat="false" ht="13.5" hidden="false" customHeight="false" outlineLevel="0" collapsed="false">
      <c r="D67" s="55"/>
      <c r="N67" s="55"/>
      <c r="S67" s="55"/>
    </row>
    <row r="68" customFormat="false" ht="13.5" hidden="false" customHeight="false" outlineLevel="0" collapsed="false">
      <c r="D68" s="55"/>
      <c r="N68" s="55"/>
      <c r="S68" s="55"/>
    </row>
    <row r="69" customFormat="false" ht="13.5" hidden="false" customHeight="false" outlineLevel="0" collapsed="false">
      <c r="D69" s="55"/>
      <c r="N69" s="55"/>
      <c r="S69" s="55"/>
    </row>
    <row r="70" customFormat="false" ht="13.5" hidden="false" customHeight="false" outlineLevel="0" collapsed="false">
      <c r="D70" s="55"/>
      <c r="N70" s="55"/>
      <c r="S70" s="55"/>
    </row>
    <row r="71" customFormat="false" ht="13.5" hidden="false" customHeight="false" outlineLevel="0" collapsed="false">
      <c r="D71" s="55"/>
      <c r="N71" s="55"/>
      <c r="S71" s="55"/>
    </row>
    <row r="72" customFormat="false" ht="13.5" hidden="false" customHeight="false" outlineLevel="0" collapsed="false">
      <c r="D72" s="55"/>
      <c r="N72" s="55"/>
      <c r="S72" s="55"/>
    </row>
    <row r="73" customFormat="false" ht="13.5" hidden="false" customHeight="false" outlineLevel="0" collapsed="false">
      <c r="D73" s="55"/>
      <c r="N73" s="55"/>
      <c r="S73" s="55"/>
    </row>
    <row r="74" customFormat="false" ht="13.5" hidden="false" customHeight="false" outlineLevel="0" collapsed="false">
      <c r="D74" s="55"/>
      <c r="N74" s="55"/>
      <c r="S74" s="55"/>
    </row>
    <row r="75" customFormat="false" ht="13.5" hidden="false" customHeight="false" outlineLevel="0" collapsed="false">
      <c r="D75" s="55"/>
      <c r="N75" s="55"/>
      <c r="S75" s="55"/>
    </row>
    <row r="76" customFormat="false" ht="13.5" hidden="false" customHeight="false" outlineLevel="0" collapsed="false">
      <c r="D76" s="55"/>
      <c r="N76" s="55"/>
      <c r="S76" s="55"/>
    </row>
    <row r="77" customFormat="false" ht="13.5" hidden="false" customHeight="false" outlineLevel="0" collapsed="false">
      <c r="D77" s="55"/>
      <c r="N77" s="55"/>
      <c r="S77" s="55"/>
    </row>
    <row r="78" customFormat="false" ht="13.5" hidden="false" customHeight="false" outlineLevel="0" collapsed="false">
      <c r="D78" s="55"/>
      <c r="N78" s="55"/>
      <c r="S78" s="55"/>
    </row>
    <row r="79" customFormat="false" ht="13.5" hidden="false" customHeight="false" outlineLevel="0" collapsed="false">
      <c r="D79" s="55"/>
      <c r="N79" s="55"/>
      <c r="S79" s="55"/>
    </row>
    <row r="80" customFormat="false" ht="13.5" hidden="false" customHeight="false" outlineLevel="0" collapsed="false">
      <c r="D80" s="55"/>
      <c r="N80" s="55"/>
      <c r="S80" s="55"/>
    </row>
    <row r="81" customFormat="false" ht="13.5" hidden="false" customHeight="false" outlineLevel="0" collapsed="false">
      <c r="D81" s="55"/>
      <c r="N81" s="55"/>
      <c r="S81" s="55"/>
    </row>
    <row r="82" customFormat="false" ht="13.5" hidden="false" customHeight="false" outlineLevel="0" collapsed="false">
      <c r="D82" s="55"/>
      <c r="N82" s="55"/>
      <c r="S82" s="55"/>
    </row>
    <row r="83" customFormat="false" ht="13.5" hidden="false" customHeight="false" outlineLevel="0" collapsed="false">
      <c r="D83" s="55"/>
      <c r="N83" s="55"/>
      <c r="S83" s="55"/>
    </row>
    <row r="84" customFormat="false" ht="13.5" hidden="false" customHeight="false" outlineLevel="0" collapsed="false">
      <c r="D84" s="55"/>
      <c r="N84" s="55"/>
      <c r="S84" s="55"/>
    </row>
    <row r="85" customFormat="false" ht="13.5" hidden="false" customHeight="false" outlineLevel="0" collapsed="false">
      <c r="D85" s="55"/>
      <c r="N85" s="55"/>
      <c r="S85" s="55"/>
    </row>
    <row r="86" customFormat="false" ht="13.5" hidden="false" customHeight="false" outlineLevel="0" collapsed="false">
      <c r="D86" s="55"/>
      <c r="N86" s="55"/>
      <c r="S86" s="55"/>
    </row>
    <row r="87" customFormat="false" ht="13.5" hidden="false" customHeight="false" outlineLevel="0" collapsed="false">
      <c r="D87" s="55"/>
    </row>
    <row r="88" customFormat="false" ht="13.5" hidden="false" customHeight="false" outlineLevel="0" collapsed="false">
      <c r="D88" s="55"/>
    </row>
    <row r="89" customFormat="false" ht="13.5" hidden="false" customHeight="false" outlineLevel="0" collapsed="false">
      <c r="D89" s="55"/>
    </row>
    <row r="90" customFormat="false" ht="13.5" hidden="false" customHeight="false" outlineLevel="0" collapsed="false">
      <c r="D90" s="55"/>
    </row>
  </sheetData>
  <mergeCells count="13">
    <mergeCell ref="B3:F3"/>
    <mergeCell ref="G3:K3"/>
    <mergeCell ref="L3:P3"/>
    <mergeCell ref="Q3:U3"/>
    <mergeCell ref="V3:V5"/>
    <mergeCell ref="B4:D4"/>
    <mergeCell ref="E4:F4"/>
    <mergeCell ref="G4:I4"/>
    <mergeCell ref="J4:K4"/>
    <mergeCell ref="L4:N4"/>
    <mergeCell ref="O4:P4"/>
    <mergeCell ref="Q4:S4"/>
    <mergeCell ref="T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1:05:12Z</dcterms:created>
  <dc:creator>JIGYO321</dc:creator>
  <dc:description/>
  <dc:language>en-US</dc:language>
  <cp:lastModifiedBy>tosho</cp:lastModifiedBy>
  <cp:lastPrinted>2008-01-09T09:55:16Z</cp:lastPrinted>
  <dcterms:modified xsi:type="dcterms:W3CDTF">2015-04-20T07:41:15Z</dcterms:modified>
  <cp:revision>0</cp:revision>
  <dc:subject/>
  <dc:title/>
</cp:coreProperties>
</file>