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11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t xml:space="preserve">Ⅰ　土地と人口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11</t>
    </r>
    <r>
      <rPr>
        <sz val="10.5"/>
        <rFont val="Noto Sans"/>
        <family val="2"/>
      </rPr>
      <t xml:space="preserve">．国籍別外国人住民基本台帳登録者数</t>
    </r>
  </si>
  <si>
    <r>
      <rPr>
        <sz val="10.5"/>
        <rFont val="Noto Sans"/>
        <family val="2"/>
      </rPr>
      <t xml:space="preserve">（各年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外　　　国　　　人　　　の　　　推　　　移</t>
  </si>
  <si>
    <t xml:space="preserve">韓国・朝鮮</t>
  </si>
  <si>
    <t xml:space="preserve">中国</t>
  </si>
  <si>
    <t xml:space="preserve">米国</t>
  </si>
  <si>
    <t xml:space="preserve">フィリピン</t>
  </si>
  <si>
    <t xml:space="preserve">英国</t>
  </si>
  <si>
    <t xml:space="preserve">ドイツ</t>
  </si>
  <si>
    <t xml:space="preserve">フランス</t>
  </si>
  <si>
    <t xml:space="preserve">カナダ</t>
  </si>
  <si>
    <t xml:space="preserve">タイ</t>
  </si>
  <si>
    <t xml:space="preserve">ベトナム</t>
  </si>
  <si>
    <t xml:space="preserve">その他</t>
  </si>
  <si>
    <t xml:space="preserve">無国籍</t>
  </si>
  <si>
    <r>
      <rPr>
        <sz val="10.5"/>
        <rFont val="ＦＡ 明朝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　年</t>
    </r>
  </si>
  <si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　年</t>
    </r>
  </si>
  <si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　年</t>
    </r>
  </si>
  <si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　年</t>
    </r>
  </si>
  <si>
    <t xml:space="preserve">区　名</t>
  </si>
  <si>
    <t xml:space="preserve">総数</t>
  </si>
  <si>
    <t xml:space="preserve">総</t>
  </si>
  <si>
    <r>
      <rPr>
        <sz val="9"/>
        <color rgb="FF000000"/>
        <rFont val="ＦＡ ゴシック"/>
        <family val="3"/>
        <charset val="128"/>
      </rPr>
      <t xml:space="preserve">[100.0</t>
    </r>
    <r>
      <rPr>
        <sz val="9"/>
        <color rgb="FF000000"/>
        <rFont val="Noto Sans"/>
        <family val="2"/>
      </rPr>
      <t xml:space="preserve">］</t>
    </r>
  </si>
  <si>
    <t xml:space="preserve">[24.6]</t>
  </si>
  <si>
    <t xml:space="preserve">[41.9]</t>
  </si>
  <si>
    <t xml:space="preserve">[3.9]</t>
  </si>
  <si>
    <t xml:space="preserve">[6.4]</t>
  </si>
  <si>
    <t xml:space="preserve">[1.4]</t>
  </si>
  <si>
    <t xml:space="preserve">[0.6]</t>
  </si>
  <si>
    <t xml:space="preserve">[1.3]</t>
  </si>
  <si>
    <t xml:space="preserve">[0.7]</t>
  </si>
  <si>
    <t xml:space="preserve">[1.7]</t>
  </si>
  <si>
    <t xml:space="preserve">[2.4]</t>
  </si>
  <si>
    <t xml:space="preserve">[15.0]</t>
  </si>
  <si>
    <t xml:space="preserve">[0.1]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統計部『住民基本台帳による東京都の世帯と人口（町丁別・年齢別）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１月』</t>
    </r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.</t>
    </r>
    <r>
      <rPr>
        <sz val="10"/>
        <rFont val="Noto Sans"/>
        <family val="2"/>
      </rPr>
      <t xml:space="preserve">「無国籍」には、旧国名で報告された人数を含む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2.</t>
    </r>
    <r>
      <rPr>
        <sz val="10"/>
        <rFont val="Noto Sans"/>
        <family val="2"/>
      </rPr>
      <t xml:space="preserve">「外国人の推移」の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内は、平成</t>
    </r>
    <r>
      <rPr>
        <sz val="10"/>
        <rFont val="ＦＡ明朝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現在を</t>
    </r>
    <r>
      <rPr>
        <sz val="10"/>
        <rFont val="ＦＡ明朝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指数で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〔　〕内は、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現在の総数を</t>
    </r>
    <r>
      <rPr>
        <sz val="10"/>
        <rFont val="ＦＡ明朝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構成比である。</t>
    </r>
  </si>
  <si>
    <t xml:space="preserve">ヴィエトナム</t>
  </si>
  <si>
    <r>
      <rPr>
        <sz val="10.5"/>
        <rFont val="ＦＡ 明朝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ＦＡ 明朝"/>
        <family val="3"/>
        <charset val="128"/>
      </rPr>
      <t xml:space="preserve">22</t>
    </r>
    <r>
      <rPr>
        <sz val="10.5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資料：東京都総務局統計部『住民基本台帳による東京都の世帯と人口（町丁別・年齢別）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１月』</t>
    </r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.</t>
    </r>
    <r>
      <rPr>
        <sz val="10"/>
        <rFont val="Noto Sans"/>
        <family val="2"/>
      </rPr>
      <t xml:space="preserve">「外国人の推移」の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内は、平成</t>
    </r>
    <r>
      <rPr>
        <sz val="10"/>
        <rFont val="ＦＡ明朝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現在を</t>
    </r>
    <r>
      <rPr>
        <sz val="10"/>
        <rFont val="ＦＡ明朝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指数である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〔　〕内は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総数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構成比である。</t>
    </r>
  </si>
  <si>
    <t xml:space="preserve">国・地　域</t>
  </si>
  <si>
    <t xml:space="preserve">無国籍・その他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"/>
    <numFmt numFmtId="167" formatCode="0.0_);\(0.0\)"/>
    <numFmt numFmtId="168" formatCode="[$-409]#,##0_);[RED]\(#,##0\)"/>
    <numFmt numFmtId="169" formatCode="_ * #,##0;_ * &quot;△ &quot;#,##0;_ * \-;_ @"/>
    <numFmt numFmtId="170" formatCode="_ * #,##0_ ;_ * \-#,##0_ ;_ * \-_ ;_ @_ "/>
    <numFmt numFmtId="171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Century"/>
      <family val="1"/>
    </font>
    <font>
      <sz val="9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distributed" textRotation="255" wrapText="true" indent="0" shrinkToFit="false" readingOrder="1"/>
      <protection locked="true" hidden="false"/>
    </xf>
    <xf numFmtId="164" fontId="16" fillId="0" borderId="14" xfId="0" applyFont="true" applyBorder="true" applyAlignment="true" applyProtection="true">
      <alignment horizontal="center" vertical="distributed" textRotation="255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distributed" textRotation="255" wrapText="true" indent="0" shrinkToFit="true" readingOrder="1"/>
      <protection locked="false" hidden="false"/>
    </xf>
    <xf numFmtId="164" fontId="15" fillId="0" borderId="1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6</xdr:row>
      <xdr:rowOff>199800</xdr:rowOff>
    </xdr:to>
    <xdr:sp>
      <xdr:nvSpPr>
        <xdr:cNvPr id="0" name="Line 1"/>
        <xdr:cNvSpPr/>
      </xdr:nvSpPr>
      <xdr:spPr>
        <a:xfrm>
          <a:off x="9720" y="418680"/>
          <a:ext cx="71028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6</xdr:row>
      <xdr:rowOff>199800</xdr:rowOff>
    </xdr:to>
    <xdr:sp>
      <xdr:nvSpPr>
        <xdr:cNvPr id="1" name="Line 1"/>
        <xdr:cNvSpPr/>
      </xdr:nvSpPr>
      <xdr:spPr>
        <a:xfrm>
          <a:off x="9720" y="418680"/>
          <a:ext cx="71028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2" min="11" style="1" width="11.37"/>
    <col collapsed="false" customWidth="true" hidden="false" outlineLevel="0" max="20" min="13" style="1" width="10.49"/>
    <col collapsed="false" customWidth="true" hidden="false" outlineLevel="0" max="21" min="21" style="1" width="11.37"/>
    <col collapsed="false" customWidth="true" hidden="false" outlineLevel="0" max="22" min="22" style="1" width="10.49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</row>
    <row r="3" customFormat="false" ht="15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16</v>
      </c>
      <c r="W3" s="10"/>
    </row>
    <row r="4" customFormat="false" ht="15.7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5.75" hidden="false" customHeight="true" outlineLevel="0" collapsed="false">
      <c r="A5" s="11"/>
      <c r="B5" s="7"/>
      <c r="C5" s="7"/>
      <c r="D5" s="7"/>
      <c r="E5" s="7"/>
      <c r="F5" s="7"/>
      <c r="G5" s="7"/>
      <c r="H5" s="7"/>
      <c r="I5" s="7"/>
      <c r="J5" s="7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5.75" hidden="false" customHeight="true" outlineLevel="0" collapsed="false">
      <c r="A6" s="11"/>
      <c r="B6" s="12" t="s">
        <v>17</v>
      </c>
      <c r="C6" s="10" t="s">
        <v>18</v>
      </c>
      <c r="D6" s="10"/>
      <c r="E6" s="10" t="s">
        <v>19</v>
      </c>
      <c r="F6" s="10"/>
      <c r="G6" s="13" t="s">
        <v>20</v>
      </c>
      <c r="H6" s="13"/>
      <c r="I6" s="13" t="s">
        <v>21</v>
      </c>
      <c r="J6" s="13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</row>
    <row r="7" customFormat="false" ht="15.75" hidden="false" customHeight="true" outlineLevel="0" collapsed="false">
      <c r="A7" s="14" t="s">
        <v>22</v>
      </c>
      <c r="B7" s="12"/>
      <c r="C7" s="10"/>
      <c r="D7" s="10"/>
      <c r="E7" s="10"/>
      <c r="F7" s="10"/>
      <c r="G7" s="13"/>
      <c r="H7" s="13"/>
      <c r="I7" s="13"/>
      <c r="J7" s="13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5" t="s">
        <v>23</v>
      </c>
      <c r="B8" s="16" t="n">
        <v>348857</v>
      </c>
      <c r="C8" s="16" t="n">
        <v>353219</v>
      </c>
      <c r="D8" s="17" t="n">
        <v>-101.250369062395</v>
      </c>
      <c r="E8" s="16" t="n">
        <v>339448</v>
      </c>
      <c r="F8" s="17" t="n">
        <v>-97.3029063484465</v>
      </c>
      <c r="G8" s="16" t="n">
        <v>327266</v>
      </c>
      <c r="H8" s="17" t="n">
        <v>-93.8109311265074</v>
      </c>
      <c r="I8" s="16" t="n">
        <v>330586</v>
      </c>
      <c r="J8" s="17" t="n">
        <v>-94.7626104678995</v>
      </c>
      <c r="K8" s="16" t="n">
        <v>81208</v>
      </c>
      <c r="L8" s="16" t="n">
        <v>138642</v>
      </c>
      <c r="M8" s="16" t="n">
        <v>12855</v>
      </c>
      <c r="N8" s="16" t="n">
        <v>21114</v>
      </c>
      <c r="O8" s="16" t="n">
        <v>4620</v>
      </c>
      <c r="P8" s="16" t="n">
        <v>1910</v>
      </c>
      <c r="Q8" s="16" t="n">
        <v>4353</v>
      </c>
      <c r="R8" s="16" t="n">
        <v>2239</v>
      </c>
      <c r="S8" s="16" t="n">
        <v>5654</v>
      </c>
      <c r="T8" s="16" t="n">
        <v>7923</v>
      </c>
      <c r="U8" s="16" t="n">
        <v>49751</v>
      </c>
      <c r="V8" s="18" t="n">
        <v>317</v>
      </c>
      <c r="W8" s="19" t="s">
        <v>24</v>
      </c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 t="s">
        <v>25</v>
      </c>
      <c r="K9" s="22" t="s">
        <v>26</v>
      </c>
      <c r="L9" s="22" t="s">
        <v>27</v>
      </c>
      <c r="M9" s="22" t="s">
        <v>28</v>
      </c>
      <c r="N9" s="22" t="s">
        <v>29</v>
      </c>
      <c r="O9" s="22" t="s">
        <v>30</v>
      </c>
      <c r="P9" s="22" t="s">
        <v>31</v>
      </c>
      <c r="Q9" s="22" t="s">
        <v>32</v>
      </c>
      <c r="R9" s="22" t="s">
        <v>33</v>
      </c>
      <c r="S9" s="22" t="s">
        <v>34</v>
      </c>
      <c r="T9" s="22" t="s">
        <v>35</v>
      </c>
      <c r="U9" s="22" t="s">
        <v>36</v>
      </c>
      <c r="V9" s="22" t="s">
        <v>37</v>
      </c>
      <c r="W9" s="23"/>
    </row>
    <row r="10" customFormat="false" ht="13.5" hidden="false" customHeight="false" outlineLevel="0" collapsed="false">
      <c r="A10" s="24" t="s">
        <v>38</v>
      </c>
      <c r="B10" s="25" t="n">
        <v>2660</v>
      </c>
      <c r="C10" s="25" t="n">
        <v>2700</v>
      </c>
      <c r="D10" s="26" t="n">
        <v>-101.503759398496</v>
      </c>
      <c r="E10" s="25" t="n">
        <v>2637</v>
      </c>
      <c r="F10" s="26" t="n">
        <v>-99.1353383458647</v>
      </c>
      <c r="G10" s="25" t="n">
        <v>2550</v>
      </c>
      <c r="H10" s="26" t="n">
        <v>-95.8646616541353</v>
      </c>
      <c r="I10" s="25" t="n">
        <v>2457</v>
      </c>
      <c r="J10" s="26" t="n">
        <v>-92.3684210526316</v>
      </c>
      <c r="K10" s="27" t="n">
        <v>370</v>
      </c>
      <c r="L10" s="27" t="n">
        <v>1084</v>
      </c>
      <c r="M10" s="27" t="n">
        <v>172</v>
      </c>
      <c r="N10" s="27" t="n">
        <v>47</v>
      </c>
      <c r="O10" s="27" t="n">
        <v>72</v>
      </c>
      <c r="P10" s="27" t="n">
        <v>50</v>
      </c>
      <c r="Q10" s="27" t="n">
        <v>153</v>
      </c>
      <c r="R10" s="27" t="n">
        <v>27</v>
      </c>
      <c r="S10" s="27" t="n">
        <v>32</v>
      </c>
      <c r="T10" s="27" t="n">
        <v>24</v>
      </c>
      <c r="U10" s="27" t="n">
        <v>425</v>
      </c>
      <c r="V10" s="27" t="n">
        <v>1</v>
      </c>
      <c r="W10" s="28" t="s">
        <v>39</v>
      </c>
    </row>
    <row r="11" customFormat="false" ht="13.5" hidden="false" customHeight="false" outlineLevel="0" collapsed="false">
      <c r="A11" s="24" t="s">
        <v>40</v>
      </c>
      <c r="B11" s="25" t="n">
        <v>4909</v>
      </c>
      <c r="C11" s="25" t="n">
        <v>5031</v>
      </c>
      <c r="D11" s="26" t="n">
        <v>-102.485231207985</v>
      </c>
      <c r="E11" s="25" t="n">
        <v>4977</v>
      </c>
      <c r="F11" s="26" t="n">
        <v>-101.385210837238</v>
      </c>
      <c r="G11" s="25" t="n">
        <v>4947</v>
      </c>
      <c r="H11" s="26" t="n">
        <v>-100.774088409045</v>
      </c>
      <c r="I11" s="25" t="n">
        <v>4916</v>
      </c>
      <c r="J11" s="26" t="n">
        <v>-100.142595233245</v>
      </c>
      <c r="K11" s="27" t="n">
        <v>1095</v>
      </c>
      <c r="L11" s="27" t="n">
        <v>2136</v>
      </c>
      <c r="M11" s="27" t="n">
        <v>267</v>
      </c>
      <c r="N11" s="27" t="n">
        <v>113</v>
      </c>
      <c r="O11" s="27" t="n">
        <v>95</v>
      </c>
      <c r="P11" s="27" t="n">
        <v>52</v>
      </c>
      <c r="Q11" s="27" t="n">
        <v>80</v>
      </c>
      <c r="R11" s="27" t="n">
        <v>53</v>
      </c>
      <c r="S11" s="27" t="n">
        <v>52</v>
      </c>
      <c r="T11" s="27" t="n">
        <v>63</v>
      </c>
      <c r="U11" s="27" t="n">
        <v>901</v>
      </c>
      <c r="V11" s="27" t="n">
        <v>9</v>
      </c>
      <c r="W11" s="28" t="s">
        <v>41</v>
      </c>
    </row>
    <row r="12" customFormat="false" ht="13.5" hidden="false" customHeight="false" outlineLevel="0" collapsed="false">
      <c r="A12" s="24" t="s">
        <v>42</v>
      </c>
      <c r="B12" s="25" t="n">
        <v>21826</v>
      </c>
      <c r="C12" s="25" t="n">
        <v>21706</v>
      </c>
      <c r="D12" s="26" t="n">
        <v>-99.4501970127371</v>
      </c>
      <c r="E12" s="25" t="n">
        <v>20620</v>
      </c>
      <c r="F12" s="26" t="n">
        <v>-94.4744799780079</v>
      </c>
      <c r="G12" s="25" t="n">
        <v>18853</v>
      </c>
      <c r="H12" s="26" t="n">
        <v>-86.3786309905617</v>
      </c>
      <c r="I12" s="25" t="n">
        <v>18104</v>
      </c>
      <c r="J12" s="26" t="n">
        <v>-82.9469440117291</v>
      </c>
      <c r="K12" s="27" t="n">
        <v>3662</v>
      </c>
      <c r="L12" s="27" t="n">
        <v>3492</v>
      </c>
      <c r="M12" s="27" t="n">
        <v>3342</v>
      </c>
      <c r="N12" s="27" t="n">
        <v>889</v>
      </c>
      <c r="O12" s="27" t="n">
        <v>800</v>
      </c>
      <c r="P12" s="27" t="n">
        <v>309</v>
      </c>
      <c r="Q12" s="27" t="n">
        <v>680</v>
      </c>
      <c r="R12" s="27" t="n">
        <v>358</v>
      </c>
      <c r="S12" s="27" t="n">
        <v>179</v>
      </c>
      <c r="T12" s="27" t="n">
        <v>63</v>
      </c>
      <c r="U12" s="27" t="n">
        <v>4310</v>
      </c>
      <c r="V12" s="27" t="n">
        <v>20</v>
      </c>
      <c r="W12" s="28" t="s">
        <v>42</v>
      </c>
    </row>
    <row r="13" customFormat="false" ht="13.5" hidden="false" customHeight="false" outlineLevel="0" collapsed="false">
      <c r="A13" s="24"/>
      <c r="B13" s="29"/>
      <c r="C13" s="29"/>
      <c r="D13" s="30"/>
      <c r="E13" s="29"/>
      <c r="F13" s="30"/>
      <c r="G13" s="29"/>
      <c r="H13" s="30"/>
      <c r="I13" s="29"/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</row>
    <row r="14" customFormat="false" ht="13.5" hidden="false" customHeight="false" outlineLevel="0" collapsed="false">
      <c r="A14" s="24" t="s">
        <v>43</v>
      </c>
      <c r="B14" s="25" t="n">
        <v>35211</v>
      </c>
      <c r="C14" s="25" t="n">
        <v>35805</v>
      </c>
      <c r="D14" s="26" t="n">
        <v>-101.686972820993</v>
      </c>
      <c r="E14" s="25" t="n">
        <v>33568</v>
      </c>
      <c r="F14" s="26" t="n">
        <v>-95.3338445372185</v>
      </c>
      <c r="G14" s="25" t="n">
        <v>33574</v>
      </c>
      <c r="H14" s="26" t="n">
        <v>-95.3508846667235</v>
      </c>
      <c r="I14" s="25" t="n">
        <v>34121</v>
      </c>
      <c r="J14" s="26" t="n">
        <v>-96.9043764732612</v>
      </c>
      <c r="K14" s="27" t="n">
        <v>11377</v>
      </c>
      <c r="L14" s="27" t="n">
        <v>12713</v>
      </c>
      <c r="M14" s="27" t="n">
        <v>959</v>
      </c>
      <c r="N14" s="27" t="n">
        <v>654</v>
      </c>
      <c r="O14" s="27" t="n">
        <v>346</v>
      </c>
      <c r="P14" s="27" t="n">
        <v>142</v>
      </c>
      <c r="Q14" s="27" t="n">
        <v>759</v>
      </c>
      <c r="R14" s="27" t="n">
        <v>202</v>
      </c>
      <c r="S14" s="27" t="n">
        <v>675</v>
      </c>
      <c r="T14" s="27" t="n">
        <v>1539</v>
      </c>
      <c r="U14" s="27" t="n">
        <v>4740</v>
      </c>
      <c r="V14" s="27" t="n">
        <v>15</v>
      </c>
      <c r="W14" s="28" t="s">
        <v>44</v>
      </c>
    </row>
    <row r="15" customFormat="false" ht="13.5" hidden="false" customHeight="false" outlineLevel="0" collapsed="false">
      <c r="A15" s="24" t="s">
        <v>45</v>
      </c>
      <c r="B15" s="25" t="n">
        <v>7276</v>
      </c>
      <c r="C15" s="25" t="n">
        <v>7508</v>
      </c>
      <c r="D15" s="26" t="n">
        <v>-103.188565145684</v>
      </c>
      <c r="E15" s="25" t="n">
        <v>7352</v>
      </c>
      <c r="F15" s="26" t="n">
        <v>-101.044529961517</v>
      </c>
      <c r="G15" s="25" t="n">
        <v>6935</v>
      </c>
      <c r="H15" s="26" t="n">
        <v>-95.3133589884552</v>
      </c>
      <c r="I15" s="25" t="n">
        <v>7087</v>
      </c>
      <c r="J15" s="26" t="n">
        <v>-97.4024189114898</v>
      </c>
      <c r="K15" s="27" t="n">
        <v>1887</v>
      </c>
      <c r="L15" s="27" t="n">
        <v>2912</v>
      </c>
      <c r="M15" s="27" t="n">
        <v>278</v>
      </c>
      <c r="N15" s="27" t="n">
        <v>193</v>
      </c>
      <c r="O15" s="27" t="n">
        <v>94</v>
      </c>
      <c r="P15" s="27" t="n">
        <v>48</v>
      </c>
      <c r="Q15" s="27" t="n">
        <v>149</v>
      </c>
      <c r="R15" s="27" t="n">
        <v>48</v>
      </c>
      <c r="S15" s="27" t="n">
        <v>198</v>
      </c>
      <c r="T15" s="27" t="n">
        <v>209</v>
      </c>
      <c r="U15" s="27" t="n">
        <v>1063</v>
      </c>
      <c r="V15" s="27" t="n">
        <v>8</v>
      </c>
      <c r="W15" s="28" t="s">
        <v>46</v>
      </c>
    </row>
    <row r="16" customFormat="false" ht="13.5" hidden="false" customHeight="false" outlineLevel="0" collapsed="false">
      <c r="A16" s="24" t="s">
        <v>47</v>
      </c>
      <c r="B16" s="25" t="n">
        <v>12411</v>
      </c>
      <c r="C16" s="25" t="n">
        <v>12863</v>
      </c>
      <c r="D16" s="26" t="n">
        <v>-103.641930545484</v>
      </c>
      <c r="E16" s="25" t="n">
        <v>12662</v>
      </c>
      <c r="F16" s="26" t="n">
        <v>-102.022399484328</v>
      </c>
      <c r="G16" s="25" t="n">
        <v>12503</v>
      </c>
      <c r="H16" s="26" t="n">
        <v>-100.741277898638</v>
      </c>
      <c r="I16" s="25" t="n">
        <v>12802</v>
      </c>
      <c r="J16" s="26" t="n">
        <v>-103.150431069213</v>
      </c>
      <c r="K16" s="27" t="n">
        <v>3543</v>
      </c>
      <c r="L16" s="27" t="n">
        <v>6083</v>
      </c>
      <c r="M16" s="27" t="n">
        <v>171</v>
      </c>
      <c r="N16" s="27" t="n">
        <v>632</v>
      </c>
      <c r="O16" s="27" t="n">
        <v>69</v>
      </c>
      <c r="P16" s="27" t="n">
        <v>32</v>
      </c>
      <c r="Q16" s="27" t="n">
        <v>83</v>
      </c>
      <c r="R16" s="27" t="n">
        <v>41</v>
      </c>
      <c r="S16" s="27" t="n">
        <v>258</v>
      </c>
      <c r="T16" s="27" t="n">
        <v>278</v>
      </c>
      <c r="U16" s="27" t="n">
        <v>1600</v>
      </c>
      <c r="V16" s="27" t="n">
        <v>12</v>
      </c>
      <c r="W16" s="28" t="s">
        <v>48</v>
      </c>
    </row>
    <row r="17" customFormat="false" ht="13.5" hidden="false" customHeight="false" outlineLevel="0" collapsed="false">
      <c r="A17" s="24"/>
      <c r="B17" s="29"/>
      <c r="C17" s="29"/>
      <c r="D17" s="30"/>
      <c r="E17" s="29"/>
      <c r="F17" s="30"/>
      <c r="G17" s="29"/>
      <c r="H17" s="30"/>
      <c r="I17" s="29"/>
      <c r="J17" s="30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</row>
    <row r="18" customFormat="false" ht="13.5" hidden="false" customHeight="false" outlineLevel="0" collapsed="false">
      <c r="A18" s="24" t="s">
        <v>49</v>
      </c>
      <c r="B18" s="25" t="n">
        <v>9558</v>
      </c>
      <c r="C18" s="25" t="n">
        <v>9802</v>
      </c>
      <c r="D18" s="26" t="n">
        <v>-102.552835321197</v>
      </c>
      <c r="E18" s="25" t="n">
        <v>9558</v>
      </c>
      <c r="F18" s="26" t="n">
        <v>-100</v>
      </c>
      <c r="G18" s="25" t="n">
        <v>9213</v>
      </c>
      <c r="H18" s="26" t="n">
        <v>-96.390458254865</v>
      </c>
      <c r="I18" s="25" t="n">
        <v>9309</v>
      </c>
      <c r="J18" s="26" t="n">
        <v>-97.3948524795982</v>
      </c>
      <c r="K18" s="27" t="n">
        <v>1970</v>
      </c>
      <c r="L18" s="27" t="n">
        <v>4493</v>
      </c>
      <c r="M18" s="27" t="n">
        <v>119</v>
      </c>
      <c r="N18" s="27" t="n">
        <v>1250</v>
      </c>
      <c r="O18" s="27" t="n">
        <v>51</v>
      </c>
      <c r="P18" s="27" t="n">
        <v>21</v>
      </c>
      <c r="Q18" s="27" t="n">
        <v>31</v>
      </c>
      <c r="R18" s="27" t="n">
        <v>36</v>
      </c>
      <c r="S18" s="27" t="n">
        <v>341</v>
      </c>
      <c r="T18" s="27" t="n">
        <v>86</v>
      </c>
      <c r="U18" s="27" t="n">
        <v>905</v>
      </c>
      <c r="V18" s="27" t="n">
        <v>6</v>
      </c>
      <c r="W18" s="28" t="s">
        <v>50</v>
      </c>
    </row>
    <row r="19" customFormat="false" ht="13.5" hidden="false" customHeight="false" outlineLevel="0" collapsed="false">
      <c r="A19" s="24" t="s">
        <v>51</v>
      </c>
      <c r="B19" s="25" t="n">
        <v>20331</v>
      </c>
      <c r="C19" s="25" t="n">
        <v>21479</v>
      </c>
      <c r="D19" s="26" t="n">
        <v>-105.646549604053</v>
      </c>
      <c r="E19" s="25" t="n">
        <v>21157</v>
      </c>
      <c r="F19" s="26" t="n">
        <v>-104.062761300477</v>
      </c>
      <c r="G19" s="25" t="n">
        <v>20889</v>
      </c>
      <c r="H19" s="26" t="n">
        <v>-102.744577246569</v>
      </c>
      <c r="I19" s="25" t="n">
        <v>21234</v>
      </c>
      <c r="J19" s="26" t="n">
        <v>-104.441493286115</v>
      </c>
      <c r="K19" s="27" t="n">
        <v>4593</v>
      </c>
      <c r="L19" s="27" t="n">
        <v>10840</v>
      </c>
      <c r="M19" s="27" t="n">
        <v>337</v>
      </c>
      <c r="N19" s="27" t="n">
        <v>1369</v>
      </c>
      <c r="O19" s="27" t="n">
        <v>106</v>
      </c>
      <c r="P19" s="27" t="n">
        <v>32</v>
      </c>
      <c r="Q19" s="27" t="n">
        <v>99</v>
      </c>
      <c r="R19" s="27" t="n">
        <v>99</v>
      </c>
      <c r="S19" s="27" t="n">
        <v>345</v>
      </c>
      <c r="T19" s="27" t="n">
        <v>229</v>
      </c>
      <c r="U19" s="27" t="n">
        <v>3159</v>
      </c>
      <c r="V19" s="27" t="n">
        <v>26</v>
      </c>
      <c r="W19" s="28" t="s">
        <v>52</v>
      </c>
    </row>
    <row r="20" customFormat="false" ht="13.5" hidden="false" customHeight="false" outlineLevel="0" collapsed="false">
      <c r="A20" s="24" t="s">
        <v>53</v>
      </c>
      <c r="B20" s="25" t="n">
        <v>11872</v>
      </c>
      <c r="C20" s="25" t="n">
        <v>11604</v>
      </c>
      <c r="D20" s="26" t="n">
        <v>-97.7425876010782</v>
      </c>
      <c r="E20" s="25" t="n">
        <v>11274</v>
      </c>
      <c r="F20" s="26" t="n">
        <v>-94.9629380053908</v>
      </c>
      <c r="G20" s="25" t="n">
        <v>10566</v>
      </c>
      <c r="H20" s="26" t="n">
        <v>-88.9993261455526</v>
      </c>
      <c r="I20" s="25" t="n">
        <v>10446</v>
      </c>
      <c r="J20" s="26" t="n">
        <v>-87.9885444743935</v>
      </c>
      <c r="K20" s="27" t="n">
        <v>2310</v>
      </c>
      <c r="L20" s="27" t="n">
        <v>3844</v>
      </c>
      <c r="M20" s="27" t="n">
        <v>543</v>
      </c>
      <c r="N20" s="27" t="n">
        <v>679</v>
      </c>
      <c r="O20" s="27" t="n">
        <v>179</v>
      </c>
      <c r="P20" s="27" t="n">
        <v>83</v>
      </c>
      <c r="Q20" s="27" t="n">
        <v>138</v>
      </c>
      <c r="R20" s="27" t="n">
        <v>99</v>
      </c>
      <c r="S20" s="27" t="n">
        <v>164</v>
      </c>
      <c r="T20" s="27" t="n">
        <v>208</v>
      </c>
      <c r="U20" s="27" t="n">
        <v>2189</v>
      </c>
      <c r="V20" s="27" t="n">
        <v>10</v>
      </c>
      <c r="W20" s="28" t="s">
        <v>54</v>
      </c>
    </row>
    <row r="21" customFormat="false" ht="13.5" hidden="false" customHeight="false" outlineLevel="0" collapsed="false">
      <c r="A21" s="24"/>
      <c r="B21" s="29"/>
      <c r="C21" s="29"/>
      <c r="D21" s="30"/>
      <c r="E21" s="29"/>
      <c r="F21" s="30"/>
      <c r="G21" s="29"/>
      <c r="H21" s="30"/>
      <c r="I21" s="29"/>
      <c r="J21" s="30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13.5" hidden="false" customHeight="false" outlineLevel="0" collapsed="false">
      <c r="A22" s="24" t="s">
        <v>55</v>
      </c>
      <c r="B22" s="25" t="n">
        <v>7667</v>
      </c>
      <c r="C22" s="25" t="n">
        <v>7506</v>
      </c>
      <c r="D22" s="26" t="n">
        <v>-97.9000913003783</v>
      </c>
      <c r="E22" s="25" t="n">
        <v>7369</v>
      </c>
      <c r="F22" s="26" t="n">
        <v>-96.1132124690231</v>
      </c>
      <c r="G22" s="25" t="n">
        <v>6949</v>
      </c>
      <c r="H22" s="26" t="n">
        <v>-90.6351897743576</v>
      </c>
      <c r="I22" s="25" t="n">
        <v>6982</v>
      </c>
      <c r="J22" s="26" t="n">
        <v>-91.0656058432242</v>
      </c>
      <c r="K22" s="27" t="n">
        <v>1464</v>
      </c>
      <c r="L22" s="27" t="n">
        <v>1613</v>
      </c>
      <c r="M22" s="27" t="n">
        <v>718</v>
      </c>
      <c r="N22" s="27" t="n">
        <v>511</v>
      </c>
      <c r="O22" s="27" t="n">
        <v>307</v>
      </c>
      <c r="P22" s="27" t="n">
        <v>153</v>
      </c>
      <c r="Q22" s="27" t="n">
        <v>239</v>
      </c>
      <c r="R22" s="27" t="n">
        <v>118</v>
      </c>
      <c r="S22" s="27" t="n">
        <v>126</v>
      </c>
      <c r="T22" s="27" t="n">
        <v>72</v>
      </c>
      <c r="U22" s="27" t="n">
        <v>1654</v>
      </c>
      <c r="V22" s="27" t="n">
        <v>7</v>
      </c>
      <c r="W22" s="28" t="s">
        <v>56</v>
      </c>
    </row>
    <row r="23" customFormat="false" ht="13.5" hidden="false" customHeight="false" outlineLevel="0" collapsed="false">
      <c r="A23" s="24" t="s">
        <v>57</v>
      </c>
      <c r="B23" s="25" t="n">
        <v>18770</v>
      </c>
      <c r="C23" s="25" t="n">
        <v>18473</v>
      </c>
      <c r="D23" s="26" t="n">
        <v>-98.4176877996803</v>
      </c>
      <c r="E23" s="25" t="n">
        <v>18165</v>
      </c>
      <c r="F23" s="26" t="n">
        <v>-96.7767714437933</v>
      </c>
      <c r="G23" s="25" t="n">
        <v>18200</v>
      </c>
      <c r="H23" s="26" t="n">
        <v>-96.9632392115077</v>
      </c>
      <c r="I23" s="25" t="n">
        <v>18545</v>
      </c>
      <c r="J23" s="26" t="n">
        <v>-98.8012786361215</v>
      </c>
      <c r="K23" s="27" t="n">
        <v>3671</v>
      </c>
      <c r="L23" s="27" t="n">
        <v>7513</v>
      </c>
      <c r="M23" s="27" t="n">
        <v>531</v>
      </c>
      <c r="N23" s="27" t="n">
        <v>2120</v>
      </c>
      <c r="O23" s="27" t="n">
        <v>157</v>
      </c>
      <c r="P23" s="27" t="n">
        <v>187</v>
      </c>
      <c r="Q23" s="27" t="n">
        <v>91</v>
      </c>
      <c r="R23" s="27" t="n">
        <v>84</v>
      </c>
      <c r="S23" s="27" t="n">
        <v>403</v>
      </c>
      <c r="T23" s="27" t="n">
        <v>586</v>
      </c>
      <c r="U23" s="27" t="n">
        <v>3178</v>
      </c>
      <c r="V23" s="27" t="n">
        <v>24</v>
      </c>
      <c r="W23" s="28" t="s">
        <v>58</v>
      </c>
    </row>
    <row r="24" customFormat="false" ht="13.5" hidden="false" customHeight="false" outlineLevel="0" collapsed="false">
      <c r="A24" s="24" t="s">
        <v>59</v>
      </c>
      <c r="B24" s="25" t="n">
        <v>16026</v>
      </c>
      <c r="C24" s="25" t="n">
        <v>16298</v>
      </c>
      <c r="D24" s="26" t="n">
        <v>-101.69724198178</v>
      </c>
      <c r="E24" s="25" t="n">
        <v>15686</v>
      </c>
      <c r="F24" s="26" t="n">
        <v>-97.8784475227755</v>
      </c>
      <c r="G24" s="25" t="n">
        <v>14827</v>
      </c>
      <c r="H24" s="26" t="n">
        <v>-92.51840758767</v>
      </c>
      <c r="I24" s="25" t="n">
        <v>14845</v>
      </c>
      <c r="J24" s="26" t="n">
        <v>-92.6307250717584</v>
      </c>
      <c r="K24" s="27" t="n">
        <v>4019</v>
      </c>
      <c r="L24" s="27" t="n">
        <v>4007</v>
      </c>
      <c r="M24" s="27" t="n">
        <v>1283</v>
      </c>
      <c r="N24" s="27" t="n">
        <v>727</v>
      </c>
      <c r="O24" s="27" t="n">
        <v>585</v>
      </c>
      <c r="P24" s="27" t="n">
        <v>309</v>
      </c>
      <c r="Q24" s="27" t="n">
        <v>344</v>
      </c>
      <c r="R24" s="27" t="n">
        <v>243</v>
      </c>
      <c r="S24" s="27" t="n">
        <v>194</v>
      </c>
      <c r="T24" s="27" t="n">
        <v>281</v>
      </c>
      <c r="U24" s="27" t="n">
        <v>2846</v>
      </c>
      <c r="V24" s="27" t="n">
        <v>7</v>
      </c>
      <c r="W24" s="28" t="s">
        <v>60</v>
      </c>
    </row>
    <row r="25" customFormat="false" ht="13.5" hidden="false" customHeight="false" outlineLevel="0" collapsed="false">
      <c r="A25" s="24"/>
      <c r="B25" s="29"/>
      <c r="C25" s="29"/>
      <c r="D25" s="30"/>
      <c r="E25" s="29"/>
      <c r="F25" s="30"/>
      <c r="G25" s="29"/>
      <c r="H25" s="30"/>
      <c r="I25" s="29"/>
      <c r="J25" s="30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</row>
    <row r="26" customFormat="false" ht="13.5" hidden="false" customHeight="false" outlineLevel="0" collapsed="false">
      <c r="A26" s="24" t="s">
        <v>61</v>
      </c>
      <c r="B26" s="25" t="n">
        <v>10381</v>
      </c>
      <c r="C26" s="25" t="n">
        <v>10192</v>
      </c>
      <c r="D26" s="26" t="n">
        <v>-98.1793661496966</v>
      </c>
      <c r="E26" s="25" t="n">
        <v>9834</v>
      </c>
      <c r="F26" s="26" t="n">
        <v>-94.7307581157885</v>
      </c>
      <c r="G26" s="25" t="n">
        <v>9445</v>
      </c>
      <c r="H26" s="26" t="n">
        <v>-90.9835275984973</v>
      </c>
      <c r="I26" s="25" t="n">
        <v>8880</v>
      </c>
      <c r="J26" s="26" t="n">
        <v>-85.5408920142568</v>
      </c>
      <c r="K26" s="27" t="n">
        <v>1574</v>
      </c>
      <c r="L26" s="27" t="n">
        <v>1855</v>
      </c>
      <c r="M26" s="27" t="n">
        <v>1270</v>
      </c>
      <c r="N26" s="27" t="n">
        <v>279</v>
      </c>
      <c r="O26" s="27" t="n">
        <v>660</v>
      </c>
      <c r="P26" s="27" t="n">
        <v>141</v>
      </c>
      <c r="Q26" s="27" t="n">
        <v>519</v>
      </c>
      <c r="R26" s="27" t="n">
        <v>197</v>
      </c>
      <c r="S26" s="27" t="n">
        <v>188</v>
      </c>
      <c r="T26" s="27" t="n">
        <v>98</v>
      </c>
      <c r="U26" s="27" t="n">
        <v>2086</v>
      </c>
      <c r="V26" s="27" t="n">
        <v>13</v>
      </c>
      <c r="W26" s="28" t="s">
        <v>62</v>
      </c>
    </row>
    <row r="27" customFormat="false" ht="13.5" hidden="false" customHeight="false" outlineLevel="0" collapsed="false">
      <c r="A27" s="24" t="s">
        <v>63</v>
      </c>
      <c r="B27" s="25" t="n">
        <v>12185</v>
      </c>
      <c r="C27" s="25" t="n">
        <v>12636</v>
      </c>
      <c r="D27" s="26" t="n">
        <v>-103.701272055806</v>
      </c>
      <c r="E27" s="25" t="n">
        <v>11418</v>
      </c>
      <c r="F27" s="26" t="n">
        <v>-93.7053754616332</v>
      </c>
      <c r="G27" s="25" t="n">
        <v>10610</v>
      </c>
      <c r="H27" s="26" t="n">
        <v>-87.0742716454657</v>
      </c>
      <c r="I27" s="25" t="n">
        <v>10949</v>
      </c>
      <c r="J27" s="26" t="n">
        <v>-89.8563807960607</v>
      </c>
      <c r="K27" s="27" t="n">
        <v>2880</v>
      </c>
      <c r="L27" s="27" t="n">
        <v>4342</v>
      </c>
      <c r="M27" s="27" t="n">
        <v>375</v>
      </c>
      <c r="N27" s="27" t="n">
        <v>412</v>
      </c>
      <c r="O27" s="27" t="n">
        <v>163</v>
      </c>
      <c r="P27" s="27" t="n">
        <v>60</v>
      </c>
      <c r="Q27" s="27" t="n">
        <v>145</v>
      </c>
      <c r="R27" s="27" t="n">
        <v>86</v>
      </c>
      <c r="S27" s="27" t="n">
        <v>197</v>
      </c>
      <c r="T27" s="27" t="n">
        <v>491</v>
      </c>
      <c r="U27" s="27" t="n">
        <v>1790</v>
      </c>
      <c r="V27" s="27" t="n">
        <v>8</v>
      </c>
      <c r="W27" s="28" t="s">
        <v>41</v>
      </c>
    </row>
    <row r="28" customFormat="false" ht="13.5" hidden="false" customHeight="false" outlineLevel="0" collapsed="false">
      <c r="A28" s="24" t="s">
        <v>64</v>
      </c>
      <c r="B28" s="25" t="n">
        <v>11524</v>
      </c>
      <c r="C28" s="25" t="n">
        <v>11342</v>
      </c>
      <c r="D28" s="26" t="n">
        <v>-98.4206872613676</v>
      </c>
      <c r="E28" s="25" t="n">
        <v>10773</v>
      </c>
      <c r="F28" s="26" t="n">
        <v>-93.4831655675113</v>
      </c>
      <c r="G28" s="25" t="n">
        <v>10489</v>
      </c>
      <c r="H28" s="26" t="n">
        <v>-91.0187434918431</v>
      </c>
      <c r="I28" s="25" t="n">
        <v>10709</v>
      </c>
      <c r="J28" s="26" t="n">
        <v>-92.9278028462339</v>
      </c>
      <c r="K28" s="27" t="n">
        <v>2672</v>
      </c>
      <c r="L28" s="27" t="n">
        <v>3822</v>
      </c>
      <c r="M28" s="27" t="n">
        <v>557</v>
      </c>
      <c r="N28" s="27" t="n">
        <v>442</v>
      </c>
      <c r="O28" s="27" t="n">
        <v>236</v>
      </c>
      <c r="P28" s="27" t="n">
        <v>68</v>
      </c>
      <c r="Q28" s="27" t="n">
        <v>160</v>
      </c>
      <c r="R28" s="27" t="n">
        <v>127</v>
      </c>
      <c r="S28" s="27" t="n">
        <v>193</v>
      </c>
      <c r="T28" s="27" t="n">
        <v>415</v>
      </c>
      <c r="U28" s="27" t="n">
        <v>2012</v>
      </c>
      <c r="V28" s="27" t="n">
        <v>5</v>
      </c>
      <c r="W28" s="28" t="s">
        <v>65</v>
      </c>
    </row>
    <row r="29" customFormat="false" ht="13.5" hidden="false" customHeight="false" outlineLevel="0" collapsed="false">
      <c r="A29" s="24"/>
      <c r="B29" s="29"/>
      <c r="C29" s="29"/>
      <c r="D29" s="30"/>
      <c r="E29" s="29"/>
      <c r="F29" s="30"/>
      <c r="G29" s="29"/>
      <c r="H29" s="30"/>
      <c r="I29" s="29"/>
      <c r="J29" s="3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</row>
    <row r="30" customFormat="false" ht="13.5" hidden="false" customHeight="false" outlineLevel="0" collapsed="false">
      <c r="A30" s="24" t="s">
        <v>66</v>
      </c>
      <c r="B30" s="25" t="n">
        <v>18575</v>
      </c>
      <c r="C30" s="25" t="n">
        <v>19868</v>
      </c>
      <c r="D30" s="26" t="n">
        <v>-106.960969044415</v>
      </c>
      <c r="E30" s="25" t="n">
        <v>19324</v>
      </c>
      <c r="F30" s="26" t="n">
        <v>-104.032301480485</v>
      </c>
      <c r="G30" s="25" t="n">
        <v>19065</v>
      </c>
      <c r="H30" s="26" t="n">
        <v>-102.637954239569</v>
      </c>
      <c r="I30" s="25" t="n">
        <v>19533</v>
      </c>
      <c r="J30" s="26" t="n">
        <v>-105.157469717362</v>
      </c>
      <c r="K30" s="27" t="n">
        <v>2649</v>
      </c>
      <c r="L30" s="27" t="n">
        <v>11584</v>
      </c>
      <c r="M30" s="27" t="n">
        <v>388</v>
      </c>
      <c r="N30" s="27" t="n">
        <v>400</v>
      </c>
      <c r="O30" s="27" t="n">
        <v>117</v>
      </c>
      <c r="P30" s="27" t="n">
        <v>41</v>
      </c>
      <c r="Q30" s="27" t="n">
        <v>195</v>
      </c>
      <c r="R30" s="27" t="n">
        <v>76</v>
      </c>
      <c r="S30" s="27" t="n">
        <v>271</v>
      </c>
      <c r="T30" s="27" t="n">
        <v>639</v>
      </c>
      <c r="U30" s="27" t="n">
        <v>3161</v>
      </c>
      <c r="V30" s="27" t="n">
        <v>12</v>
      </c>
      <c r="W30" s="28" t="s">
        <v>67</v>
      </c>
    </row>
    <row r="31" customFormat="false" ht="13.5" hidden="false" customHeight="false" outlineLevel="0" collapsed="false">
      <c r="A31" s="24" t="s">
        <v>68</v>
      </c>
      <c r="B31" s="25" t="n">
        <v>16176</v>
      </c>
      <c r="C31" s="25" t="n">
        <v>16063</v>
      </c>
      <c r="D31" s="26" t="n">
        <v>-99.3014342235411</v>
      </c>
      <c r="E31" s="25" t="n">
        <v>15451</v>
      </c>
      <c r="F31" s="26" t="n">
        <v>-95.5180514342235</v>
      </c>
      <c r="G31" s="25" t="n">
        <v>14248</v>
      </c>
      <c r="H31" s="26" t="n">
        <v>-88.0811078140455</v>
      </c>
      <c r="I31" s="25" t="n">
        <v>14558</v>
      </c>
      <c r="J31" s="26" t="n">
        <v>-89.9975272007913</v>
      </c>
      <c r="K31" s="27" t="n">
        <v>2762</v>
      </c>
      <c r="L31" s="27" t="n">
        <v>7836</v>
      </c>
      <c r="M31" s="27" t="n">
        <v>178</v>
      </c>
      <c r="N31" s="27" t="n">
        <v>767</v>
      </c>
      <c r="O31" s="27" t="n">
        <v>69</v>
      </c>
      <c r="P31" s="27" t="n">
        <v>30</v>
      </c>
      <c r="Q31" s="27" t="n">
        <v>81</v>
      </c>
      <c r="R31" s="27" t="n">
        <v>42</v>
      </c>
      <c r="S31" s="27" t="n">
        <v>145</v>
      </c>
      <c r="T31" s="27" t="n">
        <v>433</v>
      </c>
      <c r="U31" s="27" t="n">
        <v>2202</v>
      </c>
      <c r="V31" s="27" t="n">
        <v>13</v>
      </c>
      <c r="W31" s="28" t="s">
        <v>68</v>
      </c>
    </row>
    <row r="32" customFormat="false" ht="13.5" hidden="false" customHeight="false" outlineLevel="0" collapsed="false">
      <c r="A32" s="24" t="s">
        <v>69</v>
      </c>
      <c r="B32" s="25" t="n">
        <v>15508</v>
      </c>
      <c r="C32" s="25" t="n">
        <v>15869</v>
      </c>
      <c r="D32" s="26" t="n">
        <v>-102.327830797008</v>
      </c>
      <c r="E32" s="25" t="n">
        <v>15667</v>
      </c>
      <c r="F32" s="26" t="n">
        <v>-101.025277276245</v>
      </c>
      <c r="G32" s="25" t="n">
        <v>15313</v>
      </c>
      <c r="H32" s="26" t="n">
        <v>-98.7425844725303</v>
      </c>
      <c r="I32" s="25" t="n">
        <v>15559</v>
      </c>
      <c r="J32" s="26" t="n">
        <v>-100.328862522569</v>
      </c>
      <c r="K32" s="27" t="n">
        <v>6019</v>
      </c>
      <c r="L32" s="27" t="n">
        <v>6846</v>
      </c>
      <c r="M32" s="27" t="n">
        <v>132</v>
      </c>
      <c r="N32" s="27" t="n">
        <v>506</v>
      </c>
      <c r="O32" s="27" t="n">
        <v>49</v>
      </c>
      <c r="P32" s="27" t="n">
        <v>17</v>
      </c>
      <c r="Q32" s="27" t="n">
        <v>36</v>
      </c>
      <c r="R32" s="27" t="n">
        <v>27</v>
      </c>
      <c r="S32" s="27" t="n">
        <v>151</v>
      </c>
      <c r="T32" s="27" t="n">
        <v>351</v>
      </c>
      <c r="U32" s="27" t="n">
        <v>1408</v>
      </c>
      <c r="V32" s="27" t="n">
        <v>17</v>
      </c>
      <c r="W32" s="28" t="s">
        <v>70</v>
      </c>
    </row>
    <row r="33" customFormat="false" ht="13.5" hidden="false" customHeight="false" outlineLevel="0" collapsed="false">
      <c r="A33" s="24"/>
      <c r="B33" s="29"/>
      <c r="C33" s="29"/>
      <c r="D33" s="30"/>
      <c r="E33" s="29"/>
      <c r="F33" s="30"/>
      <c r="G33" s="29"/>
      <c r="H33" s="30"/>
      <c r="I33" s="29"/>
      <c r="J33" s="30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</row>
    <row r="34" customFormat="false" ht="13.5" hidden="false" customHeight="false" outlineLevel="0" collapsed="false">
      <c r="A34" s="24" t="s">
        <v>71</v>
      </c>
      <c r="B34" s="25" t="n">
        <v>18471</v>
      </c>
      <c r="C34" s="25" t="n">
        <v>18355</v>
      </c>
      <c r="D34" s="26" t="n">
        <v>-99.3719885225489</v>
      </c>
      <c r="E34" s="25" t="n">
        <v>17337</v>
      </c>
      <c r="F34" s="26" t="n">
        <v>-93.8606464187104</v>
      </c>
      <c r="G34" s="25" t="n">
        <v>16234</v>
      </c>
      <c r="H34" s="26" t="n">
        <v>-87.8891234908776</v>
      </c>
      <c r="I34" s="25" t="n">
        <v>16714</v>
      </c>
      <c r="J34" s="26" t="n">
        <v>-90.487791673434</v>
      </c>
      <c r="K34" s="27" t="n">
        <v>3112</v>
      </c>
      <c r="L34" s="27" t="n">
        <v>9355</v>
      </c>
      <c r="M34" s="27" t="n">
        <v>249</v>
      </c>
      <c r="N34" s="27" t="n">
        <v>1255</v>
      </c>
      <c r="O34" s="27" t="n">
        <v>109</v>
      </c>
      <c r="P34" s="27" t="n">
        <v>28</v>
      </c>
      <c r="Q34" s="27" t="n">
        <v>143</v>
      </c>
      <c r="R34" s="27" t="n">
        <v>48</v>
      </c>
      <c r="S34" s="27" t="n">
        <v>251</v>
      </c>
      <c r="T34" s="27" t="n">
        <v>436</v>
      </c>
      <c r="U34" s="27" t="n">
        <v>1709</v>
      </c>
      <c r="V34" s="27" t="n">
        <v>19</v>
      </c>
      <c r="W34" s="28" t="s">
        <v>72</v>
      </c>
    </row>
    <row r="35" customFormat="false" ht="13.5" hidden="false" customHeight="false" outlineLevel="0" collapsed="false">
      <c r="A35" s="24" t="s">
        <v>73</v>
      </c>
      <c r="B35" s="25" t="n">
        <v>13999</v>
      </c>
      <c r="C35" s="25" t="n">
        <v>13912</v>
      </c>
      <c r="D35" s="26" t="n">
        <v>-99.3785270376455</v>
      </c>
      <c r="E35" s="25" t="n">
        <v>13017</v>
      </c>
      <c r="F35" s="26" t="n">
        <v>-92.9852132295164</v>
      </c>
      <c r="G35" s="25" t="n">
        <v>12740</v>
      </c>
      <c r="H35" s="26" t="n">
        <v>-91.0065004643189</v>
      </c>
      <c r="I35" s="25" t="n">
        <v>12858</v>
      </c>
      <c r="J35" s="26" t="n">
        <v>-91.8494178155583</v>
      </c>
      <c r="K35" s="27" t="n">
        <v>3892</v>
      </c>
      <c r="L35" s="27" t="n">
        <v>5161</v>
      </c>
      <c r="M35" s="27" t="n">
        <v>415</v>
      </c>
      <c r="N35" s="27" t="n">
        <v>870</v>
      </c>
      <c r="O35" s="27" t="n">
        <v>132</v>
      </c>
      <c r="P35" s="27" t="n">
        <v>46</v>
      </c>
      <c r="Q35" s="27" t="n">
        <v>94</v>
      </c>
      <c r="R35" s="27" t="n">
        <v>93</v>
      </c>
      <c r="S35" s="27" t="n">
        <v>256</v>
      </c>
      <c r="T35" s="27" t="n">
        <v>299</v>
      </c>
      <c r="U35" s="27" t="n">
        <v>1590</v>
      </c>
      <c r="V35" s="27" t="n">
        <v>10</v>
      </c>
      <c r="W35" s="28" t="s">
        <v>74</v>
      </c>
    </row>
    <row r="36" customFormat="false" ht="13.5" hidden="false" customHeight="false" outlineLevel="0" collapsed="false">
      <c r="A36" s="24" t="s">
        <v>75</v>
      </c>
      <c r="B36" s="25" t="n">
        <v>23291</v>
      </c>
      <c r="C36" s="25" t="n">
        <v>23443</v>
      </c>
      <c r="D36" s="26" t="n">
        <v>-100.652612597141</v>
      </c>
      <c r="E36" s="25" t="n">
        <v>23059</v>
      </c>
      <c r="F36" s="26" t="n">
        <v>-99.003907088575</v>
      </c>
      <c r="G36" s="25" t="n">
        <v>22282</v>
      </c>
      <c r="H36" s="26" t="n">
        <v>-95.6678545360869</v>
      </c>
      <c r="I36" s="25" t="n">
        <v>22516</v>
      </c>
      <c r="J36" s="26" t="n">
        <v>-96.672534455369</v>
      </c>
      <c r="K36" s="27" t="n">
        <v>7791</v>
      </c>
      <c r="L36" s="27" t="n">
        <v>8754</v>
      </c>
      <c r="M36" s="27" t="n">
        <v>217</v>
      </c>
      <c r="N36" s="27" t="n">
        <v>3253</v>
      </c>
      <c r="O36" s="27" t="n">
        <v>87</v>
      </c>
      <c r="P36" s="27" t="n">
        <v>19</v>
      </c>
      <c r="Q36" s="27" t="n">
        <v>53</v>
      </c>
      <c r="R36" s="27" t="n">
        <v>42</v>
      </c>
      <c r="S36" s="27" t="n">
        <v>387</v>
      </c>
      <c r="T36" s="27" t="n">
        <v>253</v>
      </c>
      <c r="U36" s="27" t="n">
        <v>1635</v>
      </c>
      <c r="V36" s="27" t="n">
        <v>25</v>
      </c>
      <c r="W36" s="28" t="s">
        <v>76</v>
      </c>
    </row>
    <row r="37" customFormat="false" ht="13.5" hidden="false" customHeight="false" outlineLevel="0" collapsed="false">
      <c r="A37" s="24"/>
      <c r="B37" s="29"/>
      <c r="C37" s="29"/>
      <c r="D37" s="30"/>
      <c r="E37" s="29"/>
      <c r="F37" s="30"/>
      <c r="G37" s="29"/>
      <c r="H37" s="30"/>
      <c r="I37" s="29"/>
      <c r="J37" s="30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13.5" hidden="false" customHeight="false" outlineLevel="0" collapsed="false">
      <c r="A38" s="24" t="s">
        <v>77</v>
      </c>
      <c r="B38" s="25" t="n">
        <v>14527</v>
      </c>
      <c r="C38" s="25" t="n">
        <v>14832</v>
      </c>
      <c r="D38" s="26" t="n">
        <v>-102.09953878984</v>
      </c>
      <c r="E38" s="25" t="n">
        <v>14163</v>
      </c>
      <c r="F38" s="26" t="n">
        <v>-97.4943209196668</v>
      </c>
      <c r="G38" s="25" t="n">
        <v>13719</v>
      </c>
      <c r="H38" s="26" t="n">
        <v>-94.4379431403593</v>
      </c>
      <c r="I38" s="25" t="n">
        <v>13966</v>
      </c>
      <c r="J38" s="26" t="n">
        <v>-96.1382253734426</v>
      </c>
      <c r="K38" s="27" t="n">
        <v>3430</v>
      </c>
      <c r="L38" s="27" t="n">
        <v>6978</v>
      </c>
      <c r="M38" s="27" t="n">
        <v>128</v>
      </c>
      <c r="N38" s="27" t="n">
        <v>1372</v>
      </c>
      <c r="O38" s="27" t="n">
        <v>51</v>
      </c>
      <c r="P38" s="27" t="n">
        <v>21</v>
      </c>
      <c r="Q38" s="27" t="n">
        <v>34</v>
      </c>
      <c r="R38" s="27" t="n">
        <v>33</v>
      </c>
      <c r="S38" s="27" t="n">
        <v>227</v>
      </c>
      <c r="T38" s="27" t="n">
        <v>253</v>
      </c>
      <c r="U38" s="27" t="n">
        <v>1424</v>
      </c>
      <c r="V38" s="27" t="n">
        <v>15</v>
      </c>
      <c r="W38" s="28" t="s">
        <v>78</v>
      </c>
    </row>
    <row r="39" customFormat="false" ht="14.25" hidden="false" customHeight="false" outlineLevel="0" collapsed="false">
      <c r="A39" s="31" t="s">
        <v>79</v>
      </c>
      <c r="B39" s="32" t="n">
        <v>25703</v>
      </c>
      <c r="C39" s="32" t="n">
        <v>25932</v>
      </c>
      <c r="D39" s="33" t="n">
        <v>-100.890946582111</v>
      </c>
      <c r="E39" s="32" t="n">
        <v>24380</v>
      </c>
      <c r="F39" s="33" t="n">
        <v>-94.8527409251838</v>
      </c>
      <c r="G39" s="32" t="n">
        <v>23115</v>
      </c>
      <c r="H39" s="33" t="n">
        <v>-89.9311364432167</v>
      </c>
      <c r="I39" s="32" t="n">
        <v>23496</v>
      </c>
      <c r="J39" s="33" t="n">
        <v>-91.4134536824495</v>
      </c>
      <c r="K39" s="34" t="n">
        <v>4466</v>
      </c>
      <c r="L39" s="34" t="n">
        <v>11379</v>
      </c>
      <c r="M39" s="34" t="n">
        <v>226</v>
      </c>
      <c r="N39" s="34" t="n">
        <v>2374</v>
      </c>
      <c r="O39" s="34" t="n">
        <v>86</v>
      </c>
      <c r="P39" s="34" t="n">
        <v>21</v>
      </c>
      <c r="Q39" s="34" t="n">
        <v>47</v>
      </c>
      <c r="R39" s="34" t="n">
        <v>60</v>
      </c>
      <c r="S39" s="34" t="n">
        <v>421</v>
      </c>
      <c r="T39" s="34" t="n">
        <v>617</v>
      </c>
      <c r="U39" s="34" t="n">
        <v>3764</v>
      </c>
      <c r="V39" s="34" t="n">
        <v>35</v>
      </c>
      <c r="W39" s="35" t="s">
        <v>52</v>
      </c>
    </row>
    <row r="40" customFormat="false" ht="13.5" hidden="false" customHeight="false" outlineLevel="0" collapsed="false">
      <c r="A40" s="36" t="s">
        <v>80</v>
      </c>
    </row>
    <row r="41" customFormat="false" ht="12" hidden="false" customHeight="true" outlineLevel="0" collapsed="false">
      <c r="A41" s="36" t="s">
        <v>81</v>
      </c>
    </row>
    <row r="42" customFormat="false" ht="13.5" hidden="false" customHeight="false" outlineLevel="0" collapsed="false">
      <c r="A42" s="36" t="s">
        <v>82</v>
      </c>
    </row>
    <row r="43" customFormat="false" ht="13.5" hidden="false" customHeight="false" outlineLevel="0" collapsed="false">
      <c r="A43" s="36" t="s">
        <v>83</v>
      </c>
    </row>
  </sheetData>
  <mergeCells count="19">
    <mergeCell ref="B3:J5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B6:B7"/>
    <mergeCell ref="C6:D7"/>
    <mergeCell ref="E6:F7"/>
    <mergeCell ref="G6:H7"/>
    <mergeCell ref="I6:J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V39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9.75"/>
    <col collapsed="false" customWidth="false" hidden="false" outlineLevel="0" max="22" min="12" style="1" width="8.99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W2" s="5" t="s">
        <v>2</v>
      </c>
    </row>
    <row r="3" customFormat="false" ht="15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84</v>
      </c>
      <c r="U3" s="9" t="s">
        <v>15</v>
      </c>
      <c r="V3" s="9" t="s">
        <v>16</v>
      </c>
      <c r="W3" s="10"/>
    </row>
    <row r="4" customFormat="false" ht="15.7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5.75" hidden="false" customHeight="true" outlineLevel="0" collapsed="false">
      <c r="A5" s="11"/>
      <c r="B5" s="7"/>
      <c r="C5" s="7"/>
      <c r="D5" s="7"/>
      <c r="E5" s="7"/>
      <c r="F5" s="7"/>
      <c r="G5" s="7"/>
      <c r="H5" s="7"/>
      <c r="I5" s="7"/>
      <c r="J5" s="7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5.75" hidden="false" customHeight="true" outlineLevel="0" collapsed="false">
      <c r="A6" s="11"/>
      <c r="B6" s="12" t="s">
        <v>85</v>
      </c>
      <c r="C6" s="10" t="s">
        <v>86</v>
      </c>
      <c r="D6" s="10"/>
      <c r="E6" s="10" t="s">
        <v>18</v>
      </c>
      <c r="F6" s="10"/>
      <c r="G6" s="13" t="s">
        <v>19</v>
      </c>
      <c r="H6" s="13"/>
      <c r="I6" s="13" t="s">
        <v>20</v>
      </c>
      <c r="J6" s="13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</row>
    <row r="7" customFormat="false" ht="15.75" hidden="false" customHeight="true" outlineLevel="0" collapsed="false">
      <c r="A7" s="14" t="s">
        <v>22</v>
      </c>
      <c r="B7" s="12"/>
      <c r="C7" s="10"/>
      <c r="D7" s="10"/>
      <c r="E7" s="10"/>
      <c r="F7" s="10"/>
      <c r="G7" s="13"/>
      <c r="H7" s="13"/>
      <c r="I7" s="13"/>
      <c r="J7" s="13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</row>
    <row r="8" customFormat="false" ht="13.5" hidden="false" customHeight="false" outlineLevel="0" collapsed="false">
      <c r="A8" s="15" t="s">
        <v>23</v>
      </c>
      <c r="B8" s="16" t="n">
        <v>340130</v>
      </c>
      <c r="C8" s="16" t="n">
        <v>348857</v>
      </c>
      <c r="D8" s="17" t="n">
        <f aca="false">C8/$B8*-100</f>
        <v>-102.565783670949</v>
      </c>
      <c r="E8" s="16" t="n">
        <v>353219</v>
      </c>
      <c r="F8" s="17" t="n">
        <f aca="false">E8/$B8*-100</f>
        <v>-103.848234498574</v>
      </c>
      <c r="G8" s="16" t="n">
        <v>339448</v>
      </c>
      <c r="H8" s="17" t="n">
        <f aca="false">G8/$B8*-100</f>
        <v>-99.7994884308941</v>
      </c>
      <c r="I8" s="16" t="n">
        <v>327266</v>
      </c>
      <c r="J8" s="17" t="n">
        <f aca="false">I8/$B8*-100</f>
        <v>-96.2179166789169</v>
      </c>
      <c r="K8" s="16" t="n">
        <v>84335</v>
      </c>
      <c r="L8" s="16" t="n">
        <v>137297</v>
      </c>
      <c r="M8" s="16" t="n">
        <v>13190</v>
      </c>
      <c r="N8" s="16" t="n">
        <v>21122</v>
      </c>
      <c r="O8" s="16" t="n">
        <v>4858</v>
      </c>
      <c r="P8" s="16" t="n">
        <v>1898</v>
      </c>
      <c r="Q8" s="16" t="n">
        <v>4335</v>
      </c>
      <c r="R8" s="16" t="n">
        <v>2350</v>
      </c>
      <c r="S8" s="16" t="n">
        <v>5674</v>
      </c>
      <c r="T8" s="16" t="n">
        <v>3650</v>
      </c>
      <c r="U8" s="16" t="n">
        <v>48154</v>
      </c>
      <c r="V8" s="37" t="n">
        <v>403</v>
      </c>
      <c r="W8" s="38" t="s">
        <v>24</v>
      </c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 t="s">
        <v>25</v>
      </c>
      <c r="K9" s="22" t="n">
        <f aca="false">K8/$I$8*100</f>
        <v>25.7695574853483</v>
      </c>
      <c r="L9" s="22" t="n">
        <f aca="false">L8/$I$8*100</f>
        <v>41.9527234726492</v>
      </c>
      <c r="M9" s="22" t="n">
        <f aca="false">M8/$I$8*100</f>
        <v>4.0303606240795</v>
      </c>
      <c r="N9" s="22" t="n">
        <f aca="false">N8/$I$8*100</f>
        <v>6.45407711158507</v>
      </c>
      <c r="O9" s="22" t="n">
        <f aca="false">O8/$I$8*100</f>
        <v>1.48441940195437</v>
      </c>
      <c r="P9" s="22" t="n">
        <f aca="false">P8/$I$8*100</f>
        <v>0.579956365769741</v>
      </c>
      <c r="Q9" s="22" t="n">
        <f aca="false">Q8/$I$8*100</f>
        <v>1.32461056143932</v>
      </c>
      <c r="R9" s="22" t="n">
        <f aca="false">R8/$I$8*100</f>
        <v>0.718070315889827</v>
      </c>
      <c r="S9" s="22" t="n">
        <f aca="false">S8/$I$8*100</f>
        <v>1.73375786057825</v>
      </c>
      <c r="T9" s="22" t="n">
        <f aca="false">T8/$I$8*100</f>
        <v>1.11530070340335</v>
      </c>
      <c r="U9" s="22" t="n">
        <f aca="false">U8/$I$8*100</f>
        <v>14.7140246771739</v>
      </c>
      <c r="V9" s="39" t="n">
        <f aca="false">V8/$I$8*100</f>
        <v>0.123141420129192</v>
      </c>
      <c r="W9" s="40"/>
    </row>
    <row r="10" customFormat="false" ht="13.5" hidden="false" customHeight="false" outlineLevel="0" collapsed="false">
      <c r="A10" s="24" t="s">
        <v>38</v>
      </c>
      <c r="B10" s="25" t="n">
        <v>2710</v>
      </c>
      <c r="C10" s="25" t="n">
        <v>2660</v>
      </c>
      <c r="D10" s="26" t="n">
        <f aca="false">C10/$B10*-100</f>
        <v>-98.1549815498155</v>
      </c>
      <c r="E10" s="25" t="n">
        <v>2700</v>
      </c>
      <c r="F10" s="26" t="n">
        <f aca="false">E10/$B10*-100</f>
        <v>-99.6309963099631</v>
      </c>
      <c r="G10" s="25" t="n">
        <v>2637</v>
      </c>
      <c r="H10" s="26" t="n">
        <f aca="false">G10/$B10*-100</f>
        <v>-97.3062730627306</v>
      </c>
      <c r="I10" s="25" t="n">
        <v>2550</v>
      </c>
      <c r="J10" s="26" t="n">
        <f aca="false">I10/$B10*-100</f>
        <v>-94.0959409594096</v>
      </c>
      <c r="K10" s="29" t="n">
        <v>400</v>
      </c>
      <c r="L10" s="29" t="n">
        <v>1085</v>
      </c>
      <c r="M10" s="29" t="n">
        <v>178</v>
      </c>
      <c r="N10" s="29" t="n">
        <v>54</v>
      </c>
      <c r="O10" s="29" t="n">
        <v>66</v>
      </c>
      <c r="P10" s="29" t="n">
        <v>47</v>
      </c>
      <c r="Q10" s="29" t="n">
        <v>182</v>
      </c>
      <c r="R10" s="29" t="n">
        <v>23</v>
      </c>
      <c r="S10" s="29" t="n">
        <v>31</v>
      </c>
      <c r="T10" s="29" t="n">
        <v>37</v>
      </c>
      <c r="U10" s="29" t="n">
        <v>444</v>
      </c>
      <c r="V10" s="41" t="n">
        <v>3</v>
      </c>
      <c r="W10" s="42" t="s">
        <v>39</v>
      </c>
    </row>
    <row r="11" customFormat="false" ht="13.5" hidden="false" customHeight="false" outlineLevel="0" collapsed="false">
      <c r="A11" s="24" t="s">
        <v>40</v>
      </c>
      <c r="B11" s="25" t="n">
        <v>4877</v>
      </c>
      <c r="C11" s="25" t="n">
        <v>4909</v>
      </c>
      <c r="D11" s="26" t="n">
        <f aca="false">C11/$B11*-100</f>
        <v>-100.65614107033</v>
      </c>
      <c r="E11" s="25" t="n">
        <v>5031</v>
      </c>
      <c r="F11" s="26" t="n">
        <f aca="false">E11/$B11*-100</f>
        <v>-103.157678900964</v>
      </c>
      <c r="G11" s="25" t="n">
        <v>4977</v>
      </c>
      <c r="H11" s="26" t="n">
        <f aca="false">G11/$B11*-100</f>
        <v>-102.050440844782</v>
      </c>
      <c r="I11" s="25" t="n">
        <v>4947</v>
      </c>
      <c r="J11" s="26" t="n">
        <f aca="false">I11/$B11*-100</f>
        <v>-101.435308591347</v>
      </c>
      <c r="K11" s="29" t="n">
        <v>1068</v>
      </c>
      <c r="L11" s="25" t="n">
        <v>2101</v>
      </c>
      <c r="M11" s="29" t="n">
        <v>286</v>
      </c>
      <c r="N11" s="29" t="n">
        <v>112</v>
      </c>
      <c r="O11" s="29" t="n">
        <v>102</v>
      </c>
      <c r="P11" s="29" t="n">
        <v>37</v>
      </c>
      <c r="Q11" s="29" t="n">
        <v>88</v>
      </c>
      <c r="R11" s="29" t="n">
        <v>67</v>
      </c>
      <c r="S11" s="29" t="n">
        <v>61</v>
      </c>
      <c r="T11" s="29" t="n">
        <v>41</v>
      </c>
      <c r="U11" s="29" t="n">
        <v>976</v>
      </c>
      <c r="V11" s="41" t="n">
        <v>8</v>
      </c>
      <c r="W11" s="42" t="s">
        <v>41</v>
      </c>
    </row>
    <row r="12" customFormat="false" ht="13.5" hidden="false" customHeight="false" outlineLevel="0" collapsed="false">
      <c r="A12" s="24" t="s">
        <v>42</v>
      </c>
      <c r="B12" s="25" t="n">
        <v>22354</v>
      </c>
      <c r="C12" s="25" t="n">
        <v>21826</v>
      </c>
      <c r="D12" s="26" t="n">
        <f aca="false">C12/$B12*-100</f>
        <v>-97.638006620739</v>
      </c>
      <c r="E12" s="25" t="n">
        <v>21706</v>
      </c>
      <c r="F12" s="26" t="n">
        <f aca="false">E12/$B12*-100</f>
        <v>-97.1011899436343</v>
      </c>
      <c r="G12" s="25" t="n">
        <v>20620</v>
      </c>
      <c r="H12" s="26" t="n">
        <f aca="false">G12/$B12*-100</f>
        <v>-92.2429990158361</v>
      </c>
      <c r="I12" s="25" t="n">
        <v>18853</v>
      </c>
      <c r="J12" s="26" t="n">
        <f aca="false">I12/$B12*-100</f>
        <v>-84.3383734454684</v>
      </c>
      <c r="K12" s="25" t="n">
        <v>3712</v>
      </c>
      <c r="L12" s="25" t="n">
        <v>3403</v>
      </c>
      <c r="M12" s="25" t="n">
        <v>3619</v>
      </c>
      <c r="N12" s="25" t="n">
        <v>927</v>
      </c>
      <c r="O12" s="25" t="n">
        <v>892</v>
      </c>
      <c r="P12" s="29" t="n">
        <v>324</v>
      </c>
      <c r="Q12" s="29" t="n">
        <v>670</v>
      </c>
      <c r="R12" s="29" t="n">
        <v>368</v>
      </c>
      <c r="S12" s="29" t="n">
        <v>175</v>
      </c>
      <c r="T12" s="29" t="n">
        <v>52</v>
      </c>
      <c r="U12" s="25" t="n">
        <v>4682</v>
      </c>
      <c r="V12" s="41" t="n">
        <v>29</v>
      </c>
      <c r="W12" s="42" t="s">
        <v>42</v>
      </c>
    </row>
    <row r="13" customFormat="false" ht="13.5" hidden="false" customHeight="false" outlineLevel="0" collapsed="false">
      <c r="A13" s="24"/>
      <c r="B13" s="29"/>
      <c r="C13" s="29"/>
      <c r="D13" s="43"/>
      <c r="E13" s="29"/>
      <c r="F13" s="43"/>
      <c r="G13" s="29"/>
      <c r="H13" s="43"/>
      <c r="I13" s="29"/>
      <c r="J13" s="43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41"/>
      <c r="W13" s="42"/>
    </row>
    <row r="14" customFormat="false" ht="13.5" hidden="false" customHeight="false" outlineLevel="0" collapsed="false">
      <c r="A14" s="24" t="s">
        <v>43</v>
      </c>
      <c r="B14" s="25" t="n">
        <v>33555</v>
      </c>
      <c r="C14" s="25" t="n">
        <v>35211</v>
      </c>
      <c r="D14" s="26" t="n">
        <f aca="false">C14/$B14*-100</f>
        <v>-104.935181046044</v>
      </c>
      <c r="E14" s="25" t="n">
        <v>35805</v>
      </c>
      <c r="F14" s="26" t="n">
        <f aca="false">E14/$B14*-100</f>
        <v>-106.705409029951</v>
      </c>
      <c r="G14" s="25" t="n">
        <v>33568</v>
      </c>
      <c r="H14" s="26" t="n">
        <f aca="false">G14/$B14*-100</f>
        <v>-100.038742363284</v>
      </c>
      <c r="I14" s="25" t="n">
        <v>33574</v>
      </c>
      <c r="J14" s="26" t="n">
        <f aca="false">I14/$B14*-100</f>
        <v>-100.056623454031</v>
      </c>
      <c r="K14" s="25" t="n">
        <v>12255</v>
      </c>
      <c r="L14" s="25" t="n">
        <v>12775</v>
      </c>
      <c r="M14" s="29" t="n">
        <v>834</v>
      </c>
      <c r="N14" s="29" t="n">
        <v>657</v>
      </c>
      <c r="O14" s="29" t="n">
        <v>384</v>
      </c>
      <c r="P14" s="29" t="n">
        <v>143</v>
      </c>
      <c r="Q14" s="29" t="n">
        <v>848</v>
      </c>
      <c r="R14" s="29" t="n">
        <v>197</v>
      </c>
      <c r="S14" s="29" t="n">
        <v>676</v>
      </c>
      <c r="T14" s="29" t="n">
        <v>418</v>
      </c>
      <c r="U14" s="25" t="n">
        <v>4355</v>
      </c>
      <c r="V14" s="41" t="n">
        <v>32</v>
      </c>
      <c r="W14" s="42" t="s">
        <v>44</v>
      </c>
    </row>
    <row r="15" customFormat="false" ht="13.5" hidden="false" customHeight="false" outlineLevel="0" collapsed="false">
      <c r="A15" s="24" t="s">
        <v>45</v>
      </c>
      <c r="B15" s="25" t="n">
        <v>7179</v>
      </c>
      <c r="C15" s="25" t="n">
        <v>7276</v>
      </c>
      <c r="D15" s="26" t="n">
        <f aca="false">C15/$B15*-100</f>
        <v>-101.35116311464</v>
      </c>
      <c r="E15" s="25" t="n">
        <v>7508</v>
      </c>
      <c r="F15" s="26" t="n">
        <f aca="false">E15/$B15*-100</f>
        <v>-104.582810976459</v>
      </c>
      <c r="G15" s="25" t="n">
        <v>7352</v>
      </c>
      <c r="H15" s="26" t="n">
        <f aca="false">G15/$B15*-100</f>
        <v>-102.409806379719</v>
      </c>
      <c r="I15" s="25" t="n">
        <v>6935</v>
      </c>
      <c r="J15" s="26" t="n">
        <f aca="false">I15/$B15*-100</f>
        <v>-96.6011979384315</v>
      </c>
      <c r="K15" s="25" t="n">
        <v>1990</v>
      </c>
      <c r="L15" s="25" t="n">
        <v>2823</v>
      </c>
      <c r="M15" s="29" t="n">
        <v>307</v>
      </c>
      <c r="N15" s="29" t="n">
        <v>188</v>
      </c>
      <c r="O15" s="29" t="n">
        <v>93</v>
      </c>
      <c r="P15" s="29" t="n">
        <v>45</v>
      </c>
      <c r="Q15" s="29" t="n">
        <v>159</v>
      </c>
      <c r="R15" s="29" t="n">
        <v>51</v>
      </c>
      <c r="S15" s="29" t="n">
        <v>183</v>
      </c>
      <c r="T15" s="29" t="n">
        <v>119</v>
      </c>
      <c r="U15" s="29" t="n">
        <v>969</v>
      </c>
      <c r="V15" s="41" t="n">
        <v>8</v>
      </c>
      <c r="W15" s="42" t="s">
        <v>46</v>
      </c>
    </row>
    <row r="16" customFormat="false" ht="13.5" hidden="false" customHeight="false" outlineLevel="0" collapsed="false">
      <c r="A16" s="24" t="s">
        <v>47</v>
      </c>
      <c r="B16" s="25" t="n">
        <v>11817</v>
      </c>
      <c r="C16" s="25" t="n">
        <v>12411</v>
      </c>
      <c r="D16" s="26" t="n">
        <f aca="false">C16/$B16*-100</f>
        <v>-105.026656511805</v>
      </c>
      <c r="E16" s="25" t="n">
        <v>12863</v>
      </c>
      <c r="F16" s="26" t="n">
        <f aca="false">E16/$B16*-100</f>
        <v>-108.851654396209</v>
      </c>
      <c r="G16" s="25" t="n">
        <v>12662</v>
      </c>
      <c r="H16" s="26" t="n">
        <f aca="false">G16/$B16*-100</f>
        <v>-107.150715071507</v>
      </c>
      <c r="I16" s="25" t="n">
        <v>12503</v>
      </c>
      <c r="J16" s="26" t="n">
        <f aca="false">I16/$B16*-100</f>
        <v>-105.805195904206</v>
      </c>
      <c r="K16" s="25" t="n">
        <v>3644</v>
      </c>
      <c r="L16" s="25" t="n">
        <v>5956</v>
      </c>
      <c r="M16" s="29" t="n">
        <v>165</v>
      </c>
      <c r="N16" s="29" t="n">
        <v>634</v>
      </c>
      <c r="O16" s="29" t="n">
        <v>70</v>
      </c>
      <c r="P16" s="29" t="n">
        <v>24</v>
      </c>
      <c r="Q16" s="29" t="n">
        <v>88</v>
      </c>
      <c r="R16" s="29" t="n">
        <v>43</v>
      </c>
      <c r="S16" s="29" t="n">
        <v>251</v>
      </c>
      <c r="T16" s="29" t="n">
        <v>95</v>
      </c>
      <c r="U16" s="25" t="n">
        <v>1522</v>
      </c>
      <c r="V16" s="41" t="n">
        <v>11</v>
      </c>
      <c r="W16" s="42" t="s">
        <v>48</v>
      </c>
    </row>
    <row r="17" customFormat="false" ht="13.5" hidden="false" customHeight="false" outlineLevel="0" collapsed="false">
      <c r="A17" s="24"/>
      <c r="B17" s="29"/>
      <c r="C17" s="29"/>
      <c r="D17" s="43"/>
      <c r="E17" s="29"/>
      <c r="F17" s="43"/>
      <c r="G17" s="29"/>
      <c r="H17" s="43"/>
      <c r="I17" s="29"/>
      <c r="J17" s="4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41"/>
      <c r="W17" s="42"/>
    </row>
    <row r="18" customFormat="false" ht="13.5" hidden="false" customHeight="false" outlineLevel="0" collapsed="false">
      <c r="A18" s="24" t="s">
        <v>49</v>
      </c>
      <c r="B18" s="25" t="n">
        <v>9200</v>
      </c>
      <c r="C18" s="25" t="n">
        <v>9558</v>
      </c>
      <c r="D18" s="26" t="n">
        <f aca="false">C18/$B18*-100</f>
        <v>-103.891304347826</v>
      </c>
      <c r="E18" s="25" t="n">
        <v>9802</v>
      </c>
      <c r="F18" s="26" t="n">
        <f aca="false">E18/$B18*-100</f>
        <v>-106.54347826087</v>
      </c>
      <c r="G18" s="25" t="n">
        <v>9558</v>
      </c>
      <c r="H18" s="26" t="n">
        <f aca="false">G18/$B18*-100</f>
        <v>-103.891304347826</v>
      </c>
      <c r="I18" s="25" t="n">
        <v>9213</v>
      </c>
      <c r="J18" s="26" t="n">
        <f aca="false">I18/$B18*-100</f>
        <v>-100.141304347826</v>
      </c>
      <c r="K18" s="25" t="n">
        <v>2006</v>
      </c>
      <c r="L18" s="25" t="n">
        <v>4425</v>
      </c>
      <c r="M18" s="29" t="n">
        <v>111</v>
      </c>
      <c r="N18" s="25" t="n">
        <v>1260</v>
      </c>
      <c r="O18" s="29" t="n">
        <v>42</v>
      </c>
      <c r="P18" s="29" t="n">
        <v>22</v>
      </c>
      <c r="Q18" s="29" t="n">
        <v>29</v>
      </c>
      <c r="R18" s="29" t="n">
        <v>29</v>
      </c>
      <c r="S18" s="29" t="n">
        <v>368</v>
      </c>
      <c r="T18" s="29" t="n">
        <v>51</v>
      </c>
      <c r="U18" s="29" t="n">
        <v>860</v>
      </c>
      <c r="V18" s="41" t="n">
        <v>10</v>
      </c>
      <c r="W18" s="42" t="s">
        <v>50</v>
      </c>
    </row>
    <row r="19" customFormat="false" ht="13.5" hidden="false" customHeight="false" outlineLevel="0" collapsed="false">
      <c r="A19" s="24" t="s">
        <v>51</v>
      </c>
      <c r="B19" s="25" t="n">
        <v>18664</v>
      </c>
      <c r="C19" s="25" t="n">
        <v>20331</v>
      </c>
      <c r="D19" s="26" t="n">
        <f aca="false">C19/$B19*-100</f>
        <v>-108.931633090442</v>
      </c>
      <c r="E19" s="25" t="n">
        <v>21479</v>
      </c>
      <c r="F19" s="26" t="n">
        <f aca="false">E19/$B19*-100</f>
        <v>-115.082511787398</v>
      </c>
      <c r="G19" s="25" t="n">
        <v>21157</v>
      </c>
      <c r="H19" s="26" t="n">
        <f aca="false">G19/$B19*-100</f>
        <v>-113.357265323618</v>
      </c>
      <c r="I19" s="25" t="n">
        <v>20889</v>
      </c>
      <c r="J19" s="26" t="n">
        <f aca="false">I19/$B19*-100</f>
        <v>-111.921345906558</v>
      </c>
      <c r="K19" s="25" t="n">
        <v>4714</v>
      </c>
      <c r="L19" s="25" t="n">
        <v>10602</v>
      </c>
      <c r="M19" s="29" t="n">
        <v>372</v>
      </c>
      <c r="N19" s="25" t="n">
        <v>1393</v>
      </c>
      <c r="O19" s="29" t="n">
        <v>111</v>
      </c>
      <c r="P19" s="29" t="n">
        <v>30</v>
      </c>
      <c r="Q19" s="29" t="n">
        <v>95</v>
      </c>
      <c r="R19" s="29" t="n">
        <v>111</v>
      </c>
      <c r="S19" s="29" t="n">
        <v>328</v>
      </c>
      <c r="T19" s="29" t="n">
        <v>109</v>
      </c>
      <c r="U19" s="25" t="n">
        <v>2989</v>
      </c>
      <c r="V19" s="41" t="n">
        <v>35</v>
      </c>
      <c r="W19" s="42" t="s">
        <v>52</v>
      </c>
    </row>
    <row r="20" customFormat="false" ht="13.5" hidden="false" customHeight="false" outlineLevel="0" collapsed="false">
      <c r="A20" s="24" t="s">
        <v>53</v>
      </c>
      <c r="B20" s="25" t="n">
        <v>11833</v>
      </c>
      <c r="C20" s="25" t="n">
        <v>11872</v>
      </c>
      <c r="D20" s="26" t="n">
        <f aca="false">C20/$B20*-100</f>
        <v>-100.329586748923</v>
      </c>
      <c r="E20" s="25" t="n">
        <v>11604</v>
      </c>
      <c r="F20" s="26" t="n">
        <f aca="false">E20/$B20*-100</f>
        <v>-98.0647342178653</v>
      </c>
      <c r="G20" s="25" t="n">
        <v>11274</v>
      </c>
      <c r="H20" s="26" t="n">
        <f aca="false">G20/$B20*-100</f>
        <v>-95.2759232654441</v>
      </c>
      <c r="I20" s="25" t="n">
        <v>10566</v>
      </c>
      <c r="J20" s="26" t="n">
        <f aca="false">I20/$B20*-100</f>
        <v>-89.2926561311586</v>
      </c>
      <c r="K20" s="25" t="n">
        <v>2372</v>
      </c>
      <c r="L20" s="25" t="n">
        <v>3780</v>
      </c>
      <c r="M20" s="29" t="n">
        <v>552</v>
      </c>
      <c r="N20" s="29" t="n">
        <v>721</v>
      </c>
      <c r="O20" s="29" t="n">
        <v>193</v>
      </c>
      <c r="P20" s="29" t="n">
        <v>88</v>
      </c>
      <c r="Q20" s="29" t="n">
        <v>132</v>
      </c>
      <c r="R20" s="29" t="n">
        <v>117</v>
      </c>
      <c r="S20" s="29" t="n">
        <v>164</v>
      </c>
      <c r="T20" s="29" t="n">
        <v>174</v>
      </c>
      <c r="U20" s="25" t="n">
        <v>2260</v>
      </c>
      <c r="V20" s="41" t="n">
        <v>13</v>
      </c>
      <c r="W20" s="42" t="s">
        <v>54</v>
      </c>
    </row>
    <row r="21" customFormat="false" ht="13.5" hidden="false" customHeight="false" outlineLevel="0" collapsed="false">
      <c r="A21" s="24"/>
      <c r="B21" s="29"/>
      <c r="C21" s="29"/>
      <c r="D21" s="43"/>
      <c r="E21" s="29"/>
      <c r="F21" s="43"/>
      <c r="G21" s="29"/>
      <c r="H21" s="43"/>
      <c r="I21" s="29"/>
      <c r="J21" s="43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41"/>
      <c r="W21" s="42"/>
    </row>
    <row r="22" customFormat="false" ht="13.5" hidden="false" customHeight="false" outlineLevel="0" collapsed="false">
      <c r="A22" s="24" t="s">
        <v>55</v>
      </c>
      <c r="B22" s="25" t="n">
        <v>7979</v>
      </c>
      <c r="C22" s="25" t="n">
        <v>7667</v>
      </c>
      <c r="D22" s="26" t="n">
        <f aca="false">C22/$B22*-100</f>
        <v>-96.0897355558341</v>
      </c>
      <c r="E22" s="25" t="n">
        <v>7506</v>
      </c>
      <c r="F22" s="26" t="n">
        <f aca="false">E22/$B22*-100</f>
        <v>-94.0719388394536</v>
      </c>
      <c r="G22" s="25" t="n">
        <v>7369</v>
      </c>
      <c r="H22" s="26" t="n">
        <f aca="false">G22/$B22*-100</f>
        <v>-92.3549316957012</v>
      </c>
      <c r="I22" s="25" t="n">
        <v>6949</v>
      </c>
      <c r="J22" s="26" t="n">
        <f aca="false">I22/$B22*-100</f>
        <v>-87.0911141747086</v>
      </c>
      <c r="K22" s="25" t="n">
        <v>1454</v>
      </c>
      <c r="L22" s="25" t="n">
        <v>1617</v>
      </c>
      <c r="M22" s="29" t="n">
        <v>735</v>
      </c>
      <c r="N22" s="29" t="n">
        <v>517</v>
      </c>
      <c r="O22" s="29" t="n">
        <v>318</v>
      </c>
      <c r="P22" s="29" t="n">
        <v>131</v>
      </c>
      <c r="Q22" s="29" t="n">
        <v>225</v>
      </c>
      <c r="R22" s="29" t="n">
        <v>131</v>
      </c>
      <c r="S22" s="29" t="n">
        <v>135</v>
      </c>
      <c r="T22" s="29" t="n">
        <v>48</v>
      </c>
      <c r="U22" s="25" t="n">
        <v>1634</v>
      </c>
      <c r="V22" s="41" t="n">
        <v>4</v>
      </c>
      <c r="W22" s="42" t="s">
        <v>56</v>
      </c>
    </row>
    <row r="23" customFormat="false" ht="13.5" hidden="false" customHeight="false" outlineLevel="0" collapsed="false">
      <c r="A23" s="24" t="s">
        <v>57</v>
      </c>
      <c r="B23" s="25" t="n">
        <v>18231</v>
      </c>
      <c r="C23" s="25" t="n">
        <v>18770</v>
      </c>
      <c r="D23" s="26" t="n">
        <f aca="false">C23/$B23*-100</f>
        <v>-102.956502660304</v>
      </c>
      <c r="E23" s="25" t="n">
        <v>18473</v>
      </c>
      <c r="F23" s="26" t="n">
        <f aca="false">E23/$B23*-100</f>
        <v>-101.327409357687</v>
      </c>
      <c r="G23" s="25" t="n">
        <v>18165</v>
      </c>
      <c r="H23" s="26" t="n">
        <f aca="false">G23/$B23*-100</f>
        <v>-99.6379792660852</v>
      </c>
      <c r="I23" s="25" t="n">
        <v>18200</v>
      </c>
      <c r="J23" s="26" t="n">
        <f aca="false">I23/$B23*-100</f>
        <v>-99.8299599583128</v>
      </c>
      <c r="K23" s="25" t="n">
        <v>3734</v>
      </c>
      <c r="L23" s="25" t="n">
        <v>7373</v>
      </c>
      <c r="M23" s="29" t="n">
        <v>502</v>
      </c>
      <c r="N23" s="25" t="n">
        <v>2101</v>
      </c>
      <c r="O23" s="29" t="n">
        <v>179</v>
      </c>
      <c r="P23" s="29" t="n">
        <v>191</v>
      </c>
      <c r="Q23" s="29" t="n">
        <v>83</v>
      </c>
      <c r="R23" s="29" t="n">
        <v>80</v>
      </c>
      <c r="S23" s="29" t="n">
        <v>395</v>
      </c>
      <c r="T23" s="29" t="n">
        <v>495</v>
      </c>
      <c r="U23" s="25" t="n">
        <v>3039</v>
      </c>
      <c r="V23" s="41" t="n">
        <v>28</v>
      </c>
      <c r="W23" s="42" t="s">
        <v>58</v>
      </c>
    </row>
    <row r="24" customFormat="false" ht="13.5" hidden="false" customHeight="false" outlineLevel="0" collapsed="false">
      <c r="A24" s="24" t="s">
        <v>59</v>
      </c>
      <c r="B24" s="25" t="n">
        <v>15704</v>
      </c>
      <c r="C24" s="25" t="n">
        <v>16026</v>
      </c>
      <c r="D24" s="26" t="n">
        <f aca="false">C24/$B24*-100</f>
        <v>-102.050433010698</v>
      </c>
      <c r="E24" s="25" t="n">
        <v>16298</v>
      </c>
      <c r="F24" s="26" t="n">
        <f aca="false">E24/$B24*-100</f>
        <v>-103.782475802343</v>
      </c>
      <c r="G24" s="25" t="n">
        <v>15686</v>
      </c>
      <c r="H24" s="26" t="n">
        <f aca="false">G24/$B24*-100</f>
        <v>-99.8853795211411</v>
      </c>
      <c r="I24" s="25" t="n">
        <v>14827</v>
      </c>
      <c r="J24" s="26" t="n">
        <f aca="false">I24/$B24*-100</f>
        <v>-94.4154355578197</v>
      </c>
      <c r="K24" s="25" t="n">
        <v>4086</v>
      </c>
      <c r="L24" s="25" t="n">
        <v>3936</v>
      </c>
      <c r="M24" s="25" t="n">
        <v>1290</v>
      </c>
      <c r="N24" s="29" t="n">
        <v>731</v>
      </c>
      <c r="O24" s="29" t="n">
        <v>628</v>
      </c>
      <c r="P24" s="29" t="n">
        <v>315</v>
      </c>
      <c r="Q24" s="29" t="n">
        <v>337</v>
      </c>
      <c r="R24" s="29" t="n">
        <v>258</v>
      </c>
      <c r="S24" s="29" t="n">
        <v>185</v>
      </c>
      <c r="T24" s="29" t="n">
        <v>197</v>
      </c>
      <c r="U24" s="25" t="n">
        <v>2853</v>
      </c>
      <c r="V24" s="41" t="n">
        <v>11</v>
      </c>
      <c r="W24" s="42" t="s">
        <v>60</v>
      </c>
    </row>
    <row r="25" customFormat="false" ht="13.5" hidden="false" customHeight="false" outlineLevel="0" collapsed="false">
      <c r="A25" s="24"/>
      <c r="B25" s="29"/>
      <c r="C25" s="29"/>
      <c r="D25" s="43"/>
      <c r="E25" s="29"/>
      <c r="F25" s="43"/>
      <c r="G25" s="29"/>
      <c r="H25" s="43"/>
      <c r="I25" s="29"/>
      <c r="J25" s="43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41"/>
      <c r="W25" s="42"/>
    </row>
    <row r="26" customFormat="false" ht="13.5" hidden="false" customHeight="false" outlineLevel="0" collapsed="false">
      <c r="A26" s="24" t="s">
        <v>61</v>
      </c>
      <c r="B26" s="25" t="n">
        <v>11148</v>
      </c>
      <c r="C26" s="25" t="n">
        <v>10381</v>
      </c>
      <c r="D26" s="26" t="n">
        <f aca="false">C26/$B26*-100</f>
        <v>-93.1198421241478</v>
      </c>
      <c r="E26" s="25" t="n">
        <v>10192</v>
      </c>
      <c r="F26" s="26" t="n">
        <f aca="false">E26/$B26*-100</f>
        <v>-91.4244707570865</v>
      </c>
      <c r="G26" s="25" t="n">
        <v>9834</v>
      </c>
      <c r="H26" s="26" t="n">
        <f aca="false">G26/$B26*-100</f>
        <v>-88.2131324004306</v>
      </c>
      <c r="I26" s="25" t="n">
        <v>9445</v>
      </c>
      <c r="J26" s="26" t="n">
        <f aca="false">I26/$B26*-100</f>
        <v>-84.7237172587011</v>
      </c>
      <c r="K26" s="25" t="n">
        <v>1705</v>
      </c>
      <c r="L26" s="25" t="n">
        <v>1987</v>
      </c>
      <c r="M26" s="25" t="n">
        <v>1464</v>
      </c>
      <c r="N26" s="29" t="n">
        <v>291</v>
      </c>
      <c r="O26" s="25" t="n">
        <v>728</v>
      </c>
      <c r="P26" s="29" t="n">
        <v>161</v>
      </c>
      <c r="Q26" s="29" t="n">
        <v>462</v>
      </c>
      <c r="R26" s="29" t="n">
        <v>197</v>
      </c>
      <c r="S26" s="29" t="n">
        <v>220</v>
      </c>
      <c r="T26" s="29" t="n">
        <v>81</v>
      </c>
      <c r="U26" s="25" t="n">
        <v>2135</v>
      </c>
      <c r="V26" s="41" t="n">
        <v>14</v>
      </c>
      <c r="W26" s="42" t="s">
        <v>62</v>
      </c>
    </row>
    <row r="27" customFormat="false" ht="13.5" hidden="false" customHeight="false" outlineLevel="0" collapsed="false">
      <c r="A27" s="24" t="s">
        <v>63</v>
      </c>
      <c r="B27" s="25" t="n">
        <v>11656</v>
      </c>
      <c r="C27" s="25" t="n">
        <v>12185</v>
      </c>
      <c r="D27" s="26" t="n">
        <f aca="false">C27/$B27*-100</f>
        <v>-104.5384351407</v>
      </c>
      <c r="E27" s="25" t="n">
        <v>12636</v>
      </c>
      <c r="F27" s="26" t="n">
        <f aca="false">E27/$B27*-100</f>
        <v>-108.40768702814</v>
      </c>
      <c r="G27" s="25" t="n">
        <v>11418</v>
      </c>
      <c r="H27" s="26" t="n">
        <f aca="false">G27/$B27*-100</f>
        <v>-97.9581331503089</v>
      </c>
      <c r="I27" s="25" t="n">
        <v>10610</v>
      </c>
      <c r="J27" s="26" t="n">
        <f aca="false">I27/$B27*-100</f>
        <v>-91.0260809883322</v>
      </c>
      <c r="K27" s="25" t="n">
        <v>3070</v>
      </c>
      <c r="L27" s="25" t="n">
        <v>4301</v>
      </c>
      <c r="M27" s="29" t="n">
        <v>369</v>
      </c>
      <c r="N27" s="29" t="n">
        <v>404</v>
      </c>
      <c r="O27" s="29" t="n">
        <v>153</v>
      </c>
      <c r="P27" s="29" t="n">
        <v>73</v>
      </c>
      <c r="Q27" s="29" t="n">
        <v>159</v>
      </c>
      <c r="R27" s="29" t="n">
        <v>89</v>
      </c>
      <c r="S27" s="29" t="n">
        <v>200</v>
      </c>
      <c r="T27" s="29" t="n">
        <v>142</v>
      </c>
      <c r="U27" s="25" t="n">
        <v>1638</v>
      </c>
      <c r="V27" s="41" t="n">
        <v>12</v>
      </c>
      <c r="W27" s="42" t="s">
        <v>41</v>
      </c>
    </row>
    <row r="28" customFormat="false" ht="13.5" hidden="false" customHeight="false" outlineLevel="0" collapsed="false">
      <c r="A28" s="24" t="s">
        <v>64</v>
      </c>
      <c r="B28" s="25" t="n">
        <v>11475</v>
      </c>
      <c r="C28" s="25" t="n">
        <v>11524</v>
      </c>
      <c r="D28" s="26" t="n">
        <f aca="false">C28/$B28*-100</f>
        <v>-100.427015250545</v>
      </c>
      <c r="E28" s="25" t="n">
        <v>11342</v>
      </c>
      <c r="F28" s="26" t="n">
        <f aca="false">E28/$B28*-100</f>
        <v>-98.8409586056645</v>
      </c>
      <c r="G28" s="25" t="n">
        <v>10773</v>
      </c>
      <c r="H28" s="26" t="n">
        <f aca="false">G28/$B28*-100</f>
        <v>-93.8823529411765</v>
      </c>
      <c r="I28" s="25" t="n">
        <v>10489</v>
      </c>
      <c r="J28" s="26" t="n">
        <f aca="false">I28/$B28*-100</f>
        <v>-91.4074074074074</v>
      </c>
      <c r="K28" s="25" t="n">
        <v>2803</v>
      </c>
      <c r="L28" s="25" t="n">
        <v>3801</v>
      </c>
      <c r="M28" s="29" t="n">
        <v>558</v>
      </c>
      <c r="N28" s="29" t="n">
        <v>447</v>
      </c>
      <c r="O28" s="29" t="n">
        <v>230</v>
      </c>
      <c r="P28" s="29" t="n">
        <v>63</v>
      </c>
      <c r="Q28" s="29" t="n">
        <v>159</v>
      </c>
      <c r="R28" s="29" t="n">
        <v>125</v>
      </c>
      <c r="S28" s="29" t="n">
        <v>195</v>
      </c>
      <c r="T28" s="29" t="n">
        <v>207</v>
      </c>
      <c r="U28" s="25" t="n">
        <v>1894</v>
      </c>
      <c r="V28" s="41" t="n">
        <v>7</v>
      </c>
      <c r="W28" s="42" t="s">
        <v>65</v>
      </c>
    </row>
    <row r="29" customFormat="false" ht="13.5" hidden="false" customHeight="false" outlineLevel="0" collapsed="false">
      <c r="A29" s="24"/>
      <c r="B29" s="29"/>
      <c r="C29" s="29"/>
      <c r="D29" s="43"/>
      <c r="E29" s="29"/>
      <c r="F29" s="43"/>
      <c r="G29" s="29"/>
      <c r="H29" s="43"/>
      <c r="I29" s="29"/>
      <c r="J29" s="43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41"/>
      <c r="W29" s="42"/>
    </row>
    <row r="30" customFormat="false" ht="13.5" hidden="false" customHeight="false" outlineLevel="0" collapsed="false">
      <c r="A30" s="24" t="s">
        <v>66</v>
      </c>
      <c r="B30" s="25" t="n">
        <v>17163</v>
      </c>
      <c r="C30" s="25" t="n">
        <v>18575</v>
      </c>
      <c r="D30" s="26" t="n">
        <f aca="false">C30/$B30*-100</f>
        <v>-108.226999941735</v>
      </c>
      <c r="E30" s="25" t="n">
        <v>19868</v>
      </c>
      <c r="F30" s="26" t="n">
        <f aca="false">E30/$B30*-100</f>
        <v>-115.760647905378</v>
      </c>
      <c r="G30" s="25" t="n">
        <v>19324</v>
      </c>
      <c r="H30" s="26" t="n">
        <f aca="false">G30/$B30*-100</f>
        <v>-112.59103886267</v>
      </c>
      <c r="I30" s="25" t="n">
        <v>19065</v>
      </c>
      <c r="J30" s="26" t="n">
        <f aca="false">I30/$B30*-100</f>
        <v>-111.081978675057</v>
      </c>
      <c r="K30" s="25" t="n">
        <v>2787</v>
      </c>
      <c r="L30" s="25" t="n">
        <v>11677</v>
      </c>
      <c r="M30" s="29" t="n">
        <v>377</v>
      </c>
      <c r="N30" s="29" t="n">
        <v>412</v>
      </c>
      <c r="O30" s="29" t="n">
        <v>118</v>
      </c>
      <c r="P30" s="29" t="n">
        <v>38</v>
      </c>
      <c r="Q30" s="29" t="n">
        <v>198</v>
      </c>
      <c r="R30" s="29" t="n">
        <v>83</v>
      </c>
      <c r="S30" s="29" t="n">
        <v>257</v>
      </c>
      <c r="T30" s="29" t="n">
        <v>261</v>
      </c>
      <c r="U30" s="25" t="n">
        <v>2840</v>
      </c>
      <c r="V30" s="41" t="n">
        <v>17</v>
      </c>
      <c r="W30" s="42" t="s">
        <v>67</v>
      </c>
    </row>
    <row r="31" customFormat="false" ht="13.5" hidden="false" customHeight="false" outlineLevel="0" collapsed="false">
      <c r="A31" s="24" t="s">
        <v>68</v>
      </c>
      <c r="B31" s="25" t="n">
        <v>15530</v>
      </c>
      <c r="C31" s="25" t="n">
        <v>16176</v>
      </c>
      <c r="D31" s="26" t="n">
        <f aca="false">C31/$B31*-100</f>
        <v>-104.159690920798</v>
      </c>
      <c r="E31" s="25" t="n">
        <v>16063</v>
      </c>
      <c r="F31" s="26" t="n">
        <f aca="false">E31/$B31*-100</f>
        <v>-103.43206696716</v>
      </c>
      <c r="G31" s="25" t="n">
        <v>15451</v>
      </c>
      <c r="H31" s="26" t="n">
        <f aca="false">G31/$B31*-100</f>
        <v>-99.4913071474565</v>
      </c>
      <c r="I31" s="25" t="n">
        <v>14248</v>
      </c>
      <c r="J31" s="26" t="n">
        <f aca="false">I31/$B31*-100</f>
        <v>-91.7450096587251</v>
      </c>
      <c r="K31" s="25" t="n">
        <v>2820</v>
      </c>
      <c r="L31" s="25" t="n">
        <v>7930</v>
      </c>
      <c r="M31" s="29" t="n">
        <v>159</v>
      </c>
      <c r="N31" s="29" t="n">
        <v>763</v>
      </c>
      <c r="O31" s="29" t="n">
        <v>61</v>
      </c>
      <c r="P31" s="29" t="n">
        <v>18</v>
      </c>
      <c r="Q31" s="29" t="n">
        <v>71</v>
      </c>
      <c r="R31" s="29" t="n">
        <v>37</v>
      </c>
      <c r="S31" s="29" t="n">
        <v>148</v>
      </c>
      <c r="T31" s="29" t="n">
        <v>150</v>
      </c>
      <c r="U31" s="25" t="n">
        <v>2073</v>
      </c>
      <c r="V31" s="41" t="n">
        <v>18</v>
      </c>
      <c r="W31" s="42" t="s">
        <v>68</v>
      </c>
    </row>
    <row r="32" customFormat="false" ht="13.5" hidden="false" customHeight="false" outlineLevel="0" collapsed="false">
      <c r="A32" s="24" t="s">
        <v>69</v>
      </c>
      <c r="B32" s="25" t="n">
        <v>15709</v>
      </c>
      <c r="C32" s="25" t="n">
        <v>15508</v>
      </c>
      <c r="D32" s="26" t="n">
        <f aca="false">C32/$B32*-100</f>
        <v>-98.720478706474</v>
      </c>
      <c r="E32" s="25" t="n">
        <v>15869</v>
      </c>
      <c r="F32" s="26" t="n">
        <f aca="false">E32/$B32*-100</f>
        <v>-101.018524412757</v>
      </c>
      <c r="G32" s="25" t="n">
        <v>15667</v>
      </c>
      <c r="H32" s="26" t="n">
        <f aca="false">G32/$B32*-100</f>
        <v>-99.7326373416513</v>
      </c>
      <c r="I32" s="25" t="n">
        <v>15313</v>
      </c>
      <c r="J32" s="26" t="n">
        <f aca="false">I32/$B32*-100</f>
        <v>-97.4791520784264</v>
      </c>
      <c r="K32" s="25" t="n">
        <v>6271</v>
      </c>
      <c r="L32" s="25" t="n">
        <v>6854</v>
      </c>
      <c r="M32" s="29" t="n">
        <v>110</v>
      </c>
      <c r="N32" s="29" t="n">
        <v>510</v>
      </c>
      <c r="O32" s="29" t="n">
        <v>43</v>
      </c>
      <c r="P32" s="29" t="n">
        <v>12</v>
      </c>
      <c r="Q32" s="29" t="n">
        <v>29</v>
      </c>
      <c r="R32" s="29" t="n">
        <v>31</v>
      </c>
      <c r="S32" s="29" t="n">
        <v>131</v>
      </c>
      <c r="T32" s="29" t="n">
        <v>134</v>
      </c>
      <c r="U32" s="29" t="n">
        <v>1169</v>
      </c>
      <c r="V32" s="41" t="n">
        <v>19</v>
      </c>
      <c r="W32" s="42" t="s">
        <v>70</v>
      </c>
    </row>
    <row r="33" customFormat="false" ht="13.5" hidden="false" customHeight="false" outlineLevel="0" collapsed="false">
      <c r="A33" s="24"/>
      <c r="B33" s="29"/>
      <c r="C33" s="29"/>
      <c r="D33" s="43"/>
      <c r="E33" s="29"/>
      <c r="F33" s="43"/>
      <c r="G33" s="29"/>
      <c r="H33" s="43"/>
      <c r="I33" s="29"/>
      <c r="J33" s="43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41"/>
      <c r="W33" s="42"/>
    </row>
    <row r="34" customFormat="false" ht="13.5" hidden="false" customHeight="false" outlineLevel="0" collapsed="false">
      <c r="A34" s="24" t="s">
        <v>71</v>
      </c>
      <c r="B34" s="25" t="n">
        <v>17625</v>
      </c>
      <c r="C34" s="25" t="n">
        <v>18471</v>
      </c>
      <c r="D34" s="26" t="n">
        <f aca="false">C34/$B34*-100</f>
        <v>-104.8</v>
      </c>
      <c r="E34" s="25" t="n">
        <v>18355</v>
      </c>
      <c r="F34" s="26" t="n">
        <f aca="false">E34/$B34*-100</f>
        <v>-104.141843971631</v>
      </c>
      <c r="G34" s="25" t="n">
        <v>17337</v>
      </c>
      <c r="H34" s="26" t="n">
        <f aca="false">G34/$B34*-100</f>
        <v>-98.3659574468085</v>
      </c>
      <c r="I34" s="25" t="n">
        <v>16234</v>
      </c>
      <c r="J34" s="26" t="n">
        <f aca="false">I34/$B34*-100</f>
        <v>-92.1078014184397</v>
      </c>
      <c r="K34" s="25" t="n">
        <v>3240</v>
      </c>
      <c r="L34" s="25" t="n">
        <v>9158</v>
      </c>
      <c r="M34" s="29" t="n">
        <v>238</v>
      </c>
      <c r="N34" s="25" t="n">
        <v>1282</v>
      </c>
      <c r="O34" s="29" t="n">
        <v>99</v>
      </c>
      <c r="P34" s="29" t="n">
        <v>29</v>
      </c>
      <c r="Q34" s="29" t="n">
        <v>101</v>
      </c>
      <c r="R34" s="29" t="n">
        <v>64</v>
      </c>
      <c r="S34" s="29" t="n">
        <v>259</v>
      </c>
      <c r="T34" s="29" t="n">
        <v>185</v>
      </c>
      <c r="U34" s="25" t="n">
        <v>1550</v>
      </c>
      <c r="V34" s="41" t="n">
        <v>29</v>
      </c>
      <c r="W34" s="42" t="s">
        <v>72</v>
      </c>
    </row>
    <row r="35" customFormat="false" ht="13.5" hidden="false" customHeight="false" outlineLevel="0" collapsed="false">
      <c r="A35" s="24" t="s">
        <v>73</v>
      </c>
      <c r="B35" s="25" t="n">
        <v>13735</v>
      </c>
      <c r="C35" s="25" t="n">
        <v>13999</v>
      </c>
      <c r="D35" s="26" t="n">
        <f aca="false">C35/$B35*-100</f>
        <v>-101.922096832909</v>
      </c>
      <c r="E35" s="25" t="n">
        <v>13912</v>
      </c>
      <c r="F35" s="26" t="n">
        <f aca="false">E35/$B35*-100</f>
        <v>-101.288678558427</v>
      </c>
      <c r="G35" s="25" t="n">
        <v>13017</v>
      </c>
      <c r="H35" s="26" t="n">
        <f aca="false">G35/$B35*-100</f>
        <v>-94.7724790680743</v>
      </c>
      <c r="I35" s="25" t="n">
        <v>12740</v>
      </c>
      <c r="J35" s="26" t="n">
        <f aca="false">I35/$B35*-100</f>
        <v>-92.7557335274845</v>
      </c>
      <c r="K35" s="25" t="n">
        <v>3951</v>
      </c>
      <c r="L35" s="25" t="n">
        <v>5144</v>
      </c>
      <c r="M35" s="29" t="n">
        <v>412</v>
      </c>
      <c r="N35" s="25" t="n">
        <v>858</v>
      </c>
      <c r="O35" s="29" t="n">
        <v>132</v>
      </c>
      <c r="P35" s="29" t="n">
        <v>46</v>
      </c>
      <c r="Q35" s="29" t="n">
        <v>89</v>
      </c>
      <c r="R35" s="29" t="n">
        <v>103</v>
      </c>
      <c r="S35" s="29" t="n">
        <v>267</v>
      </c>
      <c r="T35" s="29" t="n">
        <v>127</v>
      </c>
      <c r="U35" s="25" t="n">
        <v>1601</v>
      </c>
      <c r="V35" s="41" t="n">
        <v>10</v>
      </c>
      <c r="W35" s="42" t="s">
        <v>74</v>
      </c>
    </row>
    <row r="36" customFormat="false" ht="13.5" hidden="false" customHeight="false" outlineLevel="0" collapsed="false">
      <c r="A36" s="24" t="s">
        <v>75</v>
      </c>
      <c r="B36" s="25" t="n">
        <v>23222</v>
      </c>
      <c r="C36" s="25" t="n">
        <v>23291</v>
      </c>
      <c r="D36" s="26" t="n">
        <f aca="false">C36/$B36*-100</f>
        <v>-100.297132029972</v>
      </c>
      <c r="E36" s="25" t="n">
        <v>23443</v>
      </c>
      <c r="F36" s="26" t="n">
        <f aca="false">E36/$B36*-100</f>
        <v>-100.95168374817</v>
      </c>
      <c r="G36" s="25" t="n">
        <v>23059</v>
      </c>
      <c r="H36" s="26" t="n">
        <f aca="false">G36/$B36*-100</f>
        <v>-99.2980794074585</v>
      </c>
      <c r="I36" s="25" t="n">
        <v>22282</v>
      </c>
      <c r="J36" s="26" t="n">
        <f aca="false">I36/$B36*-100</f>
        <v>-95.9521143743002</v>
      </c>
      <c r="K36" s="25" t="n">
        <v>7969</v>
      </c>
      <c r="L36" s="25" t="n">
        <v>8486</v>
      </c>
      <c r="M36" s="29" t="n">
        <v>210</v>
      </c>
      <c r="N36" s="25" t="n">
        <v>3221</v>
      </c>
      <c r="O36" s="29" t="n">
        <v>79</v>
      </c>
      <c r="P36" s="29" t="n">
        <v>20</v>
      </c>
      <c r="Q36" s="29" t="n">
        <v>47</v>
      </c>
      <c r="R36" s="29" t="n">
        <v>50</v>
      </c>
      <c r="S36" s="29" t="n">
        <v>378</v>
      </c>
      <c r="T36" s="29" t="n">
        <v>163</v>
      </c>
      <c r="U36" s="25" t="n">
        <v>1638</v>
      </c>
      <c r="V36" s="41" t="n">
        <v>21</v>
      </c>
      <c r="W36" s="42" t="s">
        <v>76</v>
      </c>
    </row>
    <row r="37" customFormat="false" ht="13.5" hidden="false" customHeight="false" outlineLevel="0" collapsed="false">
      <c r="A37" s="24"/>
      <c r="B37" s="29"/>
      <c r="C37" s="29"/>
      <c r="D37" s="43"/>
      <c r="E37" s="29"/>
      <c r="F37" s="43"/>
      <c r="G37" s="29"/>
      <c r="H37" s="43"/>
      <c r="I37" s="29"/>
      <c r="J37" s="43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41"/>
      <c r="W37" s="42"/>
    </row>
    <row r="38" customFormat="false" ht="13.5" hidden="false" customHeight="false" outlineLevel="0" collapsed="false">
      <c r="A38" s="24" t="s">
        <v>77</v>
      </c>
      <c r="B38" s="25" t="n">
        <v>14175</v>
      </c>
      <c r="C38" s="25" t="n">
        <v>14527</v>
      </c>
      <c r="D38" s="26" t="n">
        <f aca="false">C38/$B38*-100</f>
        <v>-102.483245149912</v>
      </c>
      <c r="E38" s="25" t="n">
        <v>14832</v>
      </c>
      <c r="F38" s="26" t="n">
        <f aca="false">E38/$B38*-100</f>
        <v>-104.634920634921</v>
      </c>
      <c r="G38" s="25" t="n">
        <v>14163</v>
      </c>
      <c r="H38" s="26" t="n">
        <f aca="false">G38/$B38*-100</f>
        <v>-99.9153439153439</v>
      </c>
      <c r="I38" s="25" t="n">
        <v>13719</v>
      </c>
      <c r="J38" s="26" t="n">
        <f aca="false">I38/$B38*-100</f>
        <v>-96.7830687830688</v>
      </c>
      <c r="K38" s="25" t="n">
        <v>3553</v>
      </c>
      <c r="L38" s="25" t="n">
        <v>6859</v>
      </c>
      <c r="M38" s="29" t="n">
        <v>121</v>
      </c>
      <c r="N38" s="25" t="n">
        <v>1314</v>
      </c>
      <c r="O38" s="29" t="n">
        <v>54</v>
      </c>
      <c r="P38" s="29" t="n">
        <v>21</v>
      </c>
      <c r="Q38" s="29" t="n">
        <v>37</v>
      </c>
      <c r="R38" s="29" t="n">
        <v>35</v>
      </c>
      <c r="S38" s="29" t="n">
        <v>228</v>
      </c>
      <c r="T38" s="29" t="n">
        <v>144</v>
      </c>
      <c r="U38" s="25" t="n">
        <v>1334</v>
      </c>
      <c r="V38" s="41" t="n">
        <v>19</v>
      </c>
      <c r="W38" s="42" t="s">
        <v>78</v>
      </c>
    </row>
    <row r="39" customFormat="false" ht="14.25" hidden="false" customHeight="false" outlineLevel="0" collapsed="false">
      <c r="A39" s="31" t="s">
        <v>79</v>
      </c>
      <c r="B39" s="32" t="n">
        <v>24589</v>
      </c>
      <c r="C39" s="32" t="n">
        <v>25703</v>
      </c>
      <c r="D39" s="33" t="n">
        <f aca="false">C39/$B39*-100</f>
        <v>-104.530481109439</v>
      </c>
      <c r="E39" s="32" t="n">
        <v>25932</v>
      </c>
      <c r="F39" s="33" t="n">
        <f aca="false">E39/$B39*-100</f>
        <v>-105.461791858148</v>
      </c>
      <c r="G39" s="32" t="n">
        <v>24380</v>
      </c>
      <c r="H39" s="33" t="n">
        <f aca="false">G39/$B39*-100</f>
        <v>-99.1500264345846</v>
      </c>
      <c r="I39" s="32" t="n">
        <v>23115</v>
      </c>
      <c r="J39" s="33" t="n">
        <f aca="false">I39/$B39*-100</f>
        <v>-94.0054495912807</v>
      </c>
      <c r="K39" s="32" t="n">
        <v>4731</v>
      </c>
      <c r="L39" s="32" t="n">
        <v>11224</v>
      </c>
      <c r="M39" s="44" t="n">
        <v>221</v>
      </c>
      <c r="N39" s="32" t="n">
        <v>2325</v>
      </c>
      <c r="O39" s="44" t="n">
        <v>83</v>
      </c>
      <c r="P39" s="44" t="n">
        <v>20</v>
      </c>
      <c r="Q39" s="44" t="n">
        <v>47</v>
      </c>
      <c r="R39" s="44" t="n">
        <v>61</v>
      </c>
      <c r="S39" s="44" t="n">
        <v>439</v>
      </c>
      <c r="T39" s="44" t="n">
        <v>220</v>
      </c>
      <c r="U39" s="32" t="n">
        <v>3699</v>
      </c>
      <c r="V39" s="45" t="n">
        <v>45</v>
      </c>
      <c r="W39" s="46" t="s">
        <v>52</v>
      </c>
    </row>
    <row r="40" customFormat="false" ht="13.5" hidden="false" customHeight="false" outlineLevel="0" collapsed="false">
      <c r="A40" s="36" t="s">
        <v>87</v>
      </c>
    </row>
    <row r="41" customFormat="false" ht="12" hidden="false" customHeight="true" outlineLevel="0" collapsed="false">
      <c r="A41" s="36" t="s">
        <v>88</v>
      </c>
    </row>
    <row r="42" customFormat="false" ht="13.5" hidden="false" customHeight="false" outlineLevel="0" collapsed="false">
      <c r="A42" s="47" t="s">
        <v>89</v>
      </c>
    </row>
  </sheetData>
  <mergeCells count="19">
    <mergeCell ref="B3:J5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B6:B7"/>
    <mergeCell ref="C6:D7"/>
    <mergeCell ref="E6:F7"/>
    <mergeCell ref="G6:H7"/>
    <mergeCell ref="I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O3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48" t="s">
        <v>90</v>
      </c>
      <c r="B1" s="48"/>
      <c r="C1" s="49" t="s">
        <v>23</v>
      </c>
      <c r="D1" s="50" t="s">
        <v>5</v>
      </c>
      <c r="E1" s="50" t="s">
        <v>6</v>
      </c>
      <c r="F1" s="50" t="s">
        <v>7</v>
      </c>
      <c r="G1" s="50" t="s">
        <v>8</v>
      </c>
      <c r="H1" s="50" t="s">
        <v>9</v>
      </c>
      <c r="I1" s="51" t="s">
        <v>10</v>
      </c>
      <c r="J1" s="51" t="s">
        <v>11</v>
      </c>
      <c r="K1" s="51" t="s">
        <v>12</v>
      </c>
      <c r="L1" s="52" t="s">
        <v>13</v>
      </c>
      <c r="M1" s="53" t="s">
        <v>14</v>
      </c>
      <c r="N1" s="51" t="s">
        <v>15</v>
      </c>
      <c r="O1" s="51" t="s">
        <v>16</v>
      </c>
    </row>
    <row r="2" customFormat="false" ht="13.5" hidden="false" customHeight="false" outlineLevel="0" collapsed="false">
      <c r="A2" s="48"/>
      <c r="B2" s="48"/>
      <c r="C2" s="49"/>
      <c r="D2" s="50"/>
      <c r="E2" s="50"/>
      <c r="F2" s="50"/>
      <c r="G2" s="50"/>
      <c r="H2" s="50"/>
      <c r="L2" s="52"/>
      <c r="M2" s="53"/>
    </row>
    <row r="3" customFormat="false" ht="13.5" hidden="false" customHeight="false" outlineLevel="0" collapsed="false">
      <c r="A3" s="48"/>
      <c r="B3" s="48"/>
      <c r="C3" s="49"/>
      <c r="D3" s="50"/>
      <c r="E3" s="50"/>
      <c r="F3" s="50"/>
      <c r="G3" s="50"/>
      <c r="H3" s="50"/>
      <c r="L3" s="52"/>
      <c r="M3" s="53"/>
    </row>
    <row r="4" customFormat="false" ht="13.5" hidden="false" customHeight="false" outlineLevel="0" collapsed="false">
      <c r="A4" s="48"/>
      <c r="B4" s="48"/>
      <c r="C4" s="49"/>
      <c r="D4" s="50"/>
      <c r="E4" s="50"/>
      <c r="F4" s="50"/>
      <c r="G4" s="50"/>
      <c r="H4" s="50"/>
      <c r="L4" s="52"/>
      <c r="M4" s="53"/>
    </row>
    <row r="5" customFormat="false" ht="13.5" hidden="false" customHeight="false" outlineLevel="0" collapsed="false">
      <c r="A5" s="48"/>
      <c r="B5" s="48"/>
      <c r="C5" s="49"/>
      <c r="D5" s="50"/>
      <c r="E5" s="50"/>
      <c r="F5" s="50"/>
      <c r="G5" s="50"/>
      <c r="H5" s="50"/>
      <c r="L5" s="52"/>
      <c r="M5" s="53"/>
    </row>
    <row r="6" customFormat="false" ht="13.5" hidden="false" customHeight="false" outlineLevel="0" collapsed="false">
      <c r="A6" s="48"/>
      <c r="B6" s="48"/>
      <c r="C6" s="49"/>
      <c r="D6" s="50"/>
      <c r="E6" s="50"/>
      <c r="F6" s="50"/>
      <c r="G6" s="50"/>
      <c r="H6" s="50"/>
      <c r="L6" s="52"/>
      <c r="M6" s="53"/>
    </row>
    <row r="7" customFormat="false" ht="22.5" hidden="false" customHeight="false" outlineLevel="0" collapsed="false">
      <c r="A7" s="48"/>
      <c r="B7" s="48"/>
      <c r="C7" s="49"/>
      <c r="D7" s="50"/>
      <c r="E7" s="50"/>
      <c r="F7" s="50"/>
      <c r="G7" s="50"/>
      <c r="H7" s="50"/>
      <c r="I7" s="54" t="s">
        <v>10</v>
      </c>
      <c r="J7" s="54" t="s">
        <v>11</v>
      </c>
      <c r="K7" s="54" t="s">
        <v>12</v>
      </c>
      <c r="L7" s="52"/>
      <c r="M7" s="53"/>
      <c r="O7" s="55" t="s">
        <v>91</v>
      </c>
    </row>
    <row r="8" customFormat="false" ht="17.25" hidden="false" customHeight="true" outlineLevel="0" collapsed="false">
      <c r="A8" s="56" t="s">
        <v>92</v>
      </c>
      <c r="B8" s="56"/>
      <c r="C8" s="57" t="n">
        <v>327266</v>
      </c>
      <c r="D8" s="58" t="n">
        <v>84335</v>
      </c>
      <c r="E8" s="58" t="n">
        <v>137297</v>
      </c>
      <c r="F8" s="58" t="n">
        <v>13190</v>
      </c>
      <c r="G8" s="58" t="n">
        <v>21122</v>
      </c>
      <c r="H8" s="58" t="n">
        <v>4858</v>
      </c>
      <c r="I8" s="59" t="n">
        <v>1898</v>
      </c>
      <c r="J8" s="59" t="n">
        <v>4335</v>
      </c>
      <c r="K8" s="59" t="n">
        <v>2350</v>
      </c>
      <c r="L8" s="59" t="n">
        <v>5674</v>
      </c>
      <c r="M8" s="58" t="n">
        <v>3650</v>
      </c>
      <c r="N8" s="60" t="n">
        <v>48154</v>
      </c>
      <c r="O8" s="61" t="n">
        <v>403</v>
      </c>
    </row>
    <row r="9" customFormat="false" ht="17.25" hidden="false" customHeight="false" outlineLevel="0" collapsed="false">
      <c r="A9" s="62"/>
      <c r="B9" s="63"/>
      <c r="C9" s="57"/>
      <c r="D9" s="58"/>
      <c r="E9" s="58"/>
      <c r="F9" s="58"/>
      <c r="G9" s="58"/>
      <c r="H9" s="58"/>
      <c r="I9" s="59"/>
      <c r="J9" s="59"/>
      <c r="K9" s="59"/>
      <c r="L9" s="59"/>
      <c r="M9" s="58"/>
      <c r="N9" s="60"/>
      <c r="O9" s="61"/>
    </row>
    <row r="10" customFormat="false" ht="13.5" hidden="false" customHeight="false" outlineLevel="0" collapsed="false">
      <c r="A10" s="64"/>
      <c r="B10" s="65" t="s">
        <v>93</v>
      </c>
      <c r="C10" s="57" t="n">
        <v>2550</v>
      </c>
      <c r="D10" s="66" t="n">
        <v>400</v>
      </c>
      <c r="E10" s="66" t="n">
        <v>1085</v>
      </c>
      <c r="F10" s="66" t="n">
        <v>178</v>
      </c>
      <c r="G10" s="66" t="n">
        <v>54</v>
      </c>
      <c r="H10" s="66" t="n">
        <v>66</v>
      </c>
      <c r="I10" s="67" t="n">
        <v>47</v>
      </c>
      <c r="J10" s="67" t="n">
        <v>182</v>
      </c>
      <c r="K10" s="67" t="n">
        <v>23</v>
      </c>
      <c r="L10" s="67" t="n">
        <v>31</v>
      </c>
      <c r="M10" s="66" t="n">
        <v>37</v>
      </c>
      <c r="N10" s="60" t="n">
        <v>444</v>
      </c>
      <c r="O10" s="61" t="n">
        <v>3</v>
      </c>
    </row>
    <row r="11" customFormat="false" ht="13.5" hidden="false" customHeight="false" outlineLevel="0" collapsed="false">
      <c r="A11" s="64"/>
      <c r="B11" s="65" t="s">
        <v>94</v>
      </c>
      <c r="C11" s="57" t="n">
        <v>4947</v>
      </c>
      <c r="D11" s="66" t="n">
        <v>1068</v>
      </c>
      <c r="E11" s="66" t="n">
        <v>2101</v>
      </c>
      <c r="F11" s="66" t="n">
        <v>286</v>
      </c>
      <c r="G11" s="66" t="n">
        <v>112</v>
      </c>
      <c r="H11" s="66" t="n">
        <v>102</v>
      </c>
      <c r="I11" s="67" t="n">
        <v>37</v>
      </c>
      <c r="J11" s="67" t="n">
        <v>88</v>
      </c>
      <c r="K11" s="67" t="n">
        <v>67</v>
      </c>
      <c r="L11" s="67" t="n">
        <v>61</v>
      </c>
      <c r="M11" s="66" t="n">
        <v>41</v>
      </c>
      <c r="N11" s="60" t="n">
        <v>976</v>
      </c>
      <c r="O11" s="61" t="n">
        <v>8</v>
      </c>
    </row>
    <row r="12" customFormat="false" ht="13.5" hidden="false" customHeight="false" outlineLevel="0" collapsed="false">
      <c r="A12" s="64"/>
      <c r="B12" s="65" t="s">
        <v>95</v>
      </c>
      <c r="C12" s="57" t="n">
        <v>18853</v>
      </c>
      <c r="D12" s="66" t="n">
        <v>3712</v>
      </c>
      <c r="E12" s="66" t="n">
        <v>3403</v>
      </c>
      <c r="F12" s="66" t="n">
        <v>3619</v>
      </c>
      <c r="G12" s="66" t="n">
        <v>927</v>
      </c>
      <c r="H12" s="66" t="n">
        <v>892</v>
      </c>
      <c r="I12" s="67" t="n">
        <v>324</v>
      </c>
      <c r="J12" s="67" t="n">
        <v>670</v>
      </c>
      <c r="K12" s="67" t="n">
        <v>368</v>
      </c>
      <c r="L12" s="67" t="n">
        <v>175</v>
      </c>
      <c r="M12" s="66" t="n">
        <v>52</v>
      </c>
      <c r="N12" s="60" t="n">
        <v>4682</v>
      </c>
      <c r="O12" s="61" t="n">
        <v>29</v>
      </c>
    </row>
    <row r="13" customFormat="false" ht="13.5" hidden="false" customHeight="false" outlineLevel="0" collapsed="false">
      <c r="A13" s="64"/>
      <c r="B13" s="65"/>
      <c r="C13" s="57"/>
      <c r="D13" s="66"/>
      <c r="E13" s="66"/>
      <c r="F13" s="66"/>
      <c r="G13" s="66"/>
      <c r="H13" s="66"/>
      <c r="I13" s="67"/>
      <c r="J13" s="67"/>
      <c r="K13" s="67"/>
      <c r="L13" s="67"/>
      <c r="M13" s="66"/>
      <c r="N13" s="60"/>
      <c r="O13" s="61"/>
    </row>
    <row r="14" customFormat="false" ht="13.5" hidden="false" customHeight="false" outlineLevel="0" collapsed="false">
      <c r="A14" s="64"/>
      <c r="B14" s="65" t="s">
        <v>96</v>
      </c>
      <c r="C14" s="57" t="n">
        <v>33574</v>
      </c>
      <c r="D14" s="66" t="n">
        <v>12255</v>
      </c>
      <c r="E14" s="66" t="n">
        <v>12775</v>
      </c>
      <c r="F14" s="66" t="n">
        <v>834</v>
      </c>
      <c r="G14" s="66" t="n">
        <v>657</v>
      </c>
      <c r="H14" s="66" t="n">
        <v>384</v>
      </c>
      <c r="I14" s="67" t="n">
        <v>143</v>
      </c>
      <c r="J14" s="67" t="n">
        <v>848</v>
      </c>
      <c r="K14" s="67" t="n">
        <v>197</v>
      </c>
      <c r="L14" s="67" t="n">
        <v>676</v>
      </c>
      <c r="M14" s="66" t="n">
        <v>418</v>
      </c>
      <c r="N14" s="60" t="n">
        <v>4355</v>
      </c>
      <c r="O14" s="61" t="n">
        <v>32</v>
      </c>
    </row>
    <row r="15" customFormat="false" ht="13.5" hidden="false" customHeight="false" outlineLevel="0" collapsed="false">
      <c r="A15" s="64"/>
      <c r="B15" s="65" t="s">
        <v>97</v>
      </c>
      <c r="C15" s="57" t="n">
        <v>6935</v>
      </c>
      <c r="D15" s="66" t="n">
        <v>1990</v>
      </c>
      <c r="E15" s="66" t="n">
        <v>2823</v>
      </c>
      <c r="F15" s="66" t="n">
        <v>307</v>
      </c>
      <c r="G15" s="66" t="n">
        <v>188</v>
      </c>
      <c r="H15" s="66" t="n">
        <v>93</v>
      </c>
      <c r="I15" s="67" t="n">
        <v>45</v>
      </c>
      <c r="J15" s="67" t="n">
        <v>159</v>
      </c>
      <c r="K15" s="67" t="n">
        <v>51</v>
      </c>
      <c r="L15" s="67" t="n">
        <v>183</v>
      </c>
      <c r="M15" s="66" t="n">
        <v>119</v>
      </c>
      <c r="N15" s="60" t="n">
        <v>969</v>
      </c>
      <c r="O15" s="61" t="n">
        <v>8</v>
      </c>
    </row>
    <row r="16" customFormat="false" ht="13.5" hidden="false" customHeight="false" outlineLevel="0" collapsed="false">
      <c r="A16" s="64"/>
      <c r="B16" s="65" t="s">
        <v>98</v>
      </c>
      <c r="C16" s="57" t="n">
        <v>12503</v>
      </c>
      <c r="D16" s="66" t="n">
        <v>3644</v>
      </c>
      <c r="E16" s="66" t="n">
        <v>5956</v>
      </c>
      <c r="F16" s="66" t="n">
        <v>165</v>
      </c>
      <c r="G16" s="66" t="n">
        <v>634</v>
      </c>
      <c r="H16" s="66" t="n">
        <v>70</v>
      </c>
      <c r="I16" s="67" t="n">
        <v>24</v>
      </c>
      <c r="J16" s="67" t="n">
        <v>88</v>
      </c>
      <c r="K16" s="67" t="n">
        <v>43</v>
      </c>
      <c r="L16" s="67" t="n">
        <v>251</v>
      </c>
      <c r="M16" s="66" t="n">
        <v>95</v>
      </c>
      <c r="N16" s="60" t="n">
        <v>1522</v>
      </c>
      <c r="O16" s="61" t="n">
        <v>11</v>
      </c>
    </row>
    <row r="17" customFormat="false" ht="13.5" hidden="false" customHeight="false" outlineLevel="0" collapsed="false">
      <c r="A17" s="64"/>
      <c r="B17" s="65"/>
      <c r="C17" s="57"/>
      <c r="D17" s="66"/>
      <c r="E17" s="66"/>
      <c r="F17" s="66"/>
      <c r="G17" s="66"/>
      <c r="H17" s="66"/>
      <c r="I17" s="67"/>
      <c r="J17" s="67"/>
      <c r="K17" s="67"/>
      <c r="L17" s="67"/>
      <c r="M17" s="66"/>
      <c r="N17" s="60"/>
      <c r="O17" s="61"/>
    </row>
    <row r="18" customFormat="false" ht="13.5" hidden="false" customHeight="false" outlineLevel="0" collapsed="false">
      <c r="A18" s="64"/>
      <c r="B18" s="65" t="s">
        <v>99</v>
      </c>
      <c r="C18" s="57" t="n">
        <v>9213</v>
      </c>
      <c r="D18" s="66" t="n">
        <v>2006</v>
      </c>
      <c r="E18" s="66" t="n">
        <v>4425</v>
      </c>
      <c r="F18" s="66" t="n">
        <v>111</v>
      </c>
      <c r="G18" s="66" t="n">
        <v>1260</v>
      </c>
      <c r="H18" s="66" t="n">
        <v>42</v>
      </c>
      <c r="I18" s="67" t="n">
        <v>22</v>
      </c>
      <c r="J18" s="67" t="n">
        <v>29</v>
      </c>
      <c r="K18" s="67" t="n">
        <v>29</v>
      </c>
      <c r="L18" s="67" t="n">
        <v>368</v>
      </c>
      <c r="M18" s="66" t="n">
        <v>51</v>
      </c>
      <c r="N18" s="60" t="n">
        <v>860</v>
      </c>
      <c r="O18" s="61" t="n">
        <v>10</v>
      </c>
    </row>
    <row r="19" customFormat="false" ht="13.5" hidden="false" customHeight="false" outlineLevel="0" collapsed="false">
      <c r="A19" s="64"/>
      <c r="B19" s="65" t="s">
        <v>100</v>
      </c>
      <c r="C19" s="57" t="n">
        <v>20889</v>
      </c>
      <c r="D19" s="66" t="n">
        <v>4714</v>
      </c>
      <c r="E19" s="66" t="n">
        <v>10602</v>
      </c>
      <c r="F19" s="66" t="n">
        <v>372</v>
      </c>
      <c r="G19" s="66" t="n">
        <v>1393</v>
      </c>
      <c r="H19" s="66" t="n">
        <v>111</v>
      </c>
      <c r="I19" s="67" t="n">
        <v>30</v>
      </c>
      <c r="J19" s="67" t="n">
        <v>95</v>
      </c>
      <c r="K19" s="67" t="n">
        <v>111</v>
      </c>
      <c r="L19" s="67" t="n">
        <v>328</v>
      </c>
      <c r="M19" s="66" t="n">
        <v>109</v>
      </c>
      <c r="N19" s="60" t="n">
        <v>2989</v>
      </c>
      <c r="O19" s="61" t="n">
        <v>35</v>
      </c>
    </row>
    <row r="20" customFormat="false" ht="13.5" hidden="false" customHeight="false" outlineLevel="0" collapsed="false">
      <c r="A20" s="64"/>
      <c r="B20" s="65" t="s">
        <v>101</v>
      </c>
      <c r="C20" s="57" t="n">
        <v>10566</v>
      </c>
      <c r="D20" s="66" t="n">
        <v>2372</v>
      </c>
      <c r="E20" s="66" t="n">
        <v>3780</v>
      </c>
      <c r="F20" s="66" t="n">
        <v>552</v>
      </c>
      <c r="G20" s="66" t="n">
        <v>721</v>
      </c>
      <c r="H20" s="66" t="n">
        <v>193</v>
      </c>
      <c r="I20" s="67" t="n">
        <v>88</v>
      </c>
      <c r="J20" s="67" t="n">
        <v>132</v>
      </c>
      <c r="K20" s="67" t="n">
        <v>117</v>
      </c>
      <c r="L20" s="67" t="n">
        <v>164</v>
      </c>
      <c r="M20" s="66" t="n">
        <v>174</v>
      </c>
      <c r="N20" s="60" t="n">
        <v>2260</v>
      </c>
      <c r="O20" s="61" t="n">
        <v>13</v>
      </c>
    </row>
    <row r="21" customFormat="false" ht="13.5" hidden="false" customHeight="false" outlineLevel="0" collapsed="false">
      <c r="A21" s="64"/>
      <c r="B21" s="65"/>
      <c r="C21" s="57"/>
      <c r="D21" s="66"/>
      <c r="E21" s="66"/>
      <c r="F21" s="66"/>
      <c r="G21" s="66"/>
      <c r="H21" s="66"/>
      <c r="I21" s="67"/>
      <c r="J21" s="67"/>
      <c r="K21" s="67"/>
      <c r="L21" s="67"/>
      <c r="M21" s="66"/>
      <c r="N21" s="60"/>
      <c r="O21" s="61"/>
    </row>
    <row r="22" customFormat="false" ht="13.5" hidden="false" customHeight="false" outlineLevel="0" collapsed="false">
      <c r="A22" s="64"/>
      <c r="B22" s="65" t="s">
        <v>102</v>
      </c>
      <c r="C22" s="57" t="n">
        <v>6949</v>
      </c>
      <c r="D22" s="66" t="n">
        <v>1454</v>
      </c>
      <c r="E22" s="66" t="n">
        <v>1617</v>
      </c>
      <c r="F22" s="66" t="n">
        <v>735</v>
      </c>
      <c r="G22" s="66" t="n">
        <v>517</v>
      </c>
      <c r="H22" s="66" t="n">
        <v>318</v>
      </c>
      <c r="I22" s="67" t="n">
        <v>131</v>
      </c>
      <c r="J22" s="67" t="n">
        <v>225</v>
      </c>
      <c r="K22" s="67" t="n">
        <v>131</v>
      </c>
      <c r="L22" s="67" t="n">
        <v>135</v>
      </c>
      <c r="M22" s="66" t="n">
        <v>48</v>
      </c>
      <c r="N22" s="60" t="n">
        <v>1634</v>
      </c>
      <c r="O22" s="61" t="n">
        <v>4</v>
      </c>
    </row>
    <row r="23" customFormat="false" ht="13.5" hidden="false" customHeight="false" outlineLevel="0" collapsed="false">
      <c r="A23" s="64"/>
      <c r="B23" s="65" t="s">
        <v>103</v>
      </c>
      <c r="C23" s="57" t="n">
        <v>18200</v>
      </c>
      <c r="D23" s="66" t="n">
        <v>3734</v>
      </c>
      <c r="E23" s="66" t="n">
        <v>7373</v>
      </c>
      <c r="F23" s="66" t="n">
        <v>502</v>
      </c>
      <c r="G23" s="66" t="n">
        <v>2101</v>
      </c>
      <c r="H23" s="66" t="n">
        <v>179</v>
      </c>
      <c r="I23" s="67" t="n">
        <v>191</v>
      </c>
      <c r="J23" s="67" t="n">
        <v>83</v>
      </c>
      <c r="K23" s="67" t="n">
        <v>80</v>
      </c>
      <c r="L23" s="67" t="n">
        <v>395</v>
      </c>
      <c r="M23" s="66" t="n">
        <v>495</v>
      </c>
      <c r="N23" s="60" t="n">
        <v>3039</v>
      </c>
      <c r="O23" s="61" t="n">
        <v>28</v>
      </c>
    </row>
    <row r="24" customFormat="false" ht="13.5" hidden="false" customHeight="false" outlineLevel="0" collapsed="false">
      <c r="A24" s="64"/>
      <c r="B24" s="65" t="s">
        <v>104</v>
      </c>
      <c r="C24" s="57" t="n">
        <v>14827</v>
      </c>
      <c r="D24" s="66" t="n">
        <v>4086</v>
      </c>
      <c r="E24" s="66" t="n">
        <v>3936</v>
      </c>
      <c r="F24" s="66" t="n">
        <v>1290</v>
      </c>
      <c r="G24" s="66" t="n">
        <v>731</v>
      </c>
      <c r="H24" s="66" t="n">
        <v>628</v>
      </c>
      <c r="I24" s="67" t="n">
        <v>315</v>
      </c>
      <c r="J24" s="67" t="n">
        <v>337</v>
      </c>
      <c r="K24" s="67" t="n">
        <v>258</v>
      </c>
      <c r="L24" s="67" t="n">
        <v>185</v>
      </c>
      <c r="M24" s="66" t="n">
        <v>197</v>
      </c>
      <c r="N24" s="60" t="n">
        <v>2853</v>
      </c>
      <c r="O24" s="61" t="n">
        <v>11</v>
      </c>
    </row>
    <row r="25" customFormat="false" ht="13.5" hidden="false" customHeight="false" outlineLevel="0" collapsed="false">
      <c r="A25" s="64"/>
      <c r="B25" s="65"/>
      <c r="C25" s="57"/>
      <c r="D25" s="66"/>
      <c r="E25" s="66"/>
      <c r="F25" s="66"/>
      <c r="G25" s="66"/>
      <c r="H25" s="66"/>
      <c r="I25" s="67"/>
      <c r="J25" s="67"/>
      <c r="K25" s="67"/>
      <c r="L25" s="67"/>
      <c r="M25" s="66"/>
      <c r="N25" s="60"/>
      <c r="O25" s="61"/>
    </row>
    <row r="26" customFormat="false" ht="13.5" hidden="false" customHeight="false" outlineLevel="0" collapsed="false">
      <c r="A26" s="64"/>
      <c r="B26" s="65" t="s">
        <v>105</v>
      </c>
      <c r="C26" s="57" t="n">
        <v>9445</v>
      </c>
      <c r="D26" s="66" t="n">
        <v>1705</v>
      </c>
      <c r="E26" s="66" t="n">
        <v>1987</v>
      </c>
      <c r="F26" s="66" t="n">
        <v>1464</v>
      </c>
      <c r="G26" s="66" t="n">
        <v>291</v>
      </c>
      <c r="H26" s="66" t="n">
        <v>728</v>
      </c>
      <c r="I26" s="67" t="n">
        <v>161</v>
      </c>
      <c r="J26" s="67" t="n">
        <v>462</v>
      </c>
      <c r="K26" s="67" t="n">
        <v>197</v>
      </c>
      <c r="L26" s="67" t="n">
        <v>220</v>
      </c>
      <c r="M26" s="66" t="n">
        <v>81</v>
      </c>
      <c r="N26" s="60" t="n">
        <v>2135</v>
      </c>
      <c r="O26" s="61" t="n">
        <v>14</v>
      </c>
    </row>
    <row r="27" customFormat="false" ht="13.5" hidden="false" customHeight="false" outlineLevel="0" collapsed="false">
      <c r="A27" s="64"/>
      <c r="B27" s="65" t="s">
        <v>106</v>
      </c>
      <c r="C27" s="57" t="n">
        <v>10610</v>
      </c>
      <c r="D27" s="66" t="n">
        <v>3070</v>
      </c>
      <c r="E27" s="66" t="n">
        <v>4301</v>
      </c>
      <c r="F27" s="66" t="n">
        <v>369</v>
      </c>
      <c r="G27" s="66" t="n">
        <v>404</v>
      </c>
      <c r="H27" s="66" t="n">
        <v>153</v>
      </c>
      <c r="I27" s="67" t="n">
        <v>73</v>
      </c>
      <c r="J27" s="67" t="n">
        <v>159</v>
      </c>
      <c r="K27" s="67" t="n">
        <v>89</v>
      </c>
      <c r="L27" s="67" t="n">
        <v>200</v>
      </c>
      <c r="M27" s="66" t="n">
        <v>142</v>
      </c>
      <c r="N27" s="60" t="n">
        <v>1638</v>
      </c>
      <c r="O27" s="61" t="n">
        <v>12</v>
      </c>
    </row>
    <row r="28" customFormat="false" ht="13.5" hidden="false" customHeight="false" outlineLevel="0" collapsed="false">
      <c r="A28" s="64"/>
      <c r="B28" s="65" t="s">
        <v>107</v>
      </c>
      <c r="C28" s="57" t="n">
        <v>10489</v>
      </c>
      <c r="D28" s="66" t="n">
        <v>2803</v>
      </c>
      <c r="E28" s="66" t="n">
        <v>3801</v>
      </c>
      <c r="F28" s="66" t="n">
        <v>558</v>
      </c>
      <c r="G28" s="66" t="n">
        <v>447</v>
      </c>
      <c r="H28" s="66" t="n">
        <v>230</v>
      </c>
      <c r="I28" s="67" t="n">
        <v>63</v>
      </c>
      <c r="J28" s="67" t="n">
        <v>159</v>
      </c>
      <c r="K28" s="67" t="n">
        <v>125</v>
      </c>
      <c r="L28" s="67" t="n">
        <v>195</v>
      </c>
      <c r="M28" s="66" t="n">
        <v>207</v>
      </c>
      <c r="N28" s="60" t="n">
        <v>1894</v>
      </c>
      <c r="O28" s="61" t="n">
        <v>7</v>
      </c>
    </row>
    <row r="29" customFormat="false" ht="13.5" hidden="false" customHeight="false" outlineLevel="0" collapsed="false">
      <c r="A29" s="64"/>
      <c r="B29" s="65"/>
      <c r="C29" s="57"/>
      <c r="D29" s="66"/>
      <c r="E29" s="66"/>
      <c r="F29" s="66"/>
      <c r="G29" s="66"/>
      <c r="H29" s="66"/>
      <c r="I29" s="67"/>
      <c r="J29" s="67"/>
      <c r="K29" s="67"/>
      <c r="L29" s="67"/>
      <c r="M29" s="66"/>
      <c r="N29" s="60"/>
      <c r="O29" s="61"/>
    </row>
    <row r="30" customFormat="false" ht="13.5" hidden="false" customHeight="false" outlineLevel="0" collapsed="false">
      <c r="A30" s="64"/>
      <c r="B30" s="65" t="s">
        <v>108</v>
      </c>
      <c r="C30" s="57" t="n">
        <v>19065</v>
      </c>
      <c r="D30" s="66" t="n">
        <v>2787</v>
      </c>
      <c r="E30" s="66" t="n">
        <v>11677</v>
      </c>
      <c r="F30" s="66" t="n">
        <v>377</v>
      </c>
      <c r="G30" s="66" t="n">
        <v>412</v>
      </c>
      <c r="H30" s="66" t="n">
        <v>118</v>
      </c>
      <c r="I30" s="67" t="n">
        <v>38</v>
      </c>
      <c r="J30" s="67" t="n">
        <v>198</v>
      </c>
      <c r="K30" s="67" t="n">
        <v>83</v>
      </c>
      <c r="L30" s="67" t="n">
        <v>257</v>
      </c>
      <c r="M30" s="66" t="n">
        <v>261</v>
      </c>
      <c r="N30" s="60" t="n">
        <v>2840</v>
      </c>
      <c r="O30" s="61" t="n">
        <v>17</v>
      </c>
    </row>
    <row r="31" customFormat="false" ht="13.5" hidden="false" customHeight="false" outlineLevel="0" collapsed="false">
      <c r="A31" s="64"/>
      <c r="B31" s="65" t="s">
        <v>109</v>
      </c>
      <c r="C31" s="57" t="n">
        <v>14248</v>
      </c>
      <c r="D31" s="66" t="n">
        <v>2820</v>
      </c>
      <c r="E31" s="66" t="n">
        <v>7930</v>
      </c>
      <c r="F31" s="66" t="n">
        <v>159</v>
      </c>
      <c r="G31" s="66" t="n">
        <v>763</v>
      </c>
      <c r="H31" s="66" t="n">
        <v>61</v>
      </c>
      <c r="I31" s="67" t="n">
        <v>18</v>
      </c>
      <c r="J31" s="67" t="n">
        <v>71</v>
      </c>
      <c r="K31" s="67" t="n">
        <v>37</v>
      </c>
      <c r="L31" s="67" t="n">
        <v>148</v>
      </c>
      <c r="M31" s="66" t="n">
        <v>150</v>
      </c>
      <c r="N31" s="60" t="n">
        <v>2073</v>
      </c>
      <c r="O31" s="61" t="n">
        <v>18</v>
      </c>
    </row>
    <row r="32" customFormat="false" ht="13.5" hidden="false" customHeight="false" outlineLevel="0" collapsed="false">
      <c r="A32" s="64"/>
      <c r="B32" s="65" t="s">
        <v>110</v>
      </c>
      <c r="C32" s="57" t="n">
        <v>15313</v>
      </c>
      <c r="D32" s="66" t="n">
        <v>6271</v>
      </c>
      <c r="E32" s="66" t="n">
        <v>6854</v>
      </c>
      <c r="F32" s="66" t="n">
        <v>110</v>
      </c>
      <c r="G32" s="66" t="n">
        <v>510</v>
      </c>
      <c r="H32" s="66" t="n">
        <v>43</v>
      </c>
      <c r="I32" s="67" t="n">
        <v>12</v>
      </c>
      <c r="J32" s="67" t="n">
        <v>29</v>
      </c>
      <c r="K32" s="67" t="n">
        <v>31</v>
      </c>
      <c r="L32" s="67" t="n">
        <v>131</v>
      </c>
      <c r="M32" s="66" t="n">
        <v>134</v>
      </c>
      <c r="N32" s="60" t="n">
        <v>1169</v>
      </c>
      <c r="O32" s="61" t="n">
        <v>19</v>
      </c>
    </row>
    <row r="33" customFormat="false" ht="13.5" hidden="false" customHeight="false" outlineLevel="0" collapsed="false">
      <c r="A33" s="64"/>
      <c r="B33" s="65"/>
      <c r="C33" s="57"/>
      <c r="D33" s="66"/>
      <c r="E33" s="66"/>
      <c r="F33" s="66"/>
      <c r="G33" s="66"/>
      <c r="H33" s="66"/>
      <c r="I33" s="67"/>
      <c r="J33" s="67"/>
      <c r="K33" s="67"/>
      <c r="L33" s="67"/>
      <c r="M33" s="66"/>
      <c r="N33" s="60"/>
      <c r="O33" s="61"/>
    </row>
    <row r="34" customFormat="false" ht="13.5" hidden="false" customHeight="false" outlineLevel="0" collapsed="false">
      <c r="A34" s="64"/>
      <c r="B34" s="65" t="s">
        <v>111</v>
      </c>
      <c r="C34" s="57" t="n">
        <v>16234</v>
      </c>
      <c r="D34" s="66" t="n">
        <v>3240</v>
      </c>
      <c r="E34" s="66" t="n">
        <v>9158</v>
      </c>
      <c r="F34" s="66" t="n">
        <v>238</v>
      </c>
      <c r="G34" s="66" t="n">
        <v>1282</v>
      </c>
      <c r="H34" s="66" t="n">
        <v>99</v>
      </c>
      <c r="I34" s="67" t="n">
        <v>29</v>
      </c>
      <c r="J34" s="67" t="n">
        <v>101</v>
      </c>
      <c r="K34" s="67" t="n">
        <v>64</v>
      </c>
      <c r="L34" s="67" t="n">
        <v>259</v>
      </c>
      <c r="M34" s="66" t="n">
        <v>185</v>
      </c>
      <c r="N34" s="60" t="n">
        <v>1550</v>
      </c>
      <c r="O34" s="61" t="n">
        <v>29</v>
      </c>
    </row>
    <row r="35" customFormat="false" ht="13.5" hidden="false" customHeight="false" outlineLevel="0" collapsed="false">
      <c r="A35" s="64"/>
      <c r="B35" s="65" t="s">
        <v>112</v>
      </c>
      <c r="C35" s="57" t="n">
        <v>12740</v>
      </c>
      <c r="D35" s="66" t="n">
        <v>3951</v>
      </c>
      <c r="E35" s="66" t="n">
        <v>5144</v>
      </c>
      <c r="F35" s="66" t="n">
        <v>412</v>
      </c>
      <c r="G35" s="66" t="n">
        <v>858</v>
      </c>
      <c r="H35" s="66" t="n">
        <v>132</v>
      </c>
      <c r="I35" s="67" t="n">
        <v>46</v>
      </c>
      <c r="J35" s="67" t="n">
        <v>89</v>
      </c>
      <c r="K35" s="67" t="n">
        <v>103</v>
      </c>
      <c r="L35" s="67" t="n">
        <v>267</v>
      </c>
      <c r="M35" s="66" t="n">
        <v>127</v>
      </c>
      <c r="N35" s="60" t="n">
        <v>1601</v>
      </c>
      <c r="O35" s="61" t="n">
        <v>10</v>
      </c>
    </row>
    <row r="36" customFormat="false" ht="13.5" hidden="false" customHeight="false" outlineLevel="0" collapsed="false">
      <c r="A36" s="64"/>
      <c r="B36" s="65" t="s">
        <v>113</v>
      </c>
      <c r="C36" s="57" t="n">
        <v>22282</v>
      </c>
      <c r="D36" s="66" t="n">
        <v>7969</v>
      </c>
      <c r="E36" s="66" t="n">
        <v>8486</v>
      </c>
      <c r="F36" s="66" t="n">
        <v>210</v>
      </c>
      <c r="G36" s="66" t="n">
        <v>3221</v>
      </c>
      <c r="H36" s="66" t="n">
        <v>79</v>
      </c>
      <c r="I36" s="67" t="n">
        <v>20</v>
      </c>
      <c r="J36" s="67" t="n">
        <v>47</v>
      </c>
      <c r="K36" s="67" t="n">
        <v>50</v>
      </c>
      <c r="L36" s="67" t="n">
        <v>378</v>
      </c>
      <c r="M36" s="66" t="n">
        <v>163</v>
      </c>
      <c r="N36" s="60" t="n">
        <v>1638</v>
      </c>
      <c r="O36" s="61" t="n">
        <v>21</v>
      </c>
    </row>
    <row r="37" customFormat="false" ht="13.5" hidden="false" customHeight="false" outlineLevel="0" collapsed="false">
      <c r="A37" s="64"/>
      <c r="B37" s="65"/>
      <c r="C37" s="57"/>
      <c r="D37" s="66"/>
      <c r="E37" s="66"/>
      <c r="F37" s="66"/>
      <c r="G37" s="66"/>
      <c r="H37" s="66"/>
      <c r="I37" s="67"/>
      <c r="J37" s="67"/>
      <c r="K37" s="67"/>
      <c r="L37" s="67"/>
      <c r="M37" s="66"/>
      <c r="N37" s="60"/>
      <c r="O37" s="61"/>
    </row>
    <row r="38" customFormat="false" ht="13.5" hidden="false" customHeight="false" outlineLevel="0" collapsed="false">
      <c r="A38" s="64"/>
      <c r="B38" s="65" t="s">
        <v>114</v>
      </c>
      <c r="C38" s="57" t="n">
        <v>13719</v>
      </c>
      <c r="D38" s="66" t="n">
        <v>3553</v>
      </c>
      <c r="E38" s="66" t="n">
        <v>6859</v>
      </c>
      <c r="F38" s="66" t="n">
        <v>121</v>
      </c>
      <c r="G38" s="66" t="n">
        <v>1314</v>
      </c>
      <c r="H38" s="66" t="n">
        <v>54</v>
      </c>
      <c r="I38" s="67" t="n">
        <v>21</v>
      </c>
      <c r="J38" s="67" t="n">
        <v>37</v>
      </c>
      <c r="K38" s="67" t="n">
        <v>35</v>
      </c>
      <c r="L38" s="67" t="n">
        <v>228</v>
      </c>
      <c r="M38" s="66" t="n">
        <v>144</v>
      </c>
      <c r="N38" s="60" t="n">
        <v>1334</v>
      </c>
      <c r="O38" s="61" t="n">
        <v>19</v>
      </c>
    </row>
    <row r="39" customFormat="false" ht="13.5" hidden="false" customHeight="false" outlineLevel="0" collapsed="false">
      <c r="A39" s="64"/>
      <c r="B39" s="65" t="s">
        <v>115</v>
      </c>
      <c r="C39" s="57" t="n">
        <v>23115</v>
      </c>
      <c r="D39" s="66" t="n">
        <v>4731</v>
      </c>
      <c r="E39" s="66" t="n">
        <v>11224</v>
      </c>
      <c r="F39" s="66" t="n">
        <v>221</v>
      </c>
      <c r="G39" s="66" t="n">
        <v>2325</v>
      </c>
      <c r="H39" s="66" t="n">
        <v>83</v>
      </c>
      <c r="I39" s="67" t="n">
        <v>20</v>
      </c>
      <c r="J39" s="67" t="n">
        <v>47</v>
      </c>
      <c r="K39" s="67" t="n">
        <v>61</v>
      </c>
      <c r="L39" s="67" t="n">
        <v>439</v>
      </c>
      <c r="M39" s="66" t="n">
        <v>220</v>
      </c>
      <c r="N39" s="60" t="n">
        <v>3699</v>
      </c>
      <c r="O39" s="61" t="n">
        <v>45</v>
      </c>
    </row>
  </sheetData>
  <mergeCells count="10">
    <mergeCell ref="A1:B7"/>
    <mergeCell ref="C1:C7"/>
    <mergeCell ref="D1:D7"/>
    <mergeCell ref="E1:E7"/>
    <mergeCell ref="F1:F7"/>
    <mergeCell ref="G1:G7"/>
    <mergeCell ref="H1:H7"/>
    <mergeCell ref="L1:L7"/>
    <mergeCell ref="M1:M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5:13:59Z</dcterms:created>
  <dc:creator>TOSHO</dc:creator>
  <dc:description/>
  <dc:language>en-US</dc:language>
  <cp:lastModifiedBy>tosho</cp:lastModifiedBy>
  <cp:lastPrinted>2007-05-31T05:00:07Z</cp:lastPrinted>
  <dcterms:modified xsi:type="dcterms:W3CDTF">2015-04-20T01:29:29Z</dcterms:modified>
  <cp:revision>0</cp:revision>
  <dc:subject/>
  <dc:title/>
</cp:coreProperties>
</file>