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  <sheet name="Sheet1" sheetId="2" state="visible" r:id="rId3"/>
  </sheets>
  <definedNames>
    <definedName function="false" hidden="false" localSheetId="0" name="OLE_LINK2" vbProcedure="false">'Ⅰ－２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5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地域・地目別土地面積</t>
    </r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ha</t>
    </r>
    <r>
      <rPr>
        <sz val="10.5"/>
        <rFont val="Noto Sans"/>
        <family val="2"/>
      </rPr>
      <t xml:space="preserve">、％）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宅　　　　　　　　　　地</t>
  </si>
  <si>
    <t xml:space="preserve">田</t>
  </si>
  <si>
    <t xml:space="preserve">畑</t>
  </si>
  <si>
    <t xml:space="preserve">山　林</t>
  </si>
  <si>
    <t xml:space="preserve">原　野</t>
  </si>
  <si>
    <t xml:space="preserve">池　沼</t>
  </si>
  <si>
    <t xml:space="preserve">雑種地</t>
  </si>
  <si>
    <t xml:space="preserve">免税点</t>
  </si>
  <si>
    <t xml:space="preserve">計</t>
  </si>
  <si>
    <t xml:space="preserve">商　業　地　区</t>
  </si>
  <si>
    <t xml:space="preserve">工　業　地　区</t>
  </si>
  <si>
    <t xml:space="preserve">住　宅　地　区</t>
  </si>
  <si>
    <t xml:space="preserve">そ　の　他</t>
  </si>
  <si>
    <t xml:space="preserve">区　名</t>
  </si>
  <si>
    <t xml:space="preserve">構 成 比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主税局資産税部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この表は、固定資産税の対象評価面積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宅地」の「その他」とは、生産緑地内宅地をいう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雑種地」とは、宅地・田・畑・山林・原野・池沼以外の土地で、野球場・テニスコート・ゴルフ場・運動</t>
    </r>
  </si>
  <si>
    <t xml:space="preserve">　　　　場・高圧鉄塔敷地・軌道用地等をいう。</t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「免税点未満」とは、土地に対して課する固定資産税の課税標準額となるべき額</t>
    </r>
    <r>
      <rPr>
        <sz val="10"/>
        <rFont val="ＦＡ明朝"/>
        <family val="3"/>
        <charset val="128"/>
      </rPr>
      <t xml:space="preserve">30</t>
    </r>
    <r>
      <rPr>
        <sz val="10"/>
        <rFont val="Noto Sans"/>
        <family val="2"/>
      </rPr>
      <t xml:space="preserve">万円に満たないものであ</t>
    </r>
  </si>
  <si>
    <t xml:space="preserve">       る。</t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ha</t>
    </r>
    <r>
      <rPr>
        <sz val="10.5"/>
        <rFont val="Noto Sans"/>
        <family val="2"/>
      </rPr>
      <t xml:space="preserve">、％）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-</t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雑種地」とは、宅地・田・畑・山林・原野・池沼以外の土地で、野球場・テニスコート・ゴルフ場・運動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免税点未満」とは、土地に対して課する固定資産税の課税標準額となるべき額</t>
    </r>
    <r>
      <rPr>
        <sz val="10"/>
        <rFont val="ＦＡ明朝"/>
        <family val="3"/>
        <charset val="128"/>
      </rPr>
      <t xml:space="preserve">30</t>
    </r>
    <r>
      <rPr>
        <sz val="10"/>
        <rFont val="Noto Sans"/>
        <family val="2"/>
      </rPr>
      <t xml:space="preserve">万円に満たないもので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 -&quot;#,##0.00;&quot; －&quot;"/>
    <numFmt numFmtId="16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color rgb="FF000000"/>
      <name val="ＦＡ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ＦＡ明朝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color rgb="FF000000"/>
      <name val="ＦＡ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11160</xdr:colOff>
      <xdr:row>4</xdr:row>
      <xdr:rowOff>180720</xdr:rowOff>
    </xdr:to>
    <xdr:sp>
      <xdr:nvSpPr>
        <xdr:cNvPr id="0" name="Line 1"/>
        <xdr:cNvSpPr/>
      </xdr:nvSpPr>
      <xdr:spPr>
        <a:xfrm>
          <a:off x="19800" y="399960"/>
          <a:ext cx="71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11160</xdr:colOff>
      <xdr:row>4</xdr:row>
      <xdr:rowOff>180720</xdr:rowOff>
    </xdr:to>
    <xdr:sp>
      <xdr:nvSpPr>
        <xdr:cNvPr id="1" name="Line 1"/>
        <xdr:cNvSpPr/>
      </xdr:nvSpPr>
      <xdr:spPr>
        <a:xfrm>
          <a:off x="19800" y="399960"/>
          <a:ext cx="71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19" min="12" style="1" width="8.99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T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 t="s">
        <v>6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11</v>
      </c>
      <c r="S3" s="6" t="s">
        <v>12</v>
      </c>
      <c r="T3" s="6"/>
    </row>
    <row r="4" customFormat="false" ht="14.25" hidden="false" customHeight="true" outlineLevel="0" collapsed="false">
      <c r="A4" s="7"/>
      <c r="B4" s="6"/>
      <c r="C4" s="8" t="s">
        <v>13</v>
      </c>
      <c r="D4" s="8"/>
      <c r="E4" s="8" t="s">
        <v>14</v>
      </c>
      <c r="F4" s="8"/>
      <c r="G4" s="8" t="s">
        <v>15</v>
      </c>
      <c r="H4" s="8"/>
      <c r="I4" s="8" t="s">
        <v>16</v>
      </c>
      <c r="J4" s="8"/>
      <c r="K4" s="8" t="s">
        <v>17</v>
      </c>
      <c r="L4" s="8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false" outlineLevel="0" collapsed="false">
      <c r="A5" s="9" t="s">
        <v>18</v>
      </c>
      <c r="B5" s="6"/>
      <c r="C5" s="10"/>
      <c r="D5" s="11" t="s">
        <v>19</v>
      </c>
      <c r="E5" s="12"/>
      <c r="F5" s="11" t="s">
        <v>19</v>
      </c>
      <c r="G5" s="12"/>
      <c r="H5" s="6" t="s">
        <v>19</v>
      </c>
      <c r="I5" s="13"/>
      <c r="J5" s="6" t="s">
        <v>19</v>
      </c>
      <c r="K5" s="13"/>
      <c r="L5" s="6" t="s">
        <v>19</v>
      </c>
      <c r="M5" s="6"/>
      <c r="N5" s="6"/>
      <c r="O5" s="6"/>
      <c r="P5" s="6"/>
      <c r="Q5" s="6"/>
      <c r="R5" s="6"/>
      <c r="S5" s="6"/>
      <c r="T5" s="6"/>
    </row>
    <row r="6" customFormat="false" ht="13.5" hidden="false" customHeight="false" outlineLevel="0" collapsed="false">
      <c r="A6" s="14" t="s">
        <v>20</v>
      </c>
      <c r="B6" s="15" t="n">
        <v>33299.91</v>
      </c>
      <c r="C6" s="15" t="n">
        <v>31537.27</v>
      </c>
      <c r="D6" s="16" t="n">
        <v>94.7067724807665</v>
      </c>
      <c r="E6" s="15" t="n">
        <v>1993.46</v>
      </c>
      <c r="F6" s="16" t="n">
        <v>5.98638254577865</v>
      </c>
      <c r="G6" s="15" t="n">
        <v>1682.6</v>
      </c>
      <c r="H6" s="16" t="n">
        <v>5.05286650924882</v>
      </c>
      <c r="I6" s="15" t="n">
        <v>27860.44</v>
      </c>
      <c r="J6" s="16" t="n">
        <v>83.6652111071772</v>
      </c>
      <c r="K6" s="15" t="n">
        <v>0.77</v>
      </c>
      <c r="L6" s="16" t="n">
        <v>0.00231231856182194</v>
      </c>
      <c r="M6" s="15" t="n">
        <v>0.62</v>
      </c>
      <c r="N6" s="15" t="n">
        <v>556.9</v>
      </c>
      <c r="O6" s="15" t="n">
        <v>17.85</v>
      </c>
      <c r="P6" s="15" t="n">
        <v>0</v>
      </c>
      <c r="Q6" s="15" t="n">
        <v>5.62</v>
      </c>
      <c r="R6" s="15" t="n">
        <v>1168.23</v>
      </c>
      <c r="S6" s="17" t="n">
        <v>13.42</v>
      </c>
      <c r="T6" s="18" t="s">
        <v>21</v>
      </c>
    </row>
    <row r="7" customFormat="false" ht="13.5" hidden="false" customHeight="false" outlineLevel="0" collapsed="false">
      <c r="A7" s="14"/>
      <c r="B7" s="19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0"/>
      <c r="O7" s="20"/>
      <c r="P7" s="20"/>
      <c r="Q7" s="20"/>
      <c r="R7" s="20"/>
      <c r="S7" s="22"/>
      <c r="T7" s="18"/>
    </row>
    <row r="8" customFormat="false" ht="13.5" hidden="false" customHeight="false" outlineLevel="0" collapsed="false">
      <c r="A8" s="14" t="s">
        <v>22</v>
      </c>
      <c r="B8" s="19" t="n">
        <v>405.32</v>
      </c>
      <c r="C8" s="20" t="n">
        <v>364.32</v>
      </c>
      <c r="D8" s="21" t="n">
        <v>89.8845356755156</v>
      </c>
      <c r="E8" s="20" t="n">
        <v>313.34</v>
      </c>
      <c r="F8" s="21" t="n">
        <v>77.3068193032666</v>
      </c>
      <c r="G8" s="20" t="n">
        <v>0</v>
      </c>
      <c r="H8" s="21"/>
      <c r="I8" s="20" t="n">
        <v>50.98</v>
      </c>
      <c r="J8" s="21" t="n">
        <v>12.5777163722491</v>
      </c>
      <c r="K8" s="20" t="n">
        <v>0</v>
      </c>
      <c r="L8" s="21"/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40.99</v>
      </c>
      <c r="S8" s="22" t="n">
        <v>0.01</v>
      </c>
      <c r="T8" s="18" t="s">
        <v>23</v>
      </c>
    </row>
    <row r="9" customFormat="false" ht="13.5" hidden="false" customHeight="false" outlineLevel="0" collapsed="false">
      <c r="A9" s="14" t="s">
        <v>24</v>
      </c>
      <c r="B9" s="19" t="n">
        <v>396.72</v>
      </c>
      <c r="C9" s="20" t="n">
        <v>395.98</v>
      </c>
      <c r="D9" s="21" t="n">
        <v>99.8134704577536</v>
      </c>
      <c r="E9" s="20" t="n">
        <v>241.64</v>
      </c>
      <c r="F9" s="21" t="n">
        <v>60.9094575519258</v>
      </c>
      <c r="G9" s="20" t="n">
        <v>12.67</v>
      </c>
      <c r="H9" s="21" t="n">
        <v>3.1936882435975</v>
      </c>
      <c r="I9" s="20" t="n">
        <v>141.67</v>
      </c>
      <c r="J9" s="21" t="n">
        <v>35.7103246622303</v>
      </c>
      <c r="K9" s="20" t="n">
        <v>0</v>
      </c>
      <c r="L9" s="21"/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.72</v>
      </c>
      <c r="S9" s="22" t="n">
        <v>0.02</v>
      </c>
      <c r="T9" s="18" t="s">
        <v>25</v>
      </c>
    </row>
    <row r="10" customFormat="false" ht="13.5" hidden="false" customHeight="false" outlineLevel="0" collapsed="false">
      <c r="A10" s="14" t="s">
        <v>26</v>
      </c>
      <c r="B10" s="19" t="n">
        <v>992.63</v>
      </c>
      <c r="C10" s="20" t="n">
        <v>922.1</v>
      </c>
      <c r="D10" s="21" t="n">
        <v>92.8946334485156</v>
      </c>
      <c r="E10" s="20" t="n">
        <v>292.08</v>
      </c>
      <c r="F10" s="21" t="n">
        <v>29.4248612272448</v>
      </c>
      <c r="G10" s="20" t="n">
        <v>21.5</v>
      </c>
      <c r="H10" s="21" t="n">
        <v>2.16596314840374</v>
      </c>
      <c r="I10" s="20" t="n">
        <v>608.52</v>
      </c>
      <c r="J10" s="21" t="n">
        <v>61.3038090728671</v>
      </c>
      <c r="K10" s="20" t="n">
        <v>0</v>
      </c>
      <c r="L10" s="21"/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.06</v>
      </c>
      <c r="R10" s="20" t="n">
        <v>70.41</v>
      </c>
      <c r="S10" s="22" t="n">
        <v>0.06</v>
      </c>
      <c r="T10" s="18" t="s">
        <v>26</v>
      </c>
    </row>
    <row r="11" customFormat="false" ht="13.5" hidden="false" customHeight="false" outlineLevel="0" collapsed="false">
      <c r="A11" s="14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0"/>
      <c r="O11" s="20"/>
      <c r="P11" s="20"/>
      <c r="Q11" s="20"/>
      <c r="R11" s="20"/>
      <c r="S11" s="22"/>
      <c r="T11" s="18"/>
    </row>
    <row r="12" customFormat="false" ht="13.5" hidden="false" customHeight="false" outlineLevel="0" collapsed="false">
      <c r="A12" s="14" t="s">
        <v>27</v>
      </c>
      <c r="B12" s="19" t="n">
        <v>1017.44</v>
      </c>
      <c r="C12" s="20" t="n">
        <v>986.85</v>
      </c>
      <c r="D12" s="21" t="n">
        <v>96.9934345022802</v>
      </c>
      <c r="E12" s="20" t="n">
        <v>112.61</v>
      </c>
      <c r="F12" s="21" t="n">
        <v>11.0679745242963</v>
      </c>
      <c r="G12" s="20" t="n">
        <v>14.67</v>
      </c>
      <c r="H12" s="21" t="n">
        <v>1.44185406510458</v>
      </c>
      <c r="I12" s="20" t="n">
        <v>859.57</v>
      </c>
      <c r="J12" s="21" t="n">
        <v>84.4836059128794</v>
      </c>
      <c r="K12" s="20" t="n">
        <v>0</v>
      </c>
      <c r="L12" s="21"/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30.36</v>
      </c>
      <c r="S12" s="22" t="n">
        <v>0.23</v>
      </c>
      <c r="T12" s="18" t="s">
        <v>28</v>
      </c>
    </row>
    <row r="13" customFormat="false" ht="13.5" hidden="false" customHeight="false" outlineLevel="0" collapsed="false">
      <c r="A13" s="14" t="s">
        <v>29</v>
      </c>
      <c r="B13" s="19" t="n">
        <v>595.97</v>
      </c>
      <c r="C13" s="20" t="n">
        <v>588.67</v>
      </c>
      <c r="D13" s="21" t="n">
        <v>98.7751061295032</v>
      </c>
      <c r="E13" s="20" t="n">
        <v>79.68</v>
      </c>
      <c r="F13" s="21" t="n">
        <v>13.3698004933134</v>
      </c>
      <c r="G13" s="20" t="n">
        <v>19.58</v>
      </c>
      <c r="H13" s="21" t="n">
        <v>3.28540027182576</v>
      </c>
      <c r="I13" s="20" t="n">
        <v>489.41</v>
      </c>
      <c r="J13" s="21" t="n">
        <v>82.119905364364</v>
      </c>
      <c r="K13" s="20" t="n">
        <v>0</v>
      </c>
      <c r="L13" s="21"/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7.02</v>
      </c>
      <c r="S13" s="22" t="n">
        <v>0.28</v>
      </c>
      <c r="T13" s="18" t="s">
        <v>30</v>
      </c>
    </row>
    <row r="14" customFormat="false" ht="13.5" hidden="false" customHeight="false" outlineLevel="0" collapsed="false">
      <c r="A14" s="14" t="s">
        <v>31</v>
      </c>
      <c r="B14" s="19" t="n">
        <v>480.67</v>
      </c>
      <c r="C14" s="20" t="n">
        <v>453.7</v>
      </c>
      <c r="D14" s="21" t="n">
        <v>94.3890819065055</v>
      </c>
      <c r="E14" s="20" t="n">
        <v>249.75</v>
      </c>
      <c r="F14" s="21" t="n">
        <v>51.9587242806915</v>
      </c>
      <c r="G14" s="20" t="n">
        <v>0</v>
      </c>
      <c r="H14" s="21"/>
      <c r="I14" s="20" t="n">
        <v>203.95</v>
      </c>
      <c r="J14" s="21" t="n">
        <v>42.430357625814</v>
      </c>
      <c r="K14" s="20" t="n">
        <v>0</v>
      </c>
      <c r="L14" s="21"/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26.82</v>
      </c>
      <c r="S14" s="22" t="n">
        <v>0.15</v>
      </c>
      <c r="T14" s="18" t="s">
        <v>32</v>
      </c>
    </row>
    <row r="15" customFormat="false" ht="13.5" hidden="false" customHeight="false" outlineLevel="0" collapsed="false">
      <c r="A15" s="14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0"/>
      <c r="O15" s="20"/>
      <c r="P15" s="20"/>
      <c r="Q15" s="20"/>
      <c r="R15" s="20"/>
      <c r="S15" s="22"/>
      <c r="T15" s="18"/>
    </row>
    <row r="16" customFormat="false" ht="13.5" hidden="false" customHeight="false" outlineLevel="0" collapsed="false">
      <c r="A16" s="14" t="s">
        <v>33</v>
      </c>
      <c r="B16" s="19" t="n">
        <v>710.03</v>
      </c>
      <c r="C16" s="20" t="n">
        <v>685.61</v>
      </c>
      <c r="D16" s="21" t="n">
        <v>96.5607087024492</v>
      </c>
      <c r="E16" s="20" t="n">
        <v>42.96</v>
      </c>
      <c r="F16" s="21" t="n">
        <v>6.05044857259552</v>
      </c>
      <c r="G16" s="20" t="n">
        <v>119</v>
      </c>
      <c r="H16" s="21" t="n">
        <v>16.7598552173852</v>
      </c>
      <c r="I16" s="20" t="n">
        <v>523.65</v>
      </c>
      <c r="J16" s="21" t="n">
        <v>73.7504049124685</v>
      </c>
      <c r="K16" s="20" t="n">
        <v>0</v>
      </c>
      <c r="L16" s="21"/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24.14</v>
      </c>
      <c r="S16" s="22" t="n">
        <v>0.28</v>
      </c>
      <c r="T16" s="18" t="s">
        <v>34</v>
      </c>
    </row>
    <row r="17" customFormat="false" ht="13.5" hidden="false" customHeight="false" outlineLevel="0" collapsed="false">
      <c r="A17" s="14" t="s">
        <v>35</v>
      </c>
      <c r="B17" s="19" t="n">
        <v>1561.07</v>
      </c>
      <c r="C17" s="20" t="n">
        <v>1493.64</v>
      </c>
      <c r="D17" s="21" t="n">
        <v>95.680526818144</v>
      </c>
      <c r="E17" s="20" t="n">
        <v>64.53</v>
      </c>
      <c r="F17" s="21" t="n">
        <v>4.13370316513673</v>
      </c>
      <c r="G17" s="20" t="n">
        <v>440.77</v>
      </c>
      <c r="H17" s="21" t="n">
        <v>28.2351207825402</v>
      </c>
      <c r="I17" s="20" t="n">
        <v>988.34</v>
      </c>
      <c r="J17" s="21" t="n">
        <v>63.3117028704671</v>
      </c>
      <c r="K17" s="20" t="n">
        <v>0</v>
      </c>
      <c r="L17" s="21"/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4.27</v>
      </c>
      <c r="R17" s="20" t="n">
        <v>62.79</v>
      </c>
      <c r="S17" s="22" t="n">
        <v>0.37</v>
      </c>
      <c r="T17" s="18" t="s">
        <v>36</v>
      </c>
    </row>
    <row r="18" customFormat="false" ht="13.5" hidden="false" customHeight="false" outlineLevel="0" collapsed="false">
      <c r="A18" s="14" t="s">
        <v>37</v>
      </c>
      <c r="B18" s="19" t="n">
        <v>1367.24</v>
      </c>
      <c r="C18" s="20" t="n">
        <v>1155.31</v>
      </c>
      <c r="D18" s="21" t="n">
        <v>84.4994295076212</v>
      </c>
      <c r="E18" s="20" t="n">
        <v>78.86</v>
      </c>
      <c r="F18" s="21" t="n">
        <v>5.76782422983529</v>
      </c>
      <c r="G18" s="20" t="n">
        <v>145.4</v>
      </c>
      <c r="H18" s="21" t="n">
        <v>10.6345630613499</v>
      </c>
      <c r="I18" s="20" t="n">
        <v>931.05</v>
      </c>
      <c r="J18" s="21" t="n">
        <v>68.097042216436</v>
      </c>
      <c r="K18" s="20" t="n">
        <v>0</v>
      </c>
      <c r="L18" s="21"/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11.55</v>
      </c>
      <c r="S18" s="22" t="n">
        <v>0.38</v>
      </c>
      <c r="T18" s="18" t="s">
        <v>38</v>
      </c>
    </row>
    <row r="19" customFormat="false" ht="13.5" hidden="false" customHeight="false" outlineLevel="0" collapsed="false">
      <c r="A19" s="14"/>
      <c r="B19" s="19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0"/>
      <c r="O19" s="20"/>
      <c r="P19" s="20"/>
      <c r="Q19" s="20"/>
      <c r="R19" s="20"/>
      <c r="S19" s="22"/>
      <c r="T19" s="18"/>
    </row>
    <row r="20" customFormat="false" ht="13.5" hidden="false" customHeight="false" outlineLevel="0" collapsed="false">
      <c r="A20" s="14" t="s">
        <v>39</v>
      </c>
      <c r="B20" s="19" t="n">
        <v>925.88</v>
      </c>
      <c r="C20" s="20" t="n">
        <v>909.04</v>
      </c>
      <c r="D20" s="21" t="n">
        <v>98.1811897870134</v>
      </c>
      <c r="E20" s="20" t="n">
        <v>34.02</v>
      </c>
      <c r="F20" s="21" t="n">
        <v>3.67434224737547</v>
      </c>
      <c r="G20" s="20" t="n">
        <v>0</v>
      </c>
      <c r="H20" s="21"/>
      <c r="I20" s="20" t="n">
        <v>875.02</v>
      </c>
      <c r="J20" s="21" t="n">
        <v>94.506847539638</v>
      </c>
      <c r="K20" s="20" t="n">
        <v>0</v>
      </c>
      <c r="L20" s="21"/>
      <c r="M20" s="20" t="n">
        <v>0</v>
      </c>
      <c r="N20" s="20" t="n">
        <v>2.78</v>
      </c>
      <c r="O20" s="20" t="n">
        <v>0.57</v>
      </c>
      <c r="P20" s="20" t="n">
        <v>0</v>
      </c>
      <c r="Q20" s="20" t="n">
        <v>0</v>
      </c>
      <c r="R20" s="20" t="n">
        <v>13.3</v>
      </c>
      <c r="S20" s="22" t="n">
        <v>0.19</v>
      </c>
      <c r="T20" s="18" t="s">
        <v>40</v>
      </c>
    </row>
    <row r="21" customFormat="false" ht="13.5" hidden="false" customHeight="false" outlineLevel="0" collapsed="false">
      <c r="A21" s="14" t="s">
        <v>41</v>
      </c>
      <c r="B21" s="19" t="n">
        <v>2574.65</v>
      </c>
      <c r="C21" s="20" t="n">
        <v>2497.06</v>
      </c>
      <c r="D21" s="21" t="n">
        <v>96.9863864991358</v>
      </c>
      <c r="E21" s="20" t="n">
        <v>32.44</v>
      </c>
      <c r="F21" s="21" t="n">
        <v>1.25997708426388</v>
      </c>
      <c r="G21" s="20" t="n">
        <v>236.69</v>
      </c>
      <c r="H21" s="21" t="n">
        <v>9.19309420697959</v>
      </c>
      <c r="I21" s="20" t="n">
        <v>2227.93</v>
      </c>
      <c r="J21" s="21" t="n">
        <v>86.5333152078923</v>
      </c>
      <c r="K21" s="20" t="n">
        <v>0</v>
      </c>
      <c r="L21" s="21"/>
      <c r="M21" s="20" t="n">
        <v>0</v>
      </c>
      <c r="N21" s="20" t="n">
        <v>3.86</v>
      </c>
      <c r="O21" s="20" t="n">
        <v>1.15</v>
      </c>
      <c r="P21" s="20" t="n">
        <v>0</v>
      </c>
      <c r="Q21" s="20" t="n">
        <v>0.15</v>
      </c>
      <c r="R21" s="20" t="n">
        <v>71.43</v>
      </c>
      <c r="S21" s="22" t="n">
        <v>1</v>
      </c>
      <c r="T21" s="18" t="s">
        <v>42</v>
      </c>
    </row>
    <row r="22" customFormat="false" ht="13.5" hidden="false" customHeight="false" outlineLevel="0" collapsed="false">
      <c r="A22" s="14" t="s">
        <v>43</v>
      </c>
      <c r="B22" s="19" t="n">
        <v>3692.22</v>
      </c>
      <c r="C22" s="20" t="n">
        <v>3474.17</v>
      </c>
      <c r="D22" s="21" t="n">
        <v>94.0943389072157</v>
      </c>
      <c r="E22" s="20" t="n">
        <v>18.68</v>
      </c>
      <c r="F22" s="21" t="n">
        <v>0.505928682472875</v>
      </c>
      <c r="G22" s="20" t="n">
        <v>0</v>
      </c>
      <c r="H22" s="21"/>
      <c r="I22" s="20" t="n">
        <v>3455.46</v>
      </c>
      <c r="J22" s="21" t="n">
        <v>93.5875977054455</v>
      </c>
      <c r="K22" s="20" t="n">
        <v>0.03</v>
      </c>
      <c r="L22" s="21" t="n">
        <v>0.000812519297333312</v>
      </c>
      <c r="M22" s="20" t="n">
        <v>0</v>
      </c>
      <c r="N22" s="20" t="n">
        <v>112.28</v>
      </c>
      <c r="O22" s="20" t="n">
        <v>6.11</v>
      </c>
      <c r="P22" s="20" t="n">
        <v>0</v>
      </c>
      <c r="Q22" s="20" t="n">
        <v>0</v>
      </c>
      <c r="R22" s="20" t="n">
        <v>98.14</v>
      </c>
      <c r="S22" s="22" t="n">
        <v>1.52</v>
      </c>
      <c r="T22" s="18" t="s">
        <v>44</v>
      </c>
    </row>
    <row r="23" customFormat="false" ht="13.5" hidden="false" customHeight="false" outlineLevel="0" collapsed="false">
      <c r="A23" s="14"/>
      <c r="B23" s="19"/>
      <c r="C23" s="20"/>
      <c r="D23" s="21"/>
      <c r="E23" s="20"/>
      <c r="F23" s="21"/>
      <c r="G23" s="20"/>
      <c r="H23" s="21"/>
      <c r="I23" s="20"/>
      <c r="J23" s="21"/>
      <c r="K23" s="20"/>
      <c r="L23" s="21"/>
      <c r="M23" s="20"/>
      <c r="N23" s="20"/>
      <c r="O23" s="20"/>
      <c r="P23" s="20"/>
      <c r="Q23" s="20"/>
      <c r="R23" s="20"/>
      <c r="S23" s="22"/>
      <c r="T23" s="18"/>
    </row>
    <row r="24" customFormat="false" ht="13.5" hidden="false" customHeight="false" outlineLevel="0" collapsed="false">
      <c r="A24" s="14" t="s">
        <v>45</v>
      </c>
      <c r="B24" s="19" t="n">
        <v>847.88</v>
      </c>
      <c r="C24" s="20" t="n">
        <v>809.96</v>
      </c>
      <c r="D24" s="21" t="n">
        <v>95.5276690097655</v>
      </c>
      <c r="E24" s="20" t="n">
        <v>124.33</v>
      </c>
      <c r="F24" s="21" t="n">
        <v>14.6636316459876</v>
      </c>
      <c r="G24" s="20" t="n">
        <v>0</v>
      </c>
      <c r="H24" s="21"/>
      <c r="I24" s="20" t="n">
        <v>685.63</v>
      </c>
      <c r="J24" s="21" t="n">
        <v>80.8640373637779</v>
      </c>
      <c r="K24" s="20" t="n">
        <v>0</v>
      </c>
      <c r="L24" s="21"/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37.78</v>
      </c>
      <c r="S24" s="22" t="n">
        <v>0.14</v>
      </c>
      <c r="T24" s="18" t="s">
        <v>46</v>
      </c>
    </row>
    <row r="25" customFormat="false" ht="13.5" hidden="false" customHeight="false" outlineLevel="0" collapsed="false">
      <c r="A25" s="14" t="s">
        <v>47</v>
      </c>
      <c r="B25" s="19" t="n">
        <v>1037.16</v>
      </c>
      <c r="C25" s="20" t="n">
        <v>1006.59</v>
      </c>
      <c r="D25" s="21" t="n">
        <v>97.0525280573875</v>
      </c>
      <c r="E25" s="20" t="n">
        <v>14.75</v>
      </c>
      <c r="F25" s="21" t="n">
        <v>1.42215280188206</v>
      </c>
      <c r="G25" s="20" t="n">
        <v>0</v>
      </c>
      <c r="H25" s="21"/>
      <c r="I25" s="20" t="n">
        <v>991.84</v>
      </c>
      <c r="J25" s="21" t="n">
        <v>95.6303752555054</v>
      </c>
      <c r="K25" s="20" t="n">
        <v>0</v>
      </c>
      <c r="L25" s="21"/>
      <c r="M25" s="20" t="n">
        <v>0</v>
      </c>
      <c r="N25" s="20" t="n">
        <v>4.15</v>
      </c>
      <c r="O25" s="20" t="n">
        <v>0.16</v>
      </c>
      <c r="P25" s="20" t="n">
        <v>0</v>
      </c>
      <c r="Q25" s="20" t="n">
        <v>0</v>
      </c>
      <c r="R25" s="20" t="n">
        <v>25.68</v>
      </c>
      <c r="S25" s="22" t="n">
        <v>0.58</v>
      </c>
      <c r="T25" s="18" t="s">
        <v>25</v>
      </c>
    </row>
    <row r="26" customFormat="false" ht="13.5" hidden="false" customHeight="false" outlineLevel="0" collapsed="false">
      <c r="A26" s="14" t="s">
        <v>48</v>
      </c>
      <c r="B26" s="19" t="n">
        <v>2243.87</v>
      </c>
      <c r="C26" s="20" t="n">
        <v>2158.3</v>
      </c>
      <c r="D26" s="21" t="n">
        <v>96.1864992178691</v>
      </c>
      <c r="E26" s="20" t="n">
        <v>18.44</v>
      </c>
      <c r="F26" s="21" t="n">
        <v>0.821794488985547</v>
      </c>
      <c r="G26" s="20" t="n">
        <v>0</v>
      </c>
      <c r="H26" s="21"/>
      <c r="I26" s="20" t="n">
        <v>2139.82</v>
      </c>
      <c r="J26" s="21" t="n">
        <v>95.3629220944172</v>
      </c>
      <c r="K26" s="20" t="n">
        <v>0.04</v>
      </c>
      <c r="L26" s="21" t="n">
        <v>0.00178263446634609</v>
      </c>
      <c r="M26" s="20" t="n">
        <v>0</v>
      </c>
      <c r="N26" s="20" t="n">
        <v>40.63</v>
      </c>
      <c r="O26" s="20" t="n">
        <v>2.24</v>
      </c>
      <c r="P26" s="20" t="n">
        <v>0</v>
      </c>
      <c r="Q26" s="20" t="n">
        <v>0.16</v>
      </c>
      <c r="R26" s="20" t="n">
        <v>41.58</v>
      </c>
      <c r="S26" s="22" t="n">
        <v>0.96</v>
      </c>
      <c r="T26" s="18" t="s">
        <v>49</v>
      </c>
    </row>
    <row r="27" customFormat="false" ht="13.5" hidden="false" customHeight="false" outlineLevel="0" collapsed="false">
      <c r="A27" s="14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1"/>
      <c r="M27" s="20"/>
      <c r="N27" s="20"/>
      <c r="O27" s="20"/>
      <c r="P27" s="20"/>
      <c r="Q27" s="20"/>
      <c r="R27" s="20"/>
      <c r="S27" s="22"/>
      <c r="T27" s="18"/>
    </row>
    <row r="28" customFormat="false" ht="13.5" hidden="false" customHeight="false" outlineLevel="0" collapsed="false">
      <c r="A28" s="14" t="s">
        <v>50</v>
      </c>
      <c r="B28" s="19" t="n">
        <v>822.27</v>
      </c>
      <c r="C28" s="20" t="n">
        <v>784.1</v>
      </c>
      <c r="D28" s="21" t="n">
        <v>95.3579724421419</v>
      </c>
      <c r="E28" s="20" t="n">
        <v>94.34</v>
      </c>
      <c r="F28" s="21" t="n">
        <v>11.4731171026548</v>
      </c>
      <c r="G28" s="20" t="n">
        <v>0</v>
      </c>
      <c r="H28" s="21"/>
      <c r="I28" s="20" t="n">
        <v>689.76</v>
      </c>
      <c r="J28" s="21" t="n">
        <v>83.884855339487</v>
      </c>
      <c r="K28" s="20" t="n">
        <v>0</v>
      </c>
      <c r="L28" s="21"/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37.76</v>
      </c>
      <c r="S28" s="22" t="n">
        <v>0.41</v>
      </c>
      <c r="T28" s="18" t="s">
        <v>51</v>
      </c>
    </row>
    <row r="29" customFormat="false" ht="13.5" hidden="false" customHeight="false" outlineLevel="0" collapsed="false">
      <c r="A29" s="14" t="s">
        <v>52</v>
      </c>
      <c r="B29" s="19" t="n">
        <v>1044.06</v>
      </c>
      <c r="C29" s="20" t="n">
        <v>952.95</v>
      </c>
      <c r="D29" s="21" t="n">
        <v>91.2734900293087</v>
      </c>
      <c r="E29" s="20" t="n">
        <v>21.23</v>
      </c>
      <c r="F29" s="21" t="n">
        <v>2.03340804168343</v>
      </c>
      <c r="G29" s="20" t="n">
        <v>67.14</v>
      </c>
      <c r="H29" s="21" t="n">
        <v>6.43066490431585</v>
      </c>
      <c r="I29" s="20" t="n">
        <v>864.58</v>
      </c>
      <c r="J29" s="21" t="n">
        <v>82.8094170833094</v>
      </c>
      <c r="K29" s="20" t="n">
        <v>0</v>
      </c>
      <c r="L29" s="21"/>
      <c r="M29" s="20" t="n">
        <v>0</v>
      </c>
      <c r="N29" s="20" t="n">
        <v>0.3</v>
      </c>
      <c r="O29" s="20" t="n">
        <v>0.7</v>
      </c>
      <c r="P29" s="20" t="n">
        <v>0</v>
      </c>
      <c r="Q29" s="20" t="n">
        <v>0</v>
      </c>
      <c r="R29" s="20" t="n">
        <v>89.51</v>
      </c>
      <c r="S29" s="22" t="n">
        <v>0.6</v>
      </c>
      <c r="T29" s="18" t="s">
        <v>52</v>
      </c>
    </row>
    <row r="30" customFormat="false" ht="13.5" hidden="false" customHeight="false" outlineLevel="0" collapsed="false">
      <c r="A30" s="14" t="s">
        <v>53</v>
      </c>
      <c r="B30" s="19" t="n">
        <v>591.98</v>
      </c>
      <c r="C30" s="20" t="n">
        <v>542.07</v>
      </c>
      <c r="D30" s="21" t="n">
        <v>91.5689719247272</v>
      </c>
      <c r="E30" s="20" t="n">
        <v>15.05</v>
      </c>
      <c r="F30" s="21" t="n">
        <v>2.5423156187709</v>
      </c>
      <c r="G30" s="20" t="n">
        <v>72.04</v>
      </c>
      <c r="H30" s="21" t="n">
        <v>12.1693300449339</v>
      </c>
      <c r="I30" s="20" t="n">
        <v>454.98</v>
      </c>
      <c r="J30" s="21" t="n">
        <v>76.8573262610223</v>
      </c>
      <c r="K30" s="20" t="n">
        <v>0</v>
      </c>
      <c r="L30" s="21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49.59</v>
      </c>
      <c r="S30" s="22" t="n">
        <v>0.32</v>
      </c>
      <c r="T30" s="18" t="s">
        <v>54</v>
      </c>
    </row>
    <row r="31" customFormat="false" ht="13.5" hidden="false" customHeight="false" outlineLevel="0" collapsed="false">
      <c r="A31" s="14"/>
      <c r="B31" s="19"/>
      <c r="C31" s="20"/>
      <c r="D31" s="21"/>
      <c r="E31" s="20"/>
      <c r="F31" s="21"/>
      <c r="G31" s="20"/>
      <c r="H31" s="21"/>
      <c r="I31" s="20"/>
      <c r="J31" s="21"/>
      <c r="K31" s="20"/>
      <c r="L31" s="21"/>
      <c r="M31" s="20"/>
      <c r="N31" s="20"/>
      <c r="O31" s="20"/>
      <c r="P31" s="20"/>
      <c r="Q31" s="20"/>
      <c r="R31" s="20"/>
      <c r="S31" s="22"/>
      <c r="T31" s="18"/>
    </row>
    <row r="32" customFormat="false" ht="13.5" hidden="false" customHeight="false" outlineLevel="0" collapsed="false">
      <c r="A32" s="14" t="s">
        <v>55</v>
      </c>
      <c r="B32" s="19" t="n">
        <v>1849.13</v>
      </c>
      <c r="C32" s="20" t="n">
        <v>1800.89</v>
      </c>
      <c r="D32" s="21" t="n">
        <v>97.3912055939821</v>
      </c>
      <c r="E32" s="20" t="n">
        <v>15.76</v>
      </c>
      <c r="F32" s="21" t="n">
        <v>0.852292699810181</v>
      </c>
      <c r="G32" s="20" t="n">
        <v>141.77</v>
      </c>
      <c r="H32" s="21" t="n">
        <v>7.66684873426963</v>
      </c>
      <c r="I32" s="20" t="n">
        <v>1643.34</v>
      </c>
      <c r="J32" s="21" t="n">
        <v>88.8709825701817</v>
      </c>
      <c r="K32" s="20" t="n">
        <v>0.02</v>
      </c>
      <c r="L32" s="21" t="n">
        <v>0.0010815897205713</v>
      </c>
      <c r="M32" s="20" t="n">
        <v>0</v>
      </c>
      <c r="N32" s="20" t="n">
        <v>19.35</v>
      </c>
      <c r="O32" s="20" t="n">
        <v>2.83</v>
      </c>
      <c r="P32" s="20" t="n">
        <v>0</v>
      </c>
      <c r="Q32" s="20" t="n">
        <v>0</v>
      </c>
      <c r="R32" s="20" t="n">
        <v>25.31</v>
      </c>
      <c r="S32" s="22" t="n">
        <v>0.75</v>
      </c>
      <c r="T32" s="18" t="s">
        <v>56</v>
      </c>
    </row>
    <row r="33" customFormat="false" ht="13.5" hidden="false" customHeight="false" outlineLevel="0" collapsed="false">
      <c r="A33" s="14" t="s">
        <v>57</v>
      </c>
      <c r="B33" s="19" t="n">
        <v>3120.5</v>
      </c>
      <c r="C33" s="20" t="n">
        <v>2833.07</v>
      </c>
      <c r="D33" s="21" t="n">
        <v>90.7889761256209</v>
      </c>
      <c r="E33" s="20" t="n">
        <v>6.46</v>
      </c>
      <c r="F33" s="21" t="n">
        <v>0.207018106072745</v>
      </c>
      <c r="G33" s="20" t="n">
        <v>0</v>
      </c>
      <c r="H33" s="21"/>
      <c r="I33" s="20" t="n">
        <v>2826.29</v>
      </c>
      <c r="J33" s="21" t="n">
        <v>90.5717032526839</v>
      </c>
      <c r="K33" s="20" t="n">
        <v>0.32</v>
      </c>
      <c r="L33" s="21" t="n">
        <v>0.0102547668642846</v>
      </c>
      <c r="M33" s="20" t="n">
        <v>0</v>
      </c>
      <c r="N33" s="20" t="n">
        <v>224.96</v>
      </c>
      <c r="O33" s="20" t="n">
        <v>4.07</v>
      </c>
      <c r="P33" s="20" t="n">
        <v>0</v>
      </c>
      <c r="Q33" s="20" t="n">
        <v>0</v>
      </c>
      <c r="R33" s="20" t="n">
        <v>56.63</v>
      </c>
      <c r="S33" s="22" t="n">
        <v>1.77</v>
      </c>
      <c r="T33" s="18" t="s">
        <v>58</v>
      </c>
    </row>
    <row r="34" customFormat="false" ht="13.5" hidden="false" customHeight="false" outlineLevel="0" collapsed="false">
      <c r="A34" s="14" t="s">
        <v>59</v>
      </c>
      <c r="B34" s="19" t="n">
        <v>2863.61</v>
      </c>
      <c r="C34" s="20" t="n">
        <v>2732.71</v>
      </c>
      <c r="D34" s="21" t="n">
        <v>95.4288468052563</v>
      </c>
      <c r="E34" s="20" t="n">
        <v>34.5</v>
      </c>
      <c r="F34" s="21" t="n">
        <v>1.20477299632282</v>
      </c>
      <c r="G34" s="20" t="n">
        <v>217.73</v>
      </c>
      <c r="H34" s="21" t="n">
        <v>7.60333984027155</v>
      </c>
      <c r="I34" s="20" t="n">
        <v>2480.44</v>
      </c>
      <c r="J34" s="21" t="n">
        <v>86.6193371304053</v>
      </c>
      <c r="K34" s="20" t="n">
        <v>0.04</v>
      </c>
      <c r="L34" s="21" t="n">
        <v>0.00139683825660617</v>
      </c>
      <c r="M34" s="20" t="n">
        <v>0.53</v>
      </c>
      <c r="N34" s="20" t="n">
        <v>59.09</v>
      </c>
      <c r="O34" s="20" t="n">
        <v>0.02</v>
      </c>
      <c r="P34" s="20" t="n">
        <v>0</v>
      </c>
      <c r="Q34" s="20" t="n">
        <v>0</v>
      </c>
      <c r="R34" s="20" t="n">
        <v>69.54</v>
      </c>
      <c r="S34" s="22" t="n">
        <v>1.72</v>
      </c>
      <c r="T34" s="18" t="s">
        <v>60</v>
      </c>
    </row>
    <row r="35" customFormat="false" ht="13.5" hidden="false" customHeight="false" outlineLevel="0" collapsed="false">
      <c r="A35" s="14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0"/>
      <c r="O35" s="20"/>
      <c r="P35" s="20"/>
      <c r="Q35" s="20"/>
      <c r="R35" s="20"/>
      <c r="S35" s="22"/>
      <c r="T35" s="18"/>
    </row>
    <row r="36" customFormat="false" ht="13.5" hidden="false" customHeight="false" outlineLevel="0" collapsed="false">
      <c r="A36" s="14" t="s">
        <v>61</v>
      </c>
      <c r="B36" s="19" t="n">
        <v>1747.43</v>
      </c>
      <c r="C36" s="20" t="n">
        <v>1657.71</v>
      </c>
      <c r="D36" s="21" t="n">
        <v>94.8656026278592</v>
      </c>
      <c r="E36" s="20" t="n">
        <v>47</v>
      </c>
      <c r="F36" s="21" t="n">
        <v>2.68966424978397</v>
      </c>
      <c r="G36" s="20" t="n">
        <v>55.05</v>
      </c>
      <c r="H36" s="21" t="n">
        <v>3.15034078618314</v>
      </c>
      <c r="I36" s="20" t="n">
        <v>1555.62</v>
      </c>
      <c r="J36" s="21" t="n">
        <v>89.0233085159348</v>
      </c>
      <c r="K36" s="20" t="n">
        <v>0.04</v>
      </c>
      <c r="L36" s="21" t="n">
        <v>0.00228907595726295</v>
      </c>
      <c r="M36" s="20" t="n">
        <v>0</v>
      </c>
      <c r="N36" s="20" t="n">
        <v>38.32</v>
      </c>
      <c r="O36" s="20" t="n">
        <v>0</v>
      </c>
      <c r="P36" s="20" t="n">
        <v>0</v>
      </c>
      <c r="Q36" s="20" t="n">
        <v>0.04</v>
      </c>
      <c r="R36" s="20" t="n">
        <v>50.54</v>
      </c>
      <c r="S36" s="22" t="n">
        <v>0.82</v>
      </c>
      <c r="T36" s="18" t="s">
        <v>62</v>
      </c>
    </row>
    <row r="37" customFormat="false" ht="14.25" hidden="false" customHeight="false" outlineLevel="0" collapsed="false">
      <c r="A37" s="23" t="s">
        <v>63</v>
      </c>
      <c r="B37" s="24" t="n">
        <v>2412.18</v>
      </c>
      <c r="C37" s="25" t="n">
        <v>2332.47</v>
      </c>
      <c r="D37" s="26" t="n">
        <v>96.6955202348084</v>
      </c>
      <c r="E37" s="25" t="n">
        <v>41.01</v>
      </c>
      <c r="F37" s="26" t="n">
        <v>1.70012188145163</v>
      </c>
      <c r="G37" s="25" t="n">
        <v>118.59</v>
      </c>
      <c r="H37" s="26" t="n">
        <v>4.91629977862349</v>
      </c>
      <c r="I37" s="25" t="n">
        <v>2172.59</v>
      </c>
      <c r="J37" s="26" t="n">
        <v>90.0674908174348</v>
      </c>
      <c r="K37" s="25" t="n">
        <v>0.28</v>
      </c>
      <c r="L37" s="26" t="n">
        <v>0.0116077572983774</v>
      </c>
      <c r="M37" s="25" t="n">
        <v>0.09</v>
      </c>
      <c r="N37" s="25" t="n">
        <v>51.18</v>
      </c>
      <c r="O37" s="25" t="n">
        <v>0</v>
      </c>
      <c r="P37" s="25" t="n">
        <v>0</v>
      </c>
      <c r="Q37" s="25" t="n">
        <v>0.94</v>
      </c>
      <c r="R37" s="25" t="n">
        <v>26.64</v>
      </c>
      <c r="S37" s="27" t="n">
        <v>0.86</v>
      </c>
      <c r="T37" s="28" t="s">
        <v>36</v>
      </c>
    </row>
    <row r="38" customFormat="false" ht="13.5" hidden="false" customHeight="false" outlineLevel="0" collapsed="false">
      <c r="A38" s="29" t="s">
        <v>6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3.5" hidden="false" customHeight="false" outlineLevel="0" collapsed="false">
      <c r="A39" s="29" t="s">
        <v>6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3.5" hidden="false" customHeight="false" outlineLevel="0" collapsed="false">
      <c r="A40" s="29" t="s">
        <v>6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3.5" hidden="false" customHeight="false" outlineLevel="0" collapsed="false">
      <c r="A41" s="29" t="s">
        <v>6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3.5" hidden="false" customHeight="false" outlineLevel="0" collapsed="false">
      <c r="A42" s="29" t="s">
        <v>6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3.5" hidden="false" customHeight="false" outlineLevel="0" collapsed="false">
      <c r="A43" s="29" t="s">
        <v>69</v>
      </c>
    </row>
    <row r="44" customFormat="false" ht="13.5" hidden="false" customHeight="false" outlineLevel="0" collapsed="false">
      <c r="A44" s="31" t="s">
        <v>70</v>
      </c>
    </row>
  </sheetData>
  <mergeCells count="15">
    <mergeCell ref="B3:B5"/>
    <mergeCell ref="C3:L3"/>
    <mergeCell ref="M3:M5"/>
    <mergeCell ref="N3:N5"/>
    <mergeCell ref="O3:O5"/>
    <mergeCell ref="P3:P5"/>
    <mergeCell ref="Q3:Q5"/>
    <mergeCell ref="R3:R5"/>
    <mergeCell ref="S3:S5"/>
    <mergeCell ref="T3:T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17" min="10" style="1" width="8.99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R2" s="4" t="s">
        <v>71</v>
      </c>
    </row>
    <row r="3" customFormat="false" ht="14.25" hidden="false" customHeight="true" outlineLevel="0" collapsed="false">
      <c r="A3" s="5" t="s">
        <v>3</v>
      </c>
      <c r="B3" s="6" t="s">
        <v>4</v>
      </c>
      <c r="C3" s="11" t="s">
        <v>5</v>
      </c>
      <c r="D3" s="11"/>
      <c r="E3" s="11"/>
      <c r="F3" s="11"/>
      <c r="G3" s="11"/>
      <c r="H3" s="11"/>
      <c r="I3" s="32"/>
      <c r="J3" s="33"/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/>
    </row>
    <row r="4" customFormat="false" ht="14.25" hidden="false" customHeight="true" outlineLevel="0" collapsed="false">
      <c r="A4" s="7"/>
      <c r="B4" s="6"/>
      <c r="C4" s="8" t="s">
        <v>13</v>
      </c>
      <c r="D4" s="8"/>
      <c r="E4" s="8" t="s">
        <v>14</v>
      </c>
      <c r="F4" s="8"/>
      <c r="G4" s="8" t="s">
        <v>15</v>
      </c>
      <c r="H4" s="8"/>
      <c r="I4" s="8" t="s">
        <v>16</v>
      </c>
      <c r="J4" s="8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9" t="s">
        <v>18</v>
      </c>
      <c r="B5" s="6"/>
      <c r="C5" s="10"/>
      <c r="D5" s="11" t="s">
        <v>19</v>
      </c>
      <c r="E5" s="12"/>
      <c r="F5" s="11" t="s">
        <v>19</v>
      </c>
      <c r="G5" s="12"/>
      <c r="H5" s="6" t="s">
        <v>19</v>
      </c>
      <c r="I5" s="13"/>
      <c r="J5" s="6" t="s">
        <v>19</v>
      </c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14" t="s">
        <v>20</v>
      </c>
      <c r="B6" s="34" t="n">
        <v>33305.13</v>
      </c>
      <c r="C6" s="35" t="n">
        <v>31519.97</v>
      </c>
      <c r="D6" s="36" t="n">
        <f aca="false">C6/$B6*100</f>
        <v>94.6399848912165</v>
      </c>
      <c r="E6" s="35" t="n">
        <v>1991.37</v>
      </c>
      <c r="F6" s="36" t="n">
        <f aca="false">E6/$B6*100</f>
        <v>5.97916897486964</v>
      </c>
      <c r="G6" s="35" t="n">
        <v>1678.49</v>
      </c>
      <c r="H6" s="36" t="n">
        <f aca="false">G6/$B6*100</f>
        <v>5.03973411903812</v>
      </c>
      <c r="I6" s="35" t="n">
        <v>27850.11</v>
      </c>
      <c r="J6" s="36" t="n">
        <f aca="false">I6/$B6*100</f>
        <v>83.6210817973087</v>
      </c>
      <c r="K6" s="35" t="n">
        <v>0.96</v>
      </c>
      <c r="L6" s="35" t="n">
        <v>575.72</v>
      </c>
      <c r="M6" s="35" t="n">
        <v>18.8</v>
      </c>
      <c r="N6" s="35" t="s">
        <v>72</v>
      </c>
      <c r="O6" s="35" t="n">
        <v>5.67</v>
      </c>
      <c r="P6" s="35" t="n">
        <v>1170.01</v>
      </c>
      <c r="Q6" s="37" t="n">
        <v>14</v>
      </c>
      <c r="R6" s="18" t="s">
        <v>21</v>
      </c>
    </row>
    <row r="7" customFormat="false" ht="13.5" hidden="false" customHeight="false" outlineLevel="0" collapsed="false">
      <c r="A7" s="14"/>
      <c r="B7" s="38"/>
      <c r="C7" s="39"/>
      <c r="D7" s="36"/>
      <c r="E7" s="39"/>
      <c r="F7" s="36"/>
      <c r="G7" s="39"/>
      <c r="H7" s="36"/>
      <c r="I7" s="39"/>
      <c r="J7" s="36"/>
      <c r="K7" s="39"/>
      <c r="L7" s="39"/>
      <c r="M7" s="39"/>
      <c r="N7" s="39"/>
      <c r="O7" s="39"/>
      <c r="P7" s="39"/>
      <c r="Q7" s="40"/>
      <c r="R7" s="18"/>
    </row>
    <row r="8" customFormat="false" ht="13.5" hidden="false" customHeight="false" outlineLevel="0" collapsed="false">
      <c r="A8" s="14" t="s">
        <v>22</v>
      </c>
      <c r="B8" s="38" t="n">
        <v>405.86</v>
      </c>
      <c r="C8" s="39" t="n">
        <v>364.85</v>
      </c>
      <c r="D8" s="36" t="n">
        <f aca="false">C8/$B8*100</f>
        <v>89.8955304784901</v>
      </c>
      <c r="E8" s="39" t="n">
        <v>313.66</v>
      </c>
      <c r="F8" s="36" t="n">
        <f aca="false">E8/$B8*100</f>
        <v>77.2828068792194</v>
      </c>
      <c r="G8" s="39" t="s">
        <v>72</v>
      </c>
      <c r="H8" s="36"/>
      <c r="I8" s="39" t="n">
        <v>51.19</v>
      </c>
      <c r="J8" s="36" t="n">
        <f aca="false">I8/$B8*100</f>
        <v>12.6127235992707</v>
      </c>
      <c r="K8" s="39" t="s">
        <v>72</v>
      </c>
      <c r="L8" s="39" t="s">
        <v>72</v>
      </c>
      <c r="M8" s="39" t="s">
        <v>72</v>
      </c>
      <c r="N8" s="39" t="s">
        <v>72</v>
      </c>
      <c r="O8" s="39" t="s">
        <v>72</v>
      </c>
      <c r="P8" s="39" t="n">
        <v>41</v>
      </c>
      <c r="Q8" s="40" t="n">
        <v>0.01</v>
      </c>
      <c r="R8" s="18" t="s">
        <v>23</v>
      </c>
    </row>
    <row r="9" customFormat="false" ht="13.5" hidden="false" customHeight="false" outlineLevel="0" collapsed="false">
      <c r="A9" s="14" t="s">
        <v>24</v>
      </c>
      <c r="B9" s="38" t="n">
        <v>394.78</v>
      </c>
      <c r="C9" s="39" t="n">
        <v>394.03</v>
      </c>
      <c r="D9" s="36" t="n">
        <f aca="false">C9/$B9*100</f>
        <v>99.8100207710624</v>
      </c>
      <c r="E9" s="39" t="n">
        <v>241.58</v>
      </c>
      <c r="F9" s="36" t="n">
        <f aca="false">E9/$B9*100</f>
        <v>61.1935761690055</v>
      </c>
      <c r="G9" s="39" t="n">
        <v>12.67</v>
      </c>
      <c r="H9" s="36" t="n">
        <f aca="false">G9/$B9*100</f>
        <v>3.20938244085313</v>
      </c>
      <c r="I9" s="39" t="n">
        <v>139.78</v>
      </c>
      <c r="J9" s="36" t="n">
        <f aca="false">I9/$B9*100</f>
        <v>35.4070621612037</v>
      </c>
      <c r="K9" s="39" t="s">
        <v>72</v>
      </c>
      <c r="L9" s="39" t="s">
        <v>72</v>
      </c>
      <c r="M9" s="39" t="s">
        <v>72</v>
      </c>
      <c r="N9" s="39" t="s">
        <v>72</v>
      </c>
      <c r="O9" s="39" t="s">
        <v>72</v>
      </c>
      <c r="P9" s="39" t="n">
        <v>0.72</v>
      </c>
      <c r="Q9" s="40" t="n">
        <v>0.03</v>
      </c>
      <c r="R9" s="18" t="s">
        <v>25</v>
      </c>
    </row>
    <row r="10" customFormat="false" ht="13.5" hidden="false" customHeight="false" outlineLevel="0" collapsed="false">
      <c r="A10" s="14" t="s">
        <v>26</v>
      </c>
      <c r="B10" s="38" t="n">
        <v>992.78</v>
      </c>
      <c r="C10" s="39" t="n">
        <v>922.29</v>
      </c>
      <c r="D10" s="36" t="n">
        <f aca="false">C10/$B10*100</f>
        <v>92.899736094603</v>
      </c>
      <c r="E10" s="39" t="n">
        <v>291.02</v>
      </c>
      <c r="F10" s="36" t="n">
        <f aca="false">E10/$B10*100</f>
        <v>29.3136445133867</v>
      </c>
      <c r="G10" s="39" t="n">
        <v>21.5</v>
      </c>
      <c r="H10" s="36" t="n">
        <f aca="false">G10/$B10*100</f>
        <v>2.16563589113399</v>
      </c>
      <c r="I10" s="39" t="n">
        <v>609.77</v>
      </c>
      <c r="J10" s="36" t="n">
        <f aca="false">I10/$B10*100</f>
        <v>61.4204556900824</v>
      </c>
      <c r="K10" s="39" t="s">
        <v>72</v>
      </c>
      <c r="L10" s="39" t="s">
        <v>72</v>
      </c>
      <c r="M10" s="39" t="s">
        <v>72</v>
      </c>
      <c r="N10" s="39" t="s">
        <v>72</v>
      </c>
      <c r="O10" s="39" t="n">
        <v>0.06</v>
      </c>
      <c r="P10" s="39" t="n">
        <v>70.36</v>
      </c>
      <c r="Q10" s="40" t="n">
        <v>0.07</v>
      </c>
      <c r="R10" s="18" t="s">
        <v>26</v>
      </c>
    </row>
    <row r="11" customFormat="false" ht="13.5" hidden="false" customHeight="false" outlineLevel="0" collapsed="false">
      <c r="A11" s="14"/>
      <c r="B11" s="38"/>
      <c r="C11" s="39"/>
      <c r="D11" s="36"/>
      <c r="E11" s="39"/>
      <c r="F11" s="36"/>
      <c r="G11" s="39"/>
      <c r="H11" s="36"/>
      <c r="I11" s="39"/>
      <c r="J11" s="36"/>
      <c r="K11" s="39"/>
      <c r="L11" s="39"/>
      <c r="M11" s="39"/>
      <c r="N11" s="39"/>
      <c r="O11" s="39"/>
      <c r="P11" s="39"/>
      <c r="Q11" s="40"/>
      <c r="R11" s="18"/>
    </row>
    <row r="12" customFormat="false" ht="13.5" hidden="false" customHeight="false" outlineLevel="0" collapsed="false">
      <c r="A12" s="14" t="s">
        <v>27</v>
      </c>
      <c r="B12" s="38" t="n">
        <v>1016.92</v>
      </c>
      <c r="C12" s="39" t="n">
        <v>986.28</v>
      </c>
      <c r="D12" s="36" t="n">
        <f aca="false">C12/$B12*100</f>
        <v>96.9869802934351</v>
      </c>
      <c r="E12" s="39" t="n">
        <v>112.44</v>
      </c>
      <c r="F12" s="36" t="n">
        <f aca="false">E12/$B12*100</f>
        <v>11.056916964953</v>
      </c>
      <c r="G12" s="39" t="n">
        <v>14.34</v>
      </c>
      <c r="H12" s="36" t="n">
        <f aca="false">G12/$B12*100</f>
        <v>1.41014042402549</v>
      </c>
      <c r="I12" s="39" t="n">
        <v>859.5</v>
      </c>
      <c r="J12" s="36" t="n">
        <f aca="false">I12/$B12*100</f>
        <v>84.5199229044566</v>
      </c>
      <c r="K12" s="39" t="s">
        <v>72</v>
      </c>
      <c r="L12" s="39" t="s">
        <v>72</v>
      </c>
      <c r="M12" s="39" t="s">
        <v>72</v>
      </c>
      <c r="N12" s="39" t="s">
        <v>72</v>
      </c>
      <c r="O12" s="39" t="s">
        <v>72</v>
      </c>
      <c r="P12" s="39" t="n">
        <v>30.4</v>
      </c>
      <c r="Q12" s="40" t="n">
        <v>0.24</v>
      </c>
      <c r="R12" s="18" t="s">
        <v>28</v>
      </c>
    </row>
    <row r="13" customFormat="false" ht="13.5" hidden="false" customHeight="false" outlineLevel="0" collapsed="false">
      <c r="A13" s="14" t="s">
        <v>29</v>
      </c>
      <c r="B13" s="38" t="n">
        <v>596.15</v>
      </c>
      <c r="C13" s="39" t="n">
        <v>588.84</v>
      </c>
      <c r="D13" s="36" t="n">
        <f aca="false">C13/$B13*100</f>
        <v>98.7737985406358</v>
      </c>
      <c r="E13" s="39" t="n">
        <v>79.74</v>
      </c>
      <c r="F13" s="36" t="n">
        <f aca="false">E13/$B13*100</f>
        <v>13.3758282311499</v>
      </c>
      <c r="G13" s="39" t="n">
        <v>19.61</v>
      </c>
      <c r="H13" s="36" t="n">
        <f aca="false">G13/$B13*100</f>
        <v>3.28944057703598</v>
      </c>
      <c r="I13" s="39" t="n">
        <v>489.49</v>
      </c>
      <c r="J13" s="36" t="n">
        <f aca="false">I13/$B13*100</f>
        <v>82.1085297324499</v>
      </c>
      <c r="K13" s="39" t="s">
        <v>72</v>
      </c>
      <c r="L13" s="39" t="s">
        <v>72</v>
      </c>
      <c r="M13" s="39" t="s">
        <v>72</v>
      </c>
      <c r="N13" s="39" t="s">
        <v>72</v>
      </c>
      <c r="O13" s="39" t="s">
        <v>72</v>
      </c>
      <c r="P13" s="39" t="n">
        <v>7.02</v>
      </c>
      <c r="Q13" s="40" t="n">
        <v>0.29</v>
      </c>
      <c r="R13" s="18" t="s">
        <v>30</v>
      </c>
    </row>
    <row r="14" customFormat="false" ht="13.5" hidden="false" customHeight="false" outlineLevel="0" collapsed="false">
      <c r="A14" s="14" t="s">
        <v>31</v>
      </c>
      <c r="B14" s="38" t="n">
        <v>480.51</v>
      </c>
      <c r="C14" s="39" t="n">
        <v>453.54</v>
      </c>
      <c r="D14" s="36" t="n">
        <f aca="false">C14/$B14*100</f>
        <v>94.3872135855654</v>
      </c>
      <c r="E14" s="39" t="n">
        <v>249.62</v>
      </c>
      <c r="F14" s="36" t="n">
        <f aca="false">E14/$B14*100</f>
        <v>51.9489708851013</v>
      </c>
      <c r="G14" s="39" t="s">
        <v>72</v>
      </c>
      <c r="H14" s="36"/>
      <c r="I14" s="39" t="n">
        <v>203.92</v>
      </c>
      <c r="J14" s="36" t="n">
        <f aca="false">I14/$B14*100</f>
        <v>42.4382427004641</v>
      </c>
      <c r="K14" s="39" t="s">
        <v>72</v>
      </c>
      <c r="L14" s="39" t="s">
        <v>72</v>
      </c>
      <c r="M14" s="39" t="s">
        <v>72</v>
      </c>
      <c r="N14" s="39" t="s">
        <v>72</v>
      </c>
      <c r="O14" s="39" t="s">
        <v>72</v>
      </c>
      <c r="P14" s="39" t="n">
        <v>26.82</v>
      </c>
      <c r="Q14" s="40" t="n">
        <v>0.15</v>
      </c>
      <c r="R14" s="18" t="s">
        <v>32</v>
      </c>
    </row>
    <row r="15" customFormat="false" ht="13.5" hidden="false" customHeight="false" outlineLevel="0" collapsed="false">
      <c r="A15" s="14"/>
      <c r="B15" s="38"/>
      <c r="C15" s="39"/>
      <c r="D15" s="36"/>
      <c r="E15" s="39"/>
      <c r="F15" s="36"/>
      <c r="G15" s="39"/>
      <c r="H15" s="36"/>
      <c r="I15" s="39"/>
      <c r="J15" s="36"/>
      <c r="K15" s="39"/>
      <c r="L15" s="39"/>
      <c r="M15" s="39"/>
      <c r="N15" s="39"/>
      <c r="O15" s="39"/>
      <c r="P15" s="39"/>
      <c r="Q15" s="40"/>
      <c r="R15" s="18"/>
    </row>
    <row r="16" customFormat="false" ht="13.5" hidden="false" customHeight="false" outlineLevel="0" collapsed="false">
      <c r="A16" s="14" t="s">
        <v>33</v>
      </c>
      <c r="B16" s="38" t="n">
        <v>710.25</v>
      </c>
      <c r="C16" s="39" t="n">
        <v>685.68</v>
      </c>
      <c r="D16" s="36" t="n">
        <f aca="false">C16/$B16*100</f>
        <v>96.5406546990496</v>
      </c>
      <c r="E16" s="39" t="n">
        <v>43.01</v>
      </c>
      <c r="F16" s="36" t="n">
        <f aca="false">E16/$B16*100</f>
        <v>6.05561422034495</v>
      </c>
      <c r="G16" s="39" t="n">
        <v>119</v>
      </c>
      <c r="H16" s="36" t="n">
        <f aca="false">G16/$B16*100</f>
        <v>16.7546638507568</v>
      </c>
      <c r="I16" s="39" t="n">
        <v>523.67</v>
      </c>
      <c r="J16" s="36" t="n">
        <f aca="false">I16/$B16*100</f>
        <v>73.7303766279479</v>
      </c>
      <c r="K16" s="39" t="s">
        <v>72</v>
      </c>
      <c r="L16" s="39" t="s">
        <v>72</v>
      </c>
      <c r="M16" s="39" t="s">
        <v>72</v>
      </c>
      <c r="N16" s="39" t="s">
        <v>72</v>
      </c>
      <c r="O16" s="39" t="s">
        <v>72</v>
      </c>
      <c r="P16" s="39" t="n">
        <v>24.28</v>
      </c>
      <c r="Q16" s="40" t="n">
        <v>0.29</v>
      </c>
      <c r="R16" s="18" t="s">
        <v>34</v>
      </c>
    </row>
    <row r="17" customFormat="false" ht="13.5" hidden="false" customHeight="false" outlineLevel="0" collapsed="false">
      <c r="A17" s="14" t="s">
        <v>35</v>
      </c>
      <c r="B17" s="38" t="n">
        <v>1557.23</v>
      </c>
      <c r="C17" s="39" t="n">
        <v>1490.03</v>
      </c>
      <c r="D17" s="36" t="n">
        <f aca="false">C17/$B17*100</f>
        <v>95.6846451712335</v>
      </c>
      <c r="E17" s="39" t="n">
        <v>64.36</v>
      </c>
      <c r="F17" s="36" t="n">
        <f aca="false">E17/$B17*100</f>
        <v>4.13297971397931</v>
      </c>
      <c r="G17" s="39" t="n">
        <v>436.57</v>
      </c>
      <c r="H17" s="36" t="n">
        <f aca="false">G17/$B17*100</f>
        <v>28.0350365713478</v>
      </c>
      <c r="I17" s="39" t="n">
        <v>989.1</v>
      </c>
      <c r="J17" s="36" t="n">
        <f aca="false">I17/$B17*100</f>
        <v>63.5166288859064</v>
      </c>
      <c r="K17" s="39" t="s">
        <v>72</v>
      </c>
      <c r="L17" s="39" t="s">
        <v>72</v>
      </c>
      <c r="M17" s="39" t="s">
        <v>72</v>
      </c>
      <c r="N17" s="39" t="s">
        <v>72</v>
      </c>
      <c r="O17" s="39" t="n">
        <v>4.27</v>
      </c>
      <c r="P17" s="39" t="n">
        <v>62.52</v>
      </c>
      <c r="Q17" s="40" t="n">
        <v>0.41</v>
      </c>
      <c r="R17" s="18" t="s">
        <v>36</v>
      </c>
    </row>
    <row r="18" customFormat="false" ht="13.5" hidden="false" customHeight="false" outlineLevel="0" collapsed="false">
      <c r="A18" s="14" t="s">
        <v>37</v>
      </c>
      <c r="B18" s="38" t="n">
        <v>1368.02</v>
      </c>
      <c r="C18" s="39" t="n">
        <v>1156.07</v>
      </c>
      <c r="D18" s="36" t="n">
        <f aca="false">C18/$B18*100</f>
        <v>84.5068054560606</v>
      </c>
      <c r="E18" s="39" t="n">
        <v>78.28</v>
      </c>
      <c r="F18" s="36" t="n">
        <f aca="false">E18/$B18*100</f>
        <v>5.72213856522566</v>
      </c>
      <c r="G18" s="39" t="n">
        <v>145.42</v>
      </c>
      <c r="H18" s="36" t="n">
        <f aca="false">G18/$B18*100</f>
        <v>10.6299615502697</v>
      </c>
      <c r="I18" s="39" t="n">
        <v>932.37</v>
      </c>
      <c r="J18" s="36" t="n">
        <f aca="false">I18/$B18*100</f>
        <v>68.1547053405652</v>
      </c>
      <c r="K18" s="39" t="s">
        <v>72</v>
      </c>
      <c r="L18" s="39" t="s">
        <v>72</v>
      </c>
      <c r="M18" s="39" t="s">
        <v>72</v>
      </c>
      <c r="N18" s="39" t="s">
        <v>72</v>
      </c>
      <c r="O18" s="39" t="s">
        <v>72</v>
      </c>
      <c r="P18" s="39" t="n">
        <v>211.57</v>
      </c>
      <c r="Q18" s="40" t="n">
        <v>0.38</v>
      </c>
      <c r="R18" s="18" t="s">
        <v>38</v>
      </c>
    </row>
    <row r="19" customFormat="false" ht="13.5" hidden="false" customHeight="false" outlineLevel="0" collapsed="false">
      <c r="A19" s="14"/>
      <c r="B19" s="38"/>
      <c r="C19" s="39"/>
      <c r="D19" s="36"/>
      <c r="E19" s="39"/>
      <c r="F19" s="36"/>
      <c r="G19" s="39"/>
      <c r="H19" s="36"/>
      <c r="I19" s="39"/>
      <c r="J19" s="36"/>
      <c r="K19" s="39"/>
      <c r="L19" s="39"/>
      <c r="M19" s="39"/>
      <c r="N19" s="39"/>
      <c r="O19" s="39"/>
      <c r="P19" s="39"/>
      <c r="Q19" s="40"/>
      <c r="R19" s="18"/>
    </row>
    <row r="20" customFormat="false" ht="13.5" hidden="false" customHeight="false" outlineLevel="0" collapsed="false">
      <c r="A20" s="14" t="s">
        <v>39</v>
      </c>
      <c r="B20" s="38" t="n">
        <v>924.53</v>
      </c>
      <c r="C20" s="39" t="n">
        <v>907.61</v>
      </c>
      <c r="D20" s="36" t="n">
        <f aca="false">C20/$B20*100</f>
        <v>98.1698809124636</v>
      </c>
      <c r="E20" s="39" t="n">
        <v>33.97</v>
      </c>
      <c r="F20" s="36" t="n">
        <f aca="false">E20/$B20*100</f>
        <v>3.67429937373584</v>
      </c>
      <c r="G20" s="39" t="s">
        <v>72</v>
      </c>
      <c r="H20" s="36"/>
      <c r="I20" s="39" t="n">
        <v>873.64</v>
      </c>
      <c r="J20" s="36" t="n">
        <f aca="false">I20/$B20*100</f>
        <v>94.4955815387278</v>
      </c>
      <c r="K20" s="39" t="s">
        <v>72</v>
      </c>
      <c r="L20" s="39" t="n">
        <v>2.84</v>
      </c>
      <c r="M20" s="39" t="n">
        <v>0.57</v>
      </c>
      <c r="N20" s="39" t="s">
        <v>72</v>
      </c>
      <c r="O20" s="39" t="s">
        <v>72</v>
      </c>
      <c r="P20" s="39" t="n">
        <v>13.3</v>
      </c>
      <c r="Q20" s="40" t="n">
        <v>0.21</v>
      </c>
      <c r="R20" s="18" t="s">
        <v>40</v>
      </c>
    </row>
    <row r="21" customFormat="false" ht="13.5" hidden="false" customHeight="false" outlineLevel="0" collapsed="false">
      <c r="A21" s="14" t="s">
        <v>41</v>
      </c>
      <c r="B21" s="38" t="n">
        <v>2576.71</v>
      </c>
      <c r="C21" s="39" t="n">
        <v>2498.48</v>
      </c>
      <c r="D21" s="36" t="n">
        <f aca="false">C21/$B21*100</f>
        <v>96.9639579153261</v>
      </c>
      <c r="E21" s="39" t="n">
        <v>32.66</v>
      </c>
      <c r="F21" s="36" t="n">
        <f aca="false">E21/$B21*100</f>
        <v>1.26750779094271</v>
      </c>
      <c r="G21" s="39" t="n">
        <v>237.08</v>
      </c>
      <c r="H21" s="36" t="n">
        <f aca="false">G21/$B21*100</f>
        <v>9.20088019218306</v>
      </c>
      <c r="I21" s="39" t="n">
        <v>2228.74</v>
      </c>
      <c r="J21" s="36" t="n">
        <f aca="false">I21/$B21*100</f>
        <v>86.4955699322004</v>
      </c>
      <c r="K21" s="39" t="s">
        <v>72</v>
      </c>
      <c r="L21" s="39" t="n">
        <v>3.95</v>
      </c>
      <c r="M21" s="39" t="n">
        <v>1.67</v>
      </c>
      <c r="N21" s="39" t="s">
        <v>72</v>
      </c>
      <c r="O21" s="39" t="n">
        <v>0.13</v>
      </c>
      <c r="P21" s="39" t="n">
        <v>71.45</v>
      </c>
      <c r="Q21" s="40" t="n">
        <v>1.03</v>
      </c>
      <c r="R21" s="18" t="s">
        <v>42</v>
      </c>
    </row>
    <row r="22" customFormat="false" ht="13.5" hidden="false" customHeight="false" outlineLevel="0" collapsed="false">
      <c r="A22" s="14" t="s">
        <v>43</v>
      </c>
      <c r="B22" s="38" t="n">
        <v>3693.13</v>
      </c>
      <c r="C22" s="39" t="n">
        <v>3470.77</v>
      </c>
      <c r="D22" s="36" t="n">
        <f aca="false">C22/$B22*100</f>
        <v>93.9790909066293</v>
      </c>
      <c r="E22" s="39" t="n">
        <v>18.68</v>
      </c>
      <c r="F22" s="36" t="n">
        <f aca="false">E22/$B22*100</f>
        <v>0.505804019896402</v>
      </c>
      <c r="G22" s="39" t="s">
        <v>72</v>
      </c>
      <c r="H22" s="36"/>
      <c r="I22" s="39" t="n">
        <v>3452.09</v>
      </c>
      <c r="J22" s="36" t="n">
        <f aca="false">I22/$B22*100</f>
        <v>93.4732868867329</v>
      </c>
      <c r="K22" s="39" t="s">
        <v>72</v>
      </c>
      <c r="L22" s="39" t="n">
        <v>116.57</v>
      </c>
      <c r="M22" s="39" t="n">
        <v>6.1</v>
      </c>
      <c r="N22" s="39" t="s">
        <v>72</v>
      </c>
      <c r="O22" s="39" t="s">
        <v>72</v>
      </c>
      <c r="P22" s="39" t="n">
        <v>98.04</v>
      </c>
      <c r="Q22" s="40" t="n">
        <v>1.65</v>
      </c>
      <c r="R22" s="18" t="s">
        <v>44</v>
      </c>
    </row>
    <row r="23" customFormat="false" ht="13.5" hidden="false" customHeight="false" outlineLevel="0" collapsed="false">
      <c r="A23" s="14"/>
      <c r="B23" s="38"/>
      <c r="C23" s="39"/>
      <c r="D23" s="36"/>
      <c r="E23" s="39"/>
      <c r="F23" s="36"/>
      <c r="G23" s="39"/>
      <c r="H23" s="36"/>
      <c r="I23" s="39"/>
      <c r="J23" s="36"/>
      <c r="K23" s="39"/>
      <c r="L23" s="39"/>
      <c r="M23" s="39"/>
      <c r="N23" s="39"/>
      <c r="O23" s="39"/>
      <c r="P23" s="39"/>
      <c r="Q23" s="40"/>
      <c r="R23" s="18"/>
    </row>
    <row r="24" customFormat="false" ht="13.5" hidden="false" customHeight="false" outlineLevel="0" collapsed="false">
      <c r="A24" s="14" t="s">
        <v>45</v>
      </c>
      <c r="B24" s="38" t="n">
        <v>847.77</v>
      </c>
      <c r="C24" s="39" t="n">
        <v>809.9</v>
      </c>
      <c r="D24" s="36" t="n">
        <f aca="false">C24/$B24*100</f>
        <v>95.5329865411609</v>
      </c>
      <c r="E24" s="39" t="n">
        <v>124.31</v>
      </c>
      <c r="F24" s="36" t="n">
        <f aca="false">E24/$B24*100</f>
        <v>14.6631751536384</v>
      </c>
      <c r="G24" s="39" t="s">
        <v>72</v>
      </c>
      <c r="H24" s="36"/>
      <c r="I24" s="39" t="n">
        <v>685.59</v>
      </c>
      <c r="J24" s="36" t="n">
        <f aca="false">I24/$B24*100</f>
        <v>80.8698113875226</v>
      </c>
      <c r="K24" s="39" t="s">
        <v>72</v>
      </c>
      <c r="L24" s="39" t="s">
        <v>72</v>
      </c>
      <c r="M24" s="39" t="s">
        <v>72</v>
      </c>
      <c r="N24" s="39" t="s">
        <v>72</v>
      </c>
      <c r="O24" s="39" t="s">
        <v>72</v>
      </c>
      <c r="P24" s="39" t="n">
        <v>37.72</v>
      </c>
      <c r="Q24" s="40" t="n">
        <v>0.15</v>
      </c>
      <c r="R24" s="18" t="s">
        <v>46</v>
      </c>
    </row>
    <row r="25" customFormat="false" ht="13.5" hidden="false" customHeight="false" outlineLevel="0" collapsed="false">
      <c r="A25" s="14" t="s">
        <v>47</v>
      </c>
      <c r="B25" s="38" t="n">
        <v>1036.72</v>
      </c>
      <c r="C25" s="39" t="n">
        <v>1005.93</v>
      </c>
      <c r="D25" s="36" t="n">
        <f aca="false">C25/$B25*100</f>
        <v>97.0300563315071</v>
      </c>
      <c r="E25" s="39" t="n">
        <v>14.63</v>
      </c>
      <c r="F25" s="36" t="n">
        <f aca="false">E25/$B25*100</f>
        <v>1.41118141831931</v>
      </c>
      <c r="G25" s="39" t="s">
        <v>72</v>
      </c>
      <c r="H25" s="36"/>
      <c r="I25" s="39" t="n">
        <v>991.3</v>
      </c>
      <c r="J25" s="36" t="n">
        <f aca="false">I25/$B25*100</f>
        <v>95.6188749131877</v>
      </c>
      <c r="K25" s="39" t="s">
        <v>72</v>
      </c>
      <c r="L25" s="39" t="n">
        <v>4.25</v>
      </c>
      <c r="M25" s="39" t="n">
        <v>0.29</v>
      </c>
      <c r="N25" s="39" t="s">
        <v>72</v>
      </c>
      <c r="O25" s="39" t="s">
        <v>72</v>
      </c>
      <c r="P25" s="39" t="n">
        <v>25.67</v>
      </c>
      <c r="Q25" s="40" t="n">
        <v>0.58</v>
      </c>
      <c r="R25" s="18" t="s">
        <v>25</v>
      </c>
    </row>
    <row r="26" customFormat="false" ht="13.5" hidden="false" customHeight="false" outlineLevel="0" collapsed="false">
      <c r="A26" s="14" t="s">
        <v>48</v>
      </c>
      <c r="B26" s="38" t="n">
        <v>2245.25</v>
      </c>
      <c r="C26" s="39" t="n">
        <v>2157.97</v>
      </c>
      <c r="D26" s="36" t="n">
        <f aca="false">C26/$B26*100</f>
        <v>96.112682329362</v>
      </c>
      <c r="E26" s="39" t="n">
        <v>18.45</v>
      </c>
      <c r="F26" s="36" t="n">
        <f aca="false">E26/$B26*100</f>
        <v>0.821734773410533</v>
      </c>
      <c r="G26" s="39" t="s">
        <v>72</v>
      </c>
      <c r="H26" s="36"/>
      <c r="I26" s="39" t="n">
        <v>2139.52</v>
      </c>
      <c r="J26" s="36" t="n">
        <f aca="false">I26/$B26*100</f>
        <v>95.2909475559515</v>
      </c>
      <c r="K26" s="39" t="s">
        <v>72</v>
      </c>
      <c r="L26" s="39" t="n">
        <v>42.33</v>
      </c>
      <c r="M26" s="39" t="n">
        <v>2.29</v>
      </c>
      <c r="N26" s="39" t="s">
        <v>72</v>
      </c>
      <c r="O26" s="39" t="n">
        <v>0.16</v>
      </c>
      <c r="P26" s="39" t="n">
        <v>41.56</v>
      </c>
      <c r="Q26" s="40" t="n">
        <v>0.94</v>
      </c>
      <c r="R26" s="18" t="s">
        <v>49</v>
      </c>
    </row>
    <row r="27" customFormat="false" ht="13.5" hidden="false" customHeight="false" outlineLevel="0" collapsed="false">
      <c r="A27" s="14"/>
      <c r="B27" s="38"/>
      <c r="C27" s="39"/>
      <c r="D27" s="36"/>
      <c r="E27" s="39"/>
      <c r="F27" s="36"/>
      <c r="G27" s="39"/>
      <c r="H27" s="36"/>
      <c r="I27" s="39"/>
      <c r="J27" s="36"/>
      <c r="K27" s="39"/>
      <c r="L27" s="39"/>
      <c r="M27" s="39"/>
      <c r="N27" s="39"/>
      <c r="O27" s="39"/>
      <c r="P27" s="39"/>
      <c r="Q27" s="40"/>
      <c r="R27" s="18"/>
    </row>
    <row r="28" customFormat="false" ht="13.5" hidden="false" customHeight="false" outlineLevel="0" collapsed="false">
      <c r="A28" s="14" t="s">
        <v>50</v>
      </c>
      <c r="B28" s="38" t="n">
        <v>822.78</v>
      </c>
      <c r="C28" s="39" t="n">
        <v>784.64</v>
      </c>
      <c r="D28" s="36" t="n">
        <f aca="false">C28/$B28*100</f>
        <v>95.3644959770534</v>
      </c>
      <c r="E28" s="39" t="n">
        <v>94.01</v>
      </c>
      <c r="F28" s="36" t="n">
        <f aca="false">E28/$B28*100</f>
        <v>11.4258975667858</v>
      </c>
      <c r="G28" s="39" t="s">
        <v>72</v>
      </c>
      <c r="H28" s="36"/>
      <c r="I28" s="39" t="n">
        <v>690.63</v>
      </c>
      <c r="J28" s="36" t="n">
        <f aca="false">I28/$B28*100</f>
        <v>83.9385984102676</v>
      </c>
      <c r="K28" s="39" t="s">
        <v>72</v>
      </c>
      <c r="L28" s="39" t="s">
        <v>72</v>
      </c>
      <c r="M28" s="39" t="s">
        <v>72</v>
      </c>
      <c r="N28" s="39" t="s">
        <v>72</v>
      </c>
      <c r="O28" s="39" t="s">
        <v>72</v>
      </c>
      <c r="P28" s="39" t="n">
        <v>37.71</v>
      </c>
      <c r="Q28" s="40" t="n">
        <v>0.43</v>
      </c>
      <c r="R28" s="18" t="s">
        <v>51</v>
      </c>
    </row>
    <row r="29" customFormat="false" ht="13.5" hidden="false" customHeight="false" outlineLevel="0" collapsed="false">
      <c r="A29" s="14" t="s">
        <v>52</v>
      </c>
      <c r="B29" s="38" t="n">
        <v>1044.19</v>
      </c>
      <c r="C29" s="39" t="n">
        <v>952.52</v>
      </c>
      <c r="D29" s="36" t="n">
        <f aca="false">C29/$B29*100</f>
        <v>91.2209463794903</v>
      </c>
      <c r="E29" s="39" t="n">
        <v>21.26</v>
      </c>
      <c r="F29" s="36" t="n">
        <f aca="false">E29/$B29*100</f>
        <v>2.03602792595217</v>
      </c>
      <c r="G29" s="39" t="n">
        <v>67.1</v>
      </c>
      <c r="H29" s="36" t="n">
        <f aca="false">G29/$B29*100</f>
        <v>6.42603357626486</v>
      </c>
      <c r="I29" s="39" t="n">
        <v>864.16</v>
      </c>
      <c r="J29" s="36" t="n">
        <f aca="false">I29/$B29*100</f>
        <v>82.7588848772733</v>
      </c>
      <c r="K29" s="39" t="s">
        <v>72</v>
      </c>
      <c r="L29" s="39" t="n">
        <v>0.3</v>
      </c>
      <c r="M29" s="39" t="n">
        <v>0.79</v>
      </c>
      <c r="N29" s="39" t="s">
        <v>72</v>
      </c>
      <c r="O29" s="39" t="s">
        <v>72</v>
      </c>
      <c r="P29" s="39" t="n">
        <v>89.98</v>
      </c>
      <c r="Q29" s="40" t="n">
        <v>0.6</v>
      </c>
      <c r="R29" s="18" t="s">
        <v>52</v>
      </c>
    </row>
    <row r="30" customFormat="false" ht="13.5" hidden="false" customHeight="false" outlineLevel="0" collapsed="false">
      <c r="A30" s="14" t="s">
        <v>53</v>
      </c>
      <c r="B30" s="38" t="n">
        <v>592.27</v>
      </c>
      <c r="C30" s="39" t="n">
        <v>542.37</v>
      </c>
      <c r="D30" s="36" t="n">
        <f aca="false">C30/$B30*100</f>
        <v>91.5747885255036</v>
      </c>
      <c r="E30" s="39" t="n">
        <v>15.02</v>
      </c>
      <c r="F30" s="36" t="n">
        <f aca="false">E30/$B30*100</f>
        <v>2.53600553801476</v>
      </c>
      <c r="G30" s="39" t="n">
        <v>72.07</v>
      </c>
      <c r="H30" s="36" t="n">
        <f aca="false">G30/$B30*100</f>
        <v>12.1684366927246</v>
      </c>
      <c r="I30" s="39" t="n">
        <v>455.28</v>
      </c>
      <c r="J30" s="36" t="n">
        <f aca="false">I30/$B30*100</f>
        <v>76.8703462947642</v>
      </c>
      <c r="K30" s="39" t="s">
        <v>72</v>
      </c>
      <c r="L30" s="39" t="s">
        <v>72</v>
      </c>
      <c r="M30" s="39" t="s">
        <v>72</v>
      </c>
      <c r="N30" s="39" t="s">
        <v>72</v>
      </c>
      <c r="O30" s="39" t="s">
        <v>72</v>
      </c>
      <c r="P30" s="39" t="n">
        <v>49.57</v>
      </c>
      <c r="Q30" s="40" t="n">
        <v>0.33</v>
      </c>
      <c r="R30" s="18" t="s">
        <v>54</v>
      </c>
    </row>
    <row r="31" customFormat="false" ht="13.5" hidden="false" customHeight="false" outlineLevel="0" collapsed="false">
      <c r="A31" s="14"/>
      <c r="B31" s="38"/>
      <c r="C31" s="39"/>
      <c r="D31" s="36"/>
      <c r="E31" s="39"/>
      <c r="F31" s="36"/>
      <c r="G31" s="39"/>
      <c r="H31" s="36"/>
      <c r="I31" s="39"/>
      <c r="J31" s="36"/>
      <c r="K31" s="39"/>
      <c r="L31" s="39"/>
      <c r="M31" s="39"/>
      <c r="N31" s="39"/>
      <c r="O31" s="39"/>
      <c r="P31" s="39"/>
      <c r="Q31" s="40"/>
      <c r="R31" s="18"/>
    </row>
    <row r="32" customFormat="false" ht="13.5" hidden="false" customHeight="false" outlineLevel="0" collapsed="false">
      <c r="A32" s="14" t="s">
        <v>55</v>
      </c>
      <c r="B32" s="38" t="n">
        <v>1847.41</v>
      </c>
      <c r="C32" s="39" t="n">
        <v>1798.69</v>
      </c>
      <c r="D32" s="36" t="n">
        <f aca="false">C32/$B32*100</f>
        <v>97.3627943986446</v>
      </c>
      <c r="E32" s="39" t="n">
        <v>15.76</v>
      </c>
      <c r="F32" s="36" t="n">
        <f aca="false">E32/$B32*100</f>
        <v>0.853086212589517</v>
      </c>
      <c r="G32" s="39" t="n">
        <v>141.77</v>
      </c>
      <c r="H32" s="36" t="n">
        <f aca="false">G32/$B32*100</f>
        <v>7.67398682479796</v>
      </c>
      <c r="I32" s="39" t="n">
        <v>1641.16</v>
      </c>
      <c r="J32" s="36" t="n">
        <f aca="false">I32/$B32*100</f>
        <v>88.8357213612571</v>
      </c>
      <c r="K32" s="39" t="s">
        <v>72</v>
      </c>
      <c r="L32" s="39" t="n">
        <v>19.91</v>
      </c>
      <c r="M32" s="39" t="n">
        <v>2.84</v>
      </c>
      <c r="N32" s="39" t="s">
        <v>72</v>
      </c>
      <c r="O32" s="39" t="s">
        <v>72</v>
      </c>
      <c r="P32" s="39" t="n">
        <v>25.15</v>
      </c>
      <c r="Q32" s="40" t="n">
        <v>0.82</v>
      </c>
      <c r="R32" s="18" t="s">
        <v>56</v>
      </c>
    </row>
    <row r="33" customFormat="false" ht="13.5" hidden="false" customHeight="false" outlineLevel="0" collapsed="false">
      <c r="A33" s="14" t="s">
        <v>57</v>
      </c>
      <c r="B33" s="38" t="n">
        <v>3123.77</v>
      </c>
      <c r="C33" s="39" t="n">
        <v>2828.99</v>
      </c>
      <c r="D33" s="36" t="n">
        <f aca="false">C33/$B33*100</f>
        <v>90.5633257250054</v>
      </c>
      <c r="E33" s="39" t="n">
        <v>6.32</v>
      </c>
      <c r="F33" s="36" t="n">
        <f aca="false">E33/$B33*100</f>
        <v>0.202319633007552</v>
      </c>
      <c r="G33" s="39" t="s">
        <v>72</v>
      </c>
      <c r="H33" s="36"/>
      <c r="I33" s="39" t="n">
        <v>2822.67</v>
      </c>
      <c r="J33" s="36" t="n">
        <f aca="false">I33/$B33*100</f>
        <v>90.3610060919978</v>
      </c>
      <c r="K33" s="39" t="s">
        <v>72</v>
      </c>
      <c r="L33" s="39" t="n">
        <v>231.28</v>
      </c>
      <c r="M33" s="39" t="n">
        <v>4.23</v>
      </c>
      <c r="N33" s="39" t="s">
        <v>72</v>
      </c>
      <c r="O33" s="39" t="s">
        <v>72</v>
      </c>
      <c r="P33" s="39" t="n">
        <v>57.3</v>
      </c>
      <c r="Q33" s="40" t="n">
        <v>1.97</v>
      </c>
      <c r="R33" s="18" t="s">
        <v>58</v>
      </c>
    </row>
    <row r="34" customFormat="false" ht="13.5" hidden="false" customHeight="false" outlineLevel="0" collapsed="false">
      <c r="A34" s="14" t="s">
        <v>59</v>
      </c>
      <c r="B34" s="38" t="n">
        <v>2864.3</v>
      </c>
      <c r="C34" s="39" t="n">
        <v>2729.55</v>
      </c>
      <c r="D34" s="36" t="n">
        <f aca="false">C34/$B34*100</f>
        <v>95.2955346856125</v>
      </c>
      <c r="E34" s="39" t="n">
        <v>34.52</v>
      </c>
      <c r="F34" s="36" t="n">
        <f aca="false">E34/$B34*100</f>
        <v>1.20518102154104</v>
      </c>
      <c r="G34" s="39" t="n">
        <v>217.72</v>
      </c>
      <c r="H34" s="36" t="n">
        <f aca="false">G34/$B34*100</f>
        <v>7.60115909646336</v>
      </c>
      <c r="I34" s="39" t="n">
        <v>2477.31</v>
      </c>
      <c r="J34" s="36" t="n">
        <f aca="false">I34/$B34*100</f>
        <v>86.4891945676081</v>
      </c>
      <c r="K34" s="39" t="n">
        <v>0.88</v>
      </c>
      <c r="L34" s="39" t="n">
        <v>62.13</v>
      </c>
      <c r="M34" s="39" t="n">
        <v>0.02</v>
      </c>
      <c r="N34" s="39" t="s">
        <v>72</v>
      </c>
      <c r="O34" s="39" t="s">
        <v>72</v>
      </c>
      <c r="P34" s="39" t="n">
        <v>70.08</v>
      </c>
      <c r="Q34" s="40" t="n">
        <v>1.64</v>
      </c>
      <c r="R34" s="18" t="s">
        <v>60</v>
      </c>
    </row>
    <row r="35" customFormat="false" ht="13.5" hidden="false" customHeight="false" outlineLevel="0" collapsed="false">
      <c r="A35" s="14"/>
      <c r="B35" s="38"/>
      <c r="C35" s="39"/>
      <c r="D35" s="36"/>
      <c r="E35" s="39"/>
      <c r="F35" s="36"/>
      <c r="G35" s="39"/>
      <c r="H35" s="36"/>
      <c r="I35" s="39"/>
      <c r="J35" s="36"/>
      <c r="K35" s="39"/>
      <c r="L35" s="39"/>
      <c r="M35" s="39"/>
      <c r="N35" s="39"/>
      <c r="O35" s="39"/>
      <c r="P35" s="39"/>
      <c r="Q35" s="40"/>
      <c r="R35" s="18"/>
    </row>
    <row r="36" customFormat="false" ht="13.5" hidden="false" customHeight="false" outlineLevel="0" collapsed="false">
      <c r="A36" s="14" t="s">
        <v>61</v>
      </c>
      <c r="B36" s="38" t="n">
        <v>1748.58</v>
      </c>
      <c r="C36" s="39" t="n">
        <v>1657.31</v>
      </c>
      <c r="D36" s="36" t="n">
        <f aca="false">C36/$B36*100</f>
        <v>94.7803360441044</v>
      </c>
      <c r="E36" s="39" t="n">
        <v>47</v>
      </c>
      <c r="F36" s="36" t="n">
        <f aca="false">E36/$B36*100</f>
        <v>2.68789532077457</v>
      </c>
      <c r="G36" s="39" t="n">
        <v>55.05</v>
      </c>
      <c r="H36" s="36" t="n">
        <f aca="false">G36/$B36*100</f>
        <v>3.1482688810349</v>
      </c>
      <c r="I36" s="39" t="n">
        <v>1555.26</v>
      </c>
      <c r="J36" s="36" t="n">
        <f aca="false">I36/$B36*100</f>
        <v>88.9441718422949</v>
      </c>
      <c r="K36" s="39" t="s">
        <v>72</v>
      </c>
      <c r="L36" s="39" t="n">
        <v>39.58</v>
      </c>
      <c r="M36" s="39" t="s">
        <v>72</v>
      </c>
      <c r="N36" s="39" t="s">
        <v>72</v>
      </c>
      <c r="O36" s="39" t="n">
        <v>0.04</v>
      </c>
      <c r="P36" s="39" t="n">
        <v>50.82</v>
      </c>
      <c r="Q36" s="40" t="n">
        <v>0.83</v>
      </c>
      <c r="R36" s="18" t="s">
        <v>62</v>
      </c>
    </row>
    <row r="37" customFormat="false" ht="14.25" hidden="false" customHeight="false" outlineLevel="0" collapsed="false">
      <c r="A37" s="23" t="s">
        <v>63</v>
      </c>
      <c r="B37" s="41" t="n">
        <v>2415.22</v>
      </c>
      <c r="C37" s="42" t="n">
        <v>2333.63</v>
      </c>
      <c r="D37" s="43" t="n">
        <f aca="false">C37/$B37*100</f>
        <v>96.6218398323962</v>
      </c>
      <c r="E37" s="42" t="n">
        <v>41.07</v>
      </c>
      <c r="F37" s="43" t="n">
        <f aca="false">E37/$B37*100</f>
        <v>1.70046621011751</v>
      </c>
      <c r="G37" s="42" t="n">
        <v>118.59</v>
      </c>
      <c r="H37" s="43" t="n">
        <f aca="false">G37/$B37*100</f>
        <v>4.91011170825018</v>
      </c>
      <c r="I37" s="42" t="n">
        <v>2173.97</v>
      </c>
      <c r="J37" s="43" t="n">
        <f aca="false">I37/$B37*100</f>
        <v>90.0112619140285</v>
      </c>
      <c r="K37" s="42" t="n">
        <v>0.08</v>
      </c>
      <c r="L37" s="42" t="n">
        <v>52.58</v>
      </c>
      <c r="M37" s="42" t="s">
        <v>72</v>
      </c>
      <c r="N37" s="42" t="s">
        <v>72</v>
      </c>
      <c r="O37" s="42" t="n">
        <v>1.01</v>
      </c>
      <c r="P37" s="42" t="n">
        <v>26.97</v>
      </c>
      <c r="Q37" s="44" t="n">
        <v>0.95</v>
      </c>
      <c r="R37" s="28" t="s">
        <v>36</v>
      </c>
    </row>
    <row r="38" customFormat="false" ht="13.5" hidden="false" customHeight="false" outlineLevel="0" collapsed="false">
      <c r="A38" s="29" t="s">
        <v>64</v>
      </c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5" hidden="false" customHeight="false" outlineLevel="0" collapsed="false">
      <c r="A39" s="29" t="s">
        <v>65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5" hidden="false" customHeight="false" outlineLevel="0" collapsed="false">
      <c r="A40" s="29" t="s">
        <v>73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5" hidden="false" customHeight="false" outlineLevel="0" collapsed="false">
      <c r="A41" s="29" t="s">
        <v>68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5" hidden="false" customHeight="false" outlineLevel="0" collapsed="false">
      <c r="A42" s="29" t="s">
        <v>74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3.5" hidden="false" customHeight="false" outlineLevel="0" collapsed="false">
      <c r="A43" s="31" t="s">
        <v>70</v>
      </c>
    </row>
  </sheetData>
  <mergeCells count="14">
    <mergeCell ref="B3:B5"/>
    <mergeCell ref="C3:H3"/>
    <mergeCell ref="K3:K5"/>
    <mergeCell ref="L3:L5"/>
    <mergeCell ref="M3:M5"/>
    <mergeCell ref="N3:N5"/>
    <mergeCell ref="O3:O5"/>
    <mergeCell ref="P3:P5"/>
    <mergeCell ref="Q3:Q5"/>
    <mergeCell ref="R3:R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0:55:11Z</dcterms:created>
  <dc:creator>TOSHO</dc:creator>
  <dc:description/>
  <dc:language>en-US</dc:language>
  <cp:lastModifiedBy>tosho</cp:lastModifiedBy>
  <cp:lastPrinted>2008-01-09T09:50:35Z</cp:lastPrinted>
  <dcterms:modified xsi:type="dcterms:W3CDTF">2015-04-30T02:36:23Z</dcterms:modified>
  <cp:revision>0</cp:revision>
  <dc:subject/>
  <dc:title/>
</cp:coreProperties>
</file>