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－比３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大都市比較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31</t>
    </r>
    <r>
      <rPr>
        <sz val="10.5"/>
        <rFont val="Noto Sans"/>
        <family val="2"/>
      </rPr>
      <t xml:space="preserve">．平成</t>
    </r>
    <r>
      <rPr>
        <sz val="10.5"/>
        <rFont val="ＦＡ 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度財政状況</t>
    </r>
  </si>
  <si>
    <t xml:space="preserve">（単位：千円）</t>
  </si>
  <si>
    <t xml:space="preserve">区　分</t>
  </si>
  <si>
    <t xml:space="preserve">財 政 力
指　　数</t>
  </si>
  <si>
    <r>
      <rPr>
        <sz val="10.5"/>
        <rFont val="Noto Sans"/>
        <family val="2"/>
      </rPr>
      <t xml:space="preserve">経常収支
比率</t>
    </r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ＦＡ 明朝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経常収支
比率のうち
人件費</t>
    </r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ＦＡ 明朝"/>
        <family val="3"/>
        <charset val="128"/>
      </rPr>
      <t xml:space="preserve">)</t>
    </r>
  </si>
  <si>
    <t xml:space="preserve">歳入総額</t>
  </si>
  <si>
    <t xml:space="preserve">歳出総額</t>
  </si>
  <si>
    <t xml:space="preserve">歳入歳出
差 引 額</t>
  </si>
  <si>
    <t xml:space="preserve">都　市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札幌市</t>
  </si>
  <si>
    <t xml:space="preserve">仙台市</t>
  </si>
  <si>
    <t xml:space="preserve">さいたま　市</t>
  </si>
  <si>
    <t xml:space="preserve">千葉市</t>
  </si>
  <si>
    <t xml:space="preserve">川崎市</t>
  </si>
  <si>
    <t xml:space="preserve">横浜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r>
      <rPr>
        <sz val="10"/>
        <rFont val="Noto Sans"/>
        <family val="2"/>
      </rPr>
      <t xml:space="preserve">資料：総務省「平成</t>
    </r>
    <r>
      <rPr>
        <sz val="10"/>
        <rFont val="ＦＡ明朝"/>
        <family val="3"/>
        <charset val="128"/>
      </rPr>
      <t xml:space="preserve">23</t>
    </r>
    <r>
      <rPr>
        <sz val="10"/>
        <rFont val="Noto Sans"/>
        <family val="2"/>
      </rPr>
      <t xml:space="preserve">年度市町村別決算状況調」</t>
    </r>
  </si>
  <si>
    <r>
      <rPr>
        <sz val="10"/>
        <rFont val="Noto Sans"/>
        <family val="2"/>
      </rPr>
      <t xml:space="preserve">　　：東京都総務局行政部区政課『平成</t>
    </r>
    <r>
      <rPr>
        <sz val="10"/>
        <rFont val="ＦＡ明朝"/>
        <family val="3"/>
        <charset val="128"/>
      </rPr>
      <t xml:space="preserve">23</t>
    </r>
    <r>
      <rPr>
        <sz val="10"/>
        <rFont val="Noto Sans"/>
        <family val="2"/>
      </rPr>
      <t xml:space="preserve">年度特別区決算状況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大都市比較統計年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0</xdr:col>
      <xdr:colOff>1119600</xdr:colOff>
      <xdr:row>5</xdr:row>
      <xdr:rowOff>181080</xdr:rowOff>
    </xdr:to>
    <xdr:sp>
      <xdr:nvSpPr>
        <xdr:cNvPr id="0" name="Line 1"/>
        <xdr:cNvSpPr/>
      </xdr:nvSpPr>
      <xdr:spPr>
        <a:xfrm>
          <a:off x="9720" y="409320"/>
          <a:ext cx="110988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1" width="11.62"/>
    <col collapsed="false" customWidth="true" hidden="false" outlineLevel="0" max="6" min="5" style="1" width="13.1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F2" s="4"/>
      <c r="G2" s="5" t="s">
        <v>2</v>
      </c>
    </row>
    <row r="3" customFormat="false" ht="13.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customFormat="false" ht="13.5" hidden="false" customHeight="false" outlineLevel="0" collapsed="false">
      <c r="A4" s="8"/>
      <c r="B4" s="7"/>
      <c r="C4" s="7"/>
      <c r="D4" s="7"/>
      <c r="E4" s="7"/>
      <c r="F4" s="7"/>
      <c r="G4" s="7"/>
    </row>
    <row r="5" customFormat="false" ht="13.5" hidden="false" customHeight="false" outlineLevel="0" collapsed="false">
      <c r="A5" s="8"/>
      <c r="B5" s="7"/>
      <c r="C5" s="7"/>
      <c r="D5" s="7"/>
      <c r="E5" s="7"/>
      <c r="F5" s="7"/>
      <c r="G5" s="7"/>
    </row>
    <row r="6" customFormat="false" ht="14.25" hidden="false" customHeight="false" outlineLevel="0" collapsed="false">
      <c r="A6" s="9" t="s">
        <v>10</v>
      </c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A7" s="10"/>
      <c r="B7" s="11"/>
      <c r="C7" s="12"/>
      <c r="D7" s="12"/>
      <c r="E7" s="12"/>
      <c r="F7" s="12"/>
      <c r="G7" s="13"/>
    </row>
    <row r="8" customFormat="false" ht="13.5" hidden="false" customHeight="false" outlineLevel="0" collapsed="false">
      <c r="A8" s="14" t="s">
        <v>11</v>
      </c>
      <c r="B8" s="11" t="n">
        <v>0.82</v>
      </c>
      <c r="C8" s="15" t="n">
        <v>76.1</v>
      </c>
      <c r="D8" s="15" t="n">
        <v>34.2</v>
      </c>
      <c r="E8" s="16" t="n">
        <v>51866287</v>
      </c>
      <c r="F8" s="16" t="n">
        <v>50275809</v>
      </c>
      <c r="G8" s="17" t="n">
        <f aca="false">E8-F8</f>
        <v>1590478</v>
      </c>
    </row>
    <row r="9" customFormat="false" ht="13.5" hidden="false" customHeight="false" outlineLevel="0" collapsed="false">
      <c r="A9" s="14" t="s">
        <v>12</v>
      </c>
      <c r="B9" s="11" t="n">
        <v>0.7</v>
      </c>
      <c r="C9" s="15" t="n">
        <v>83.8</v>
      </c>
      <c r="D9" s="15" t="n">
        <v>31.2</v>
      </c>
      <c r="E9" s="16" t="n">
        <v>70610204</v>
      </c>
      <c r="F9" s="16" t="n">
        <v>68404612</v>
      </c>
      <c r="G9" s="17" t="n">
        <f aca="false">E9-F9</f>
        <v>2205592</v>
      </c>
    </row>
    <row r="10" customFormat="false" ht="13.5" hidden="false" customHeight="false" outlineLevel="0" collapsed="false">
      <c r="A10" s="14" t="s">
        <v>13</v>
      </c>
      <c r="B10" s="11" t="n">
        <v>1.32</v>
      </c>
      <c r="C10" s="15" t="n">
        <v>73.8</v>
      </c>
      <c r="D10" s="15" t="n">
        <v>24.6</v>
      </c>
      <c r="E10" s="16" t="n">
        <v>108593033</v>
      </c>
      <c r="F10" s="16" t="n">
        <v>100932389</v>
      </c>
      <c r="G10" s="17" t="n">
        <f aca="false">E10-F10</f>
        <v>7660644</v>
      </c>
    </row>
    <row r="11" customFormat="false" ht="13.5" hidden="false" customHeight="false" outlineLevel="0" collapsed="false">
      <c r="A11" s="14"/>
      <c r="B11" s="11"/>
      <c r="C11" s="15"/>
      <c r="D11" s="15"/>
      <c r="E11" s="16"/>
      <c r="F11" s="16"/>
      <c r="G11" s="17"/>
    </row>
    <row r="12" customFormat="false" ht="13.5" hidden="false" customHeight="false" outlineLevel="0" collapsed="false">
      <c r="A12" s="14" t="s">
        <v>14</v>
      </c>
      <c r="B12" s="11" t="n">
        <v>0.65</v>
      </c>
      <c r="C12" s="15" t="n">
        <v>88.1</v>
      </c>
      <c r="D12" s="15" t="n">
        <v>33.8</v>
      </c>
      <c r="E12" s="16" t="n">
        <v>134263625</v>
      </c>
      <c r="F12" s="16" t="n">
        <v>130270509</v>
      </c>
      <c r="G12" s="17" t="n">
        <f aca="false">E12-F12</f>
        <v>3993116</v>
      </c>
    </row>
    <row r="13" customFormat="false" ht="13.5" hidden="false" customHeight="false" outlineLevel="0" collapsed="false">
      <c r="A13" s="14" t="s">
        <v>15</v>
      </c>
      <c r="B13" s="11" t="n">
        <v>0.63</v>
      </c>
      <c r="C13" s="15" t="n">
        <v>86.1</v>
      </c>
      <c r="D13" s="15" t="n">
        <v>35.7</v>
      </c>
      <c r="E13" s="16" t="n">
        <v>75014297</v>
      </c>
      <c r="F13" s="16" t="n">
        <v>71427930</v>
      </c>
      <c r="G13" s="17" t="n">
        <f aca="false">E13-F13</f>
        <v>3586367</v>
      </c>
    </row>
    <row r="14" customFormat="false" ht="13.5" hidden="false" customHeight="false" outlineLevel="0" collapsed="false">
      <c r="A14" s="14" t="s">
        <v>16</v>
      </c>
      <c r="B14" s="11" t="n">
        <v>0.44</v>
      </c>
      <c r="C14" s="15" t="n">
        <v>87.6</v>
      </c>
      <c r="D14" s="15" t="n">
        <v>29.8</v>
      </c>
      <c r="E14" s="16" t="n">
        <v>91408190</v>
      </c>
      <c r="F14" s="16" t="n">
        <v>87973331</v>
      </c>
      <c r="G14" s="17" t="n">
        <f aca="false">E14-F14</f>
        <v>3434859</v>
      </c>
    </row>
    <row r="15" customFormat="false" ht="13.5" hidden="false" customHeight="false" outlineLevel="0" collapsed="false">
      <c r="A15" s="14"/>
      <c r="B15" s="11"/>
      <c r="C15" s="15"/>
      <c r="D15" s="15"/>
      <c r="E15" s="16"/>
      <c r="F15" s="16"/>
      <c r="G15" s="17"/>
    </row>
    <row r="16" customFormat="false" ht="13.5" hidden="false" customHeight="false" outlineLevel="0" collapsed="false">
      <c r="A16" s="14" t="s">
        <v>17</v>
      </c>
      <c r="B16" s="11" t="n">
        <v>0.39</v>
      </c>
      <c r="C16" s="15" t="n">
        <v>92.8</v>
      </c>
      <c r="D16" s="15" t="n">
        <v>29.9</v>
      </c>
      <c r="E16" s="16" t="n">
        <v>109098735</v>
      </c>
      <c r="F16" s="16" t="n">
        <v>106189790</v>
      </c>
      <c r="G16" s="17" t="n">
        <f aca="false">E16-F16</f>
        <v>2908945</v>
      </c>
    </row>
    <row r="17" customFormat="false" ht="13.5" hidden="false" customHeight="false" outlineLevel="0" collapsed="false">
      <c r="A17" s="14" t="s">
        <v>18</v>
      </c>
      <c r="B17" s="11" t="n">
        <v>0.48</v>
      </c>
      <c r="C17" s="15" t="n">
        <v>84.4</v>
      </c>
      <c r="D17" s="15" t="n">
        <v>26.1</v>
      </c>
      <c r="E17" s="16" t="n">
        <v>159332063</v>
      </c>
      <c r="F17" s="16" t="n">
        <v>155253576</v>
      </c>
      <c r="G17" s="17" t="n">
        <f aca="false">E17-F17</f>
        <v>4078487</v>
      </c>
    </row>
    <row r="18" customFormat="false" ht="13.5" hidden="false" customHeight="false" outlineLevel="0" collapsed="false">
      <c r="A18" s="14" t="s">
        <v>19</v>
      </c>
      <c r="B18" s="11" t="n">
        <v>0.55</v>
      </c>
      <c r="C18" s="15" t="n">
        <v>78.4</v>
      </c>
      <c r="D18" s="15" t="n">
        <v>28.8</v>
      </c>
      <c r="E18" s="16" t="n">
        <v>133260669</v>
      </c>
      <c r="F18" s="16" t="n">
        <v>129415876</v>
      </c>
      <c r="G18" s="17" t="n">
        <f aca="false">E18-F18</f>
        <v>3844793</v>
      </c>
    </row>
    <row r="19" customFormat="false" ht="13.5" hidden="false" customHeight="false" outlineLevel="0" collapsed="false">
      <c r="A19" s="14"/>
      <c r="B19" s="11"/>
      <c r="C19" s="15"/>
      <c r="D19" s="15"/>
      <c r="E19" s="16"/>
      <c r="F19" s="16"/>
      <c r="G19" s="17"/>
    </row>
    <row r="20" customFormat="false" ht="13.5" hidden="false" customHeight="false" outlineLevel="0" collapsed="false">
      <c r="A20" s="14" t="s">
        <v>20</v>
      </c>
      <c r="B20" s="11" t="n">
        <v>0.76</v>
      </c>
      <c r="C20" s="15" t="n">
        <v>95.9</v>
      </c>
      <c r="D20" s="15" t="n">
        <v>36.2</v>
      </c>
      <c r="E20" s="16" t="n">
        <v>88325262</v>
      </c>
      <c r="F20" s="16" t="n">
        <v>84179116</v>
      </c>
      <c r="G20" s="17" t="n">
        <f aca="false">E20-F20</f>
        <v>4146146</v>
      </c>
    </row>
    <row r="21" customFormat="false" ht="13.5" hidden="false" customHeight="false" outlineLevel="0" collapsed="false">
      <c r="A21" s="14" t="s">
        <v>21</v>
      </c>
      <c r="B21" s="11" t="n">
        <v>0.56</v>
      </c>
      <c r="C21" s="15" t="n">
        <v>88.8</v>
      </c>
      <c r="D21" s="15" t="n">
        <v>28.9</v>
      </c>
      <c r="E21" s="16" t="n">
        <v>231390397</v>
      </c>
      <c r="F21" s="16" t="n">
        <v>226402170</v>
      </c>
      <c r="G21" s="17" t="n">
        <f aca="false">E21-F21</f>
        <v>4988227</v>
      </c>
    </row>
    <row r="22" customFormat="false" ht="13.5" hidden="false" customHeight="false" outlineLevel="0" collapsed="false">
      <c r="A22" s="14" t="s">
        <v>22</v>
      </c>
      <c r="B22" s="11" t="n">
        <v>0.76</v>
      </c>
      <c r="C22" s="15" t="n">
        <v>86.5</v>
      </c>
      <c r="D22" s="15" t="n">
        <v>28.6</v>
      </c>
      <c r="E22" s="16" t="n">
        <v>238526769</v>
      </c>
      <c r="F22" s="16" t="n">
        <v>236023739</v>
      </c>
      <c r="G22" s="17" t="n">
        <f aca="false">E22-F22</f>
        <v>2503030</v>
      </c>
    </row>
    <row r="23" customFormat="false" ht="13.5" hidden="false" customHeight="false" outlineLevel="0" collapsed="false">
      <c r="A23" s="14"/>
      <c r="B23" s="11"/>
      <c r="C23" s="15"/>
      <c r="D23" s="15"/>
      <c r="E23" s="16"/>
      <c r="F23" s="16"/>
      <c r="G23" s="17"/>
    </row>
    <row r="24" customFormat="false" ht="13.5" hidden="false" customHeight="false" outlineLevel="0" collapsed="false">
      <c r="A24" s="14" t="s">
        <v>23</v>
      </c>
      <c r="B24" s="11" t="n">
        <v>1.03</v>
      </c>
      <c r="C24" s="15" t="n">
        <v>89.9</v>
      </c>
      <c r="D24" s="15" t="n">
        <v>35.9</v>
      </c>
      <c r="E24" s="16" t="n">
        <v>81948901</v>
      </c>
      <c r="F24" s="16" t="n">
        <v>75499596</v>
      </c>
      <c r="G24" s="17" t="n">
        <f aca="false">E24-F24</f>
        <v>6449305</v>
      </c>
    </row>
    <row r="25" customFormat="false" ht="13.5" hidden="false" customHeight="false" outlineLevel="0" collapsed="false">
      <c r="A25" s="14" t="s">
        <v>24</v>
      </c>
      <c r="B25" s="11" t="n">
        <v>0.5</v>
      </c>
      <c r="C25" s="15" t="n">
        <v>93</v>
      </c>
      <c r="D25" s="15" t="n">
        <v>31.4</v>
      </c>
      <c r="E25" s="16" t="n">
        <v>108914379</v>
      </c>
      <c r="F25" s="16" t="n">
        <v>106558535</v>
      </c>
      <c r="G25" s="17" t="n">
        <f aca="false">E25-F25</f>
        <v>2355844</v>
      </c>
    </row>
    <row r="26" customFormat="false" ht="13.5" hidden="false" customHeight="false" outlineLevel="0" collapsed="false">
      <c r="A26" s="14" t="s">
        <v>25</v>
      </c>
      <c r="B26" s="11" t="n">
        <v>0.65</v>
      </c>
      <c r="C26" s="15" t="n">
        <v>82.7</v>
      </c>
      <c r="D26" s="15" t="n">
        <v>32.3</v>
      </c>
      <c r="E26" s="16" t="n">
        <v>159503182</v>
      </c>
      <c r="F26" s="16" t="n">
        <v>152696316</v>
      </c>
      <c r="G26" s="17" t="n">
        <f aca="false">E26-F26</f>
        <v>6806866</v>
      </c>
    </row>
    <row r="27" customFormat="false" ht="13.5" hidden="false" customHeight="false" outlineLevel="0" collapsed="false">
      <c r="A27" s="14"/>
      <c r="B27" s="11"/>
      <c r="C27" s="15"/>
      <c r="D27" s="15"/>
      <c r="E27" s="16"/>
      <c r="F27" s="16"/>
      <c r="G27" s="17"/>
    </row>
    <row r="28" customFormat="false" ht="13.5" hidden="false" customHeight="false" outlineLevel="0" collapsed="false">
      <c r="A28" s="14" t="s">
        <v>26</v>
      </c>
      <c r="B28" s="11" t="n">
        <v>0.52</v>
      </c>
      <c r="C28" s="15" t="n">
        <v>88.3</v>
      </c>
      <c r="D28" s="15" t="n">
        <v>31.8</v>
      </c>
      <c r="E28" s="16" t="n">
        <v>101951476</v>
      </c>
      <c r="F28" s="16" t="n">
        <v>98926139</v>
      </c>
      <c r="G28" s="17" t="n">
        <f aca="false">E28-F28</f>
        <v>3025337</v>
      </c>
    </row>
    <row r="29" customFormat="false" ht="13.5" hidden="false" customHeight="false" outlineLevel="0" collapsed="false">
      <c r="A29" s="14" t="s">
        <v>27</v>
      </c>
      <c r="B29" s="11" t="n">
        <v>0.38</v>
      </c>
      <c r="C29" s="15" t="n">
        <v>89.1</v>
      </c>
      <c r="D29" s="15" t="n">
        <v>29.4</v>
      </c>
      <c r="E29" s="16" t="n">
        <v>129513999</v>
      </c>
      <c r="F29" s="16" t="n">
        <v>124444304</v>
      </c>
      <c r="G29" s="17" t="n">
        <f aca="false">E29-F29</f>
        <v>5069695</v>
      </c>
    </row>
    <row r="30" customFormat="false" ht="13.5" hidden="false" customHeight="false" outlineLevel="0" collapsed="false">
      <c r="A30" s="14" t="s">
        <v>28</v>
      </c>
      <c r="B30" s="11" t="n">
        <v>0.31</v>
      </c>
      <c r="C30" s="15" t="n">
        <v>85.9</v>
      </c>
      <c r="D30" s="15" t="n">
        <v>29.1</v>
      </c>
      <c r="E30" s="16" t="n">
        <v>88788230</v>
      </c>
      <c r="F30" s="16" t="n">
        <v>86492482</v>
      </c>
      <c r="G30" s="17" t="n">
        <f aca="false">E30-F30</f>
        <v>2295748</v>
      </c>
    </row>
    <row r="31" customFormat="false" ht="13.5" hidden="false" customHeight="false" outlineLevel="0" collapsed="false">
      <c r="A31" s="14"/>
      <c r="B31" s="11"/>
      <c r="C31" s="15"/>
      <c r="D31" s="15"/>
      <c r="E31" s="16"/>
      <c r="F31" s="16"/>
      <c r="G31" s="17"/>
    </row>
    <row r="32" customFormat="false" ht="13.5" hidden="false" customHeight="false" outlineLevel="0" collapsed="false">
      <c r="A32" s="14" t="s">
        <v>29</v>
      </c>
      <c r="B32" s="11" t="n">
        <v>0.44</v>
      </c>
      <c r="C32" s="15" t="n">
        <v>91.1</v>
      </c>
      <c r="D32" s="15" t="n">
        <v>29.1</v>
      </c>
      <c r="E32" s="16" t="n">
        <v>183569300</v>
      </c>
      <c r="F32" s="16" t="n">
        <v>179786660</v>
      </c>
      <c r="G32" s="17" t="n">
        <f aca="false">E32-F32</f>
        <v>3782640</v>
      </c>
    </row>
    <row r="33" customFormat="false" ht="13.5" hidden="false" customHeight="false" outlineLevel="0" collapsed="false">
      <c r="A33" s="14" t="s">
        <v>30</v>
      </c>
      <c r="B33" s="11" t="n">
        <v>0.47</v>
      </c>
      <c r="C33" s="15" t="n">
        <v>89.5</v>
      </c>
      <c r="D33" s="15" t="n">
        <v>27.9</v>
      </c>
      <c r="E33" s="16" t="n">
        <v>224959965</v>
      </c>
      <c r="F33" s="16" t="n">
        <v>220053524</v>
      </c>
      <c r="G33" s="17" t="n">
        <f aca="false">E33-F33</f>
        <v>4906441</v>
      </c>
    </row>
    <row r="34" customFormat="false" ht="13.5" hidden="false" customHeight="false" outlineLevel="0" collapsed="false">
      <c r="A34" s="14" t="s">
        <v>31</v>
      </c>
      <c r="B34" s="11" t="n">
        <v>0.34</v>
      </c>
      <c r="C34" s="15" t="n">
        <v>87</v>
      </c>
      <c r="D34" s="15" t="n">
        <v>23.5</v>
      </c>
      <c r="E34" s="16" t="n">
        <v>245372452</v>
      </c>
      <c r="F34" s="16" t="n">
        <v>237098798</v>
      </c>
      <c r="G34" s="17" t="n">
        <f aca="false">E34-F34</f>
        <v>8273654</v>
      </c>
    </row>
    <row r="35" customFormat="false" ht="13.5" hidden="false" customHeight="false" outlineLevel="0" collapsed="false">
      <c r="A35" s="14"/>
      <c r="B35" s="11"/>
      <c r="C35" s="15"/>
      <c r="D35" s="15"/>
      <c r="E35" s="16"/>
      <c r="F35" s="16"/>
      <c r="G35" s="17"/>
    </row>
    <row r="36" customFormat="false" ht="13.5" hidden="false" customHeight="false" outlineLevel="0" collapsed="false">
      <c r="A36" s="14" t="s">
        <v>32</v>
      </c>
      <c r="B36" s="11" t="n">
        <v>0.35</v>
      </c>
      <c r="C36" s="15" t="n">
        <v>81.8</v>
      </c>
      <c r="D36" s="15" t="n">
        <v>26.6</v>
      </c>
      <c r="E36" s="16" t="n">
        <v>178972268</v>
      </c>
      <c r="F36" s="16" t="n">
        <v>170561744</v>
      </c>
      <c r="G36" s="17" t="n">
        <f aca="false">E36-F36</f>
        <v>8410524</v>
      </c>
    </row>
    <row r="37" customFormat="false" ht="13.5" hidden="false" customHeight="false" outlineLevel="0" collapsed="false">
      <c r="A37" s="14" t="s">
        <v>33</v>
      </c>
      <c r="B37" s="11" t="n">
        <v>0.41</v>
      </c>
      <c r="C37" s="15" t="n">
        <v>84.6</v>
      </c>
      <c r="D37" s="15" t="n">
        <v>22.8</v>
      </c>
      <c r="E37" s="16" t="n">
        <v>238497397</v>
      </c>
      <c r="F37" s="16" t="n">
        <v>224085230</v>
      </c>
      <c r="G37" s="17" t="n">
        <f aca="false">E37-F37</f>
        <v>14412167</v>
      </c>
    </row>
    <row r="38" customFormat="false" ht="13.5" hidden="false" customHeight="false" outlineLevel="0" collapsed="false">
      <c r="A38" s="14"/>
      <c r="B38" s="11"/>
      <c r="C38" s="15"/>
      <c r="D38" s="15"/>
      <c r="E38" s="16"/>
      <c r="F38" s="16"/>
      <c r="G38" s="17"/>
    </row>
    <row r="39" customFormat="false" ht="13.5" hidden="false" customHeight="false" outlineLevel="0" collapsed="false">
      <c r="A39" s="14" t="s">
        <v>34</v>
      </c>
      <c r="B39" s="11" t="n">
        <v>0.69</v>
      </c>
      <c r="C39" s="15" t="n">
        <v>94</v>
      </c>
      <c r="D39" s="15" t="n">
        <v>21.4</v>
      </c>
      <c r="E39" s="16" t="n">
        <v>834810006</v>
      </c>
      <c r="F39" s="16" t="n">
        <v>823350459</v>
      </c>
      <c r="G39" s="17" t="n">
        <f aca="false">E39-F39</f>
        <v>11459547</v>
      </c>
    </row>
    <row r="40" customFormat="false" ht="13.5" hidden="false" customHeight="false" outlineLevel="0" collapsed="false">
      <c r="A40" s="14" t="s">
        <v>35</v>
      </c>
      <c r="B40" s="11" t="n">
        <v>0.85</v>
      </c>
      <c r="C40" s="15" t="n">
        <v>101.6</v>
      </c>
      <c r="D40" s="15" t="n">
        <v>27.1</v>
      </c>
      <c r="E40" s="16" t="n">
        <v>591222527</v>
      </c>
      <c r="F40" s="16" t="n">
        <v>572186497</v>
      </c>
      <c r="G40" s="17" t="n">
        <f aca="false">E40-F40</f>
        <v>19036030</v>
      </c>
    </row>
    <row r="41" customFormat="false" ht="13.5" hidden="false" customHeight="true" outlineLevel="0" collapsed="false">
      <c r="A41" s="14" t="s">
        <v>36</v>
      </c>
      <c r="B41" s="11" t="n">
        <v>0.99</v>
      </c>
      <c r="C41" s="15" t="n">
        <v>92.3</v>
      </c>
      <c r="D41" s="15" t="n">
        <v>26.8</v>
      </c>
      <c r="E41" s="16" t="n">
        <v>447097454</v>
      </c>
      <c r="F41" s="16" t="n">
        <v>434231606</v>
      </c>
      <c r="G41" s="17" t="n">
        <f aca="false">E41-F41</f>
        <v>12865848</v>
      </c>
    </row>
    <row r="42" customFormat="false" ht="13.5" hidden="false" customHeight="true" outlineLevel="0" collapsed="false">
      <c r="A42" s="14"/>
      <c r="B42" s="11"/>
      <c r="C42" s="15"/>
      <c r="D42" s="15"/>
      <c r="E42" s="16"/>
      <c r="F42" s="16"/>
      <c r="G42" s="17"/>
    </row>
    <row r="43" customFormat="false" ht="13.5" hidden="false" customHeight="false" outlineLevel="0" collapsed="false">
      <c r="A43" s="14" t="s">
        <v>37</v>
      </c>
      <c r="B43" s="11" t="n">
        <v>0.97</v>
      </c>
      <c r="C43" s="15" t="n">
        <v>96.3</v>
      </c>
      <c r="D43" s="15" t="n">
        <v>25.3</v>
      </c>
      <c r="E43" s="16" t="n">
        <v>370882807</v>
      </c>
      <c r="F43" s="16" t="n">
        <v>367677948</v>
      </c>
      <c r="G43" s="17" t="n">
        <f aca="false">E43-F43</f>
        <v>3204859</v>
      </c>
    </row>
    <row r="44" customFormat="false" ht="13.5" hidden="false" customHeight="false" outlineLevel="0" collapsed="false">
      <c r="A44" s="14" t="s">
        <v>38</v>
      </c>
      <c r="B44" s="11" t="n">
        <v>1.04</v>
      </c>
      <c r="C44" s="15" t="n">
        <v>96.9</v>
      </c>
      <c r="D44" s="15" t="n">
        <v>27.2</v>
      </c>
      <c r="E44" s="16" t="n">
        <v>581117607</v>
      </c>
      <c r="F44" s="16" t="n">
        <v>575601008</v>
      </c>
      <c r="G44" s="17" t="n">
        <f aca="false">E44-F44</f>
        <v>5516599</v>
      </c>
    </row>
    <row r="45" customFormat="false" ht="13.5" hidden="false" customHeight="false" outlineLevel="0" collapsed="false">
      <c r="A45" s="14" t="s">
        <v>39</v>
      </c>
      <c r="B45" s="11" t="n">
        <v>0.98</v>
      </c>
      <c r="C45" s="15" t="n">
        <v>94</v>
      </c>
      <c r="D45" s="15" t="n">
        <v>21.9</v>
      </c>
      <c r="E45" s="16" t="n">
        <v>1422051638</v>
      </c>
      <c r="F45" s="16" t="n">
        <v>1395594378</v>
      </c>
      <c r="G45" s="17" t="n">
        <f aca="false">E45-F45</f>
        <v>26457260</v>
      </c>
    </row>
    <row r="46" customFormat="false" ht="13.5" hidden="false" customHeight="false" outlineLevel="0" collapsed="false">
      <c r="A46" s="14"/>
      <c r="B46" s="11"/>
      <c r="C46" s="15"/>
      <c r="D46" s="15"/>
      <c r="E46" s="16"/>
      <c r="F46" s="16"/>
      <c r="G46" s="17"/>
    </row>
    <row r="47" customFormat="false" ht="13.5" hidden="false" customHeight="false" outlineLevel="0" collapsed="false">
      <c r="A47" s="14" t="s">
        <v>40</v>
      </c>
      <c r="B47" s="11" t="n">
        <v>0.99</v>
      </c>
      <c r="C47" s="15" t="n">
        <v>95.4</v>
      </c>
      <c r="D47" s="15" t="n">
        <v>29.3</v>
      </c>
      <c r="E47" s="16" t="n">
        <v>253882464</v>
      </c>
      <c r="F47" s="16" t="n">
        <v>247369927</v>
      </c>
      <c r="G47" s="17" t="n">
        <f aca="false">E47-F47</f>
        <v>6512537</v>
      </c>
    </row>
    <row r="48" customFormat="false" ht="13.5" hidden="false" customHeight="false" outlineLevel="0" collapsed="false">
      <c r="A48" s="14" t="s">
        <v>41</v>
      </c>
      <c r="B48" s="11" t="n">
        <v>0.69</v>
      </c>
      <c r="C48" s="15" t="n">
        <v>88.8</v>
      </c>
      <c r="D48" s="15" t="n">
        <v>23</v>
      </c>
      <c r="E48" s="16" t="n">
        <v>363813235</v>
      </c>
      <c r="F48" s="16" t="n">
        <v>356484048</v>
      </c>
      <c r="G48" s="17" t="n">
        <f aca="false">E48-F48</f>
        <v>7329187</v>
      </c>
    </row>
    <row r="49" customFormat="false" ht="13.5" hidden="false" customHeight="false" outlineLevel="0" collapsed="false">
      <c r="A49" s="14" t="s">
        <v>42</v>
      </c>
      <c r="B49" s="11" t="n">
        <v>0.9</v>
      </c>
      <c r="C49" s="15" t="n">
        <v>91</v>
      </c>
      <c r="D49" s="15" t="n">
        <v>26.3</v>
      </c>
      <c r="E49" s="16" t="n">
        <v>282844154</v>
      </c>
      <c r="F49" s="16" t="n">
        <v>274340719</v>
      </c>
      <c r="G49" s="17" t="n">
        <f aca="false">E49-F49</f>
        <v>8503435</v>
      </c>
    </row>
    <row r="50" customFormat="false" ht="13.5" hidden="false" customHeight="false" outlineLevel="0" collapsed="false">
      <c r="A50" s="14"/>
      <c r="B50" s="11"/>
      <c r="C50" s="15"/>
      <c r="D50" s="15"/>
      <c r="E50" s="16"/>
      <c r="F50" s="16"/>
      <c r="G50" s="17"/>
    </row>
    <row r="51" customFormat="false" ht="13.5" hidden="false" customHeight="false" outlineLevel="0" collapsed="false">
      <c r="A51" s="14" t="s">
        <v>43</v>
      </c>
      <c r="B51" s="11" t="n">
        <v>0.86</v>
      </c>
      <c r="C51" s="15" t="n">
        <v>87.7</v>
      </c>
      <c r="D51" s="15" t="n">
        <v>23.8</v>
      </c>
      <c r="E51" s="16" t="n">
        <v>294593011</v>
      </c>
      <c r="F51" s="16" t="n">
        <v>286662348</v>
      </c>
      <c r="G51" s="17" t="n">
        <f aca="false">E51-F51</f>
        <v>7930663</v>
      </c>
    </row>
    <row r="52" customFormat="false" ht="13.5" hidden="false" customHeight="false" outlineLevel="0" collapsed="false">
      <c r="A52" s="14" t="s">
        <v>44</v>
      </c>
      <c r="B52" s="11" t="n">
        <v>1.01</v>
      </c>
      <c r="C52" s="15" t="n">
        <v>99.8</v>
      </c>
      <c r="D52" s="15" t="n">
        <v>26.7</v>
      </c>
      <c r="E52" s="16" t="n">
        <v>1021910802</v>
      </c>
      <c r="F52" s="16" t="n">
        <v>1017765026</v>
      </c>
      <c r="G52" s="17" t="n">
        <f aca="false">E52-F52</f>
        <v>4145776</v>
      </c>
    </row>
    <row r="53" customFormat="false" ht="13.5" hidden="false" customHeight="false" outlineLevel="0" collapsed="false">
      <c r="A53" s="14" t="s">
        <v>45</v>
      </c>
      <c r="B53" s="11" t="n">
        <v>0.75</v>
      </c>
      <c r="C53" s="15" t="n">
        <v>98.8</v>
      </c>
      <c r="D53" s="15" t="n">
        <v>29.7</v>
      </c>
      <c r="E53" s="16" t="n">
        <v>765828272</v>
      </c>
      <c r="F53" s="16" t="n">
        <v>759489311</v>
      </c>
      <c r="G53" s="17" t="n">
        <f aca="false">E53-F53</f>
        <v>6338961</v>
      </c>
    </row>
    <row r="54" customFormat="false" ht="13.5" hidden="false" customHeight="false" outlineLevel="0" collapsed="false">
      <c r="A54" s="14"/>
      <c r="B54" s="11"/>
      <c r="C54" s="15"/>
      <c r="D54" s="15"/>
      <c r="E54" s="16"/>
      <c r="F54" s="16"/>
      <c r="G54" s="17"/>
    </row>
    <row r="55" customFormat="false" ht="13.5" hidden="false" customHeight="false" outlineLevel="0" collapsed="false">
      <c r="A55" s="14" t="s">
        <v>46</v>
      </c>
      <c r="B55" s="11" t="n">
        <v>0.91</v>
      </c>
      <c r="C55" s="15" t="n">
        <v>99.5</v>
      </c>
      <c r="D55" s="15" t="n">
        <v>28.2</v>
      </c>
      <c r="E55" s="16" t="n">
        <v>1651156490</v>
      </c>
      <c r="F55" s="16" t="n">
        <v>1649897364</v>
      </c>
      <c r="G55" s="17" t="n">
        <f aca="false">E55-F55</f>
        <v>1259126</v>
      </c>
    </row>
    <row r="56" customFormat="false" ht="13.5" hidden="false" customHeight="false" outlineLevel="0" collapsed="false">
      <c r="A56" s="14" t="s">
        <v>47</v>
      </c>
      <c r="B56" s="11" t="n">
        <v>0.83</v>
      </c>
      <c r="C56" s="15" t="n">
        <v>95.5</v>
      </c>
      <c r="D56" s="15" t="n">
        <v>25.3</v>
      </c>
      <c r="E56" s="16" t="n">
        <v>354988375</v>
      </c>
      <c r="F56" s="16" t="n">
        <v>351950473</v>
      </c>
      <c r="G56" s="17" t="n">
        <f aca="false">E56-F56</f>
        <v>3037902</v>
      </c>
    </row>
    <row r="57" customFormat="false" ht="13.5" hidden="false" customHeight="false" outlineLevel="0" collapsed="false">
      <c r="A57" s="14" t="s">
        <v>48</v>
      </c>
      <c r="B57" s="11" t="n">
        <v>0.73</v>
      </c>
      <c r="C57" s="15" t="n">
        <v>96.1</v>
      </c>
      <c r="D57" s="15" t="n">
        <v>28.5</v>
      </c>
      <c r="E57" s="16" t="n">
        <v>748719154</v>
      </c>
      <c r="F57" s="16" t="n">
        <v>742317803</v>
      </c>
      <c r="G57" s="17" t="n">
        <f aca="false">E57-F57</f>
        <v>6401351</v>
      </c>
    </row>
    <row r="58" customFormat="false" ht="13.5" hidden="false" customHeight="false" outlineLevel="0" collapsed="false">
      <c r="A58" s="14"/>
      <c r="B58" s="11"/>
      <c r="C58" s="15"/>
      <c r="D58" s="15"/>
      <c r="E58" s="16"/>
      <c r="F58" s="16"/>
      <c r="G58" s="17"/>
    </row>
    <row r="59" customFormat="false" ht="13.5" hidden="false" customHeight="false" outlineLevel="0" collapsed="false">
      <c r="A59" s="14" t="s">
        <v>49</v>
      </c>
      <c r="B59" s="11" t="n">
        <v>0.74</v>
      </c>
      <c r="C59" s="15" t="n">
        <v>87.4</v>
      </c>
      <c r="D59" s="15" t="n">
        <v>23.9</v>
      </c>
      <c r="E59" s="16" t="n">
        <v>264433970</v>
      </c>
      <c r="F59" s="16" t="n">
        <v>255593827</v>
      </c>
      <c r="G59" s="17" t="n">
        <f aca="false">E59-F59</f>
        <v>8840143</v>
      </c>
    </row>
    <row r="60" customFormat="false" ht="13.5" hidden="false" customHeight="false" outlineLevel="0" collapsed="false">
      <c r="A60" s="14" t="s">
        <v>50</v>
      </c>
      <c r="B60" s="11" t="n">
        <v>0.8</v>
      </c>
      <c r="C60" s="15" t="n">
        <v>96.9</v>
      </c>
      <c r="D60" s="15" t="n">
        <v>25</v>
      </c>
      <c r="E60" s="16" t="n">
        <v>584793474</v>
      </c>
      <c r="F60" s="16" t="n">
        <v>579636018</v>
      </c>
      <c r="G60" s="17" t="n">
        <f aca="false">E60-F60</f>
        <v>5157456</v>
      </c>
    </row>
    <row r="61" customFormat="false" ht="13.5" hidden="false" customHeight="false" outlineLevel="0" collapsed="false">
      <c r="A61" s="14" t="s">
        <v>51</v>
      </c>
      <c r="B61" s="11" t="n">
        <v>0.69</v>
      </c>
      <c r="C61" s="15" t="n">
        <v>95.6</v>
      </c>
      <c r="D61" s="15" t="n">
        <v>25.2</v>
      </c>
      <c r="E61" s="16" t="n">
        <v>526807285</v>
      </c>
      <c r="F61" s="16" t="n">
        <v>521462942</v>
      </c>
      <c r="G61" s="17" t="n">
        <f aca="false">E61-F61</f>
        <v>5344343</v>
      </c>
    </row>
    <row r="62" customFormat="false" ht="13.5" hidden="false" customHeight="false" outlineLevel="0" collapsed="false">
      <c r="A62" s="14"/>
      <c r="B62" s="11"/>
      <c r="C62" s="15"/>
      <c r="D62" s="15"/>
      <c r="E62" s="16"/>
      <c r="F62" s="16"/>
      <c r="G62" s="17"/>
    </row>
    <row r="63" customFormat="false" ht="13.5" hidden="false" customHeight="false" outlineLevel="0" collapsed="false">
      <c r="A63" s="14" t="s">
        <v>52</v>
      </c>
      <c r="B63" s="11" t="n">
        <v>0.84</v>
      </c>
      <c r="C63" s="15" t="n">
        <v>90.9</v>
      </c>
      <c r="D63" s="15" t="n">
        <v>19.1</v>
      </c>
      <c r="E63" s="16" t="n">
        <v>782582847</v>
      </c>
      <c r="F63" s="16" t="n">
        <v>771171614</v>
      </c>
      <c r="G63" s="17" t="n">
        <f aca="false">E63-F63</f>
        <v>11411233</v>
      </c>
    </row>
    <row r="64" customFormat="false" ht="14.25" hidden="false" customHeight="false" outlineLevel="0" collapsed="false">
      <c r="A64" s="18"/>
      <c r="B64" s="19"/>
      <c r="C64" s="20"/>
      <c r="D64" s="20"/>
      <c r="E64" s="21"/>
      <c r="F64" s="21"/>
      <c r="G64" s="22"/>
    </row>
    <row r="65" customFormat="false" ht="13.5" hidden="false" customHeight="false" outlineLevel="0" collapsed="false">
      <c r="A65" s="23" t="s">
        <v>53</v>
      </c>
    </row>
    <row r="66" customFormat="false" ht="13.5" hidden="false" customHeight="false" outlineLevel="0" collapsed="false">
      <c r="A66" s="23" t="s">
        <v>54</v>
      </c>
    </row>
  </sheetData>
  <mergeCells count="6"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7:37:43Z</dcterms:created>
  <dc:creator>JIGYO321</dc:creator>
  <dc:description/>
  <dc:language>en-US</dc:language>
  <cp:lastModifiedBy>tosho</cp:lastModifiedBy>
  <cp:lastPrinted>2009-01-07T02:26:21Z</cp:lastPrinted>
  <dcterms:modified xsi:type="dcterms:W3CDTF">2014-05-30T08:30:02Z</dcterms:modified>
  <cp:revision>0</cp:revision>
  <dc:subject/>
  <dc:title/>
</cp:coreProperties>
</file>