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６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ⅩⅢ　財　　政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6</t>
    </r>
    <r>
      <rPr>
        <sz val="10.5"/>
        <rFont val="Noto Sans"/>
        <family val="2"/>
      </rPr>
      <t xml:space="preserve">．区有財産（その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単位：金額　円、面積　㎡）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　　額</t>
  </si>
  <si>
    <t xml:space="preserve">行　　　　　　　　　政</t>
  </si>
  <si>
    <t xml:space="preserve">財　　　　　　　　　産</t>
  </si>
  <si>
    <t xml:space="preserve">普　通　財　産</t>
  </si>
  <si>
    <t xml:space="preserve">合　　　計</t>
  </si>
  <si>
    <t xml:space="preserve">土　　地</t>
  </si>
  <si>
    <t xml:space="preserve">建</t>
  </si>
  <si>
    <t xml:space="preserve">物</t>
  </si>
  <si>
    <t xml:space="preserve">工作物</t>
  </si>
  <si>
    <t xml:space="preserve">有価証券</t>
  </si>
  <si>
    <t xml:space="preserve">合　　計</t>
  </si>
  <si>
    <t xml:space="preserve">土　　　　　地</t>
  </si>
  <si>
    <t xml:space="preserve">区　名</t>
  </si>
  <si>
    <t xml:space="preserve">面　　積</t>
  </si>
  <si>
    <t xml:space="preserve">価　　格</t>
  </si>
  <si>
    <t xml:space="preserve">延 面 積</t>
  </si>
  <si>
    <t xml:space="preserve">出資金等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name val="ＦＡ 明朝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409320"/>
          <a:ext cx="71100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16.62"/>
    <col collapsed="false" customWidth="true" hidden="false" outlineLevel="0" max="12" min="4" style="1" width="14.99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M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8" t="s">
        <v>6</v>
      </c>
      <c r="H3" s="8"/>
      <c r="I3" s="8"/>
      <c r="J3" s="6" t="s">
        <v>7</v>
      </c>
      <c r="K3" s="6"/>
      <c r="L3" s="6"/>
      <c r="M3" s="9"/>
    </row>
    <row r="4" customFormat="false" ht="14.25" hidden="false" customHeight="false" outlineLevel="0" collapsed="false">
      <c r="A4" s="10"/>
      <c r="B4" s="6"/>
      <c r="C4" s="7"/>
      <c r="D4" s="7"/>
      <c r="E4" s="7"/>
      <c r="F4" s="7"/>
      <c r="G4" s="8"/>
      <c r="H4" s="8"/>
      <c r="I4" s="8"/>
      <c r="J4" s="6"/>
      <c r="K4" s="6"/>
      <c r="L4" s="6"/>
      <c r="M4" s="9"/>
    </row>
    <row r="5" customFormat="false" ht="14.25" hidden="false" customHeight="true" outlineLevel="0" collapsed="false">
      <c r="A5" s="10"/>
      <c r="B5" s="6"/>
      <c r="C5" s="6" t="s">
        <v>8</v>
      </c>
      <c r="D5" s="6" t="s">
        <v>9</v>
      </c>
      <c r="E5" s="6"/>
      <c r="F5" s="11" t="s">
        <v>10</v>
      </c>
      <c r="G5" s="12" t="s">
        <v>11</v>
      </c>
      <c r="H5" s="6" t="s">
        <v>12</v>
      </c>
      <c r="I5" s="13" t="s">
        <v>13</v>
      </c>
      <c r="J5" s="6" t="s">
        <v>14</v>
      </c>
      <c r="K5" s="6" t="s">
        <v>15</v>
      </c>
      <c r="L5" s="6"/>
      <c r="M5" s="14"/>
    </row>
    <row r="6" customFormat="false" ht="14.25" hidden="false" customHeight="false" outlineLevel="0" collapsed="false">
      <c r="A6" s="15" t="s">
        <v>16</v>
      </c>
      <c r="B6" s="6"/>
      <c r="C6" s="6"/>
      <c r="D6" s="13" t="s">
        <v>17</v>
      </c>
      <c r="E6" s="13" t="s">
        <v>18</v>
      </c>
      <c r="F6" s="13" t="s">
        <v>19</v>
      </c>
      <c r="G6" s="12" t="s">
        <v>18</v>
      </c>
      <c r="H6" s="6"/>
      <c r="I6" s="12" t="s">
        <v>20</v>
      </c>
      <c r="J6" s="6"/>
      <c r="K6" s="12" t="s">
        <v>17</v>
      </c>
      <c r="L6" s="12" t="s">
        <v>18</v>
      </c>
      <c r="M6" s="12"/>
    </row>
    <row r="7" customFormat="false" ht="13.5" hidden="false" customHeight="false" outlineLevel="0" collapsed="false">
      <c r="A7" s="16" t="s">
        <v>21</v>
      </c>
      <c r="B7" s="17" t="n">
        <v>13161170819188</v>
      </c>
      <c r="C7" s="17" t="n">
        <v>12503533777647</v>
      </c>
      <c r="D7" s="17" t="n">
        <v>29493582</v>
      </c>
      <c r="E7" s="17" t="n">
        <v>9629291657689</v>
      </c>
      <c r="F7" s="17" t="n">
        <v>16034855</v>
      </c>
      <c r="G7" s="18" t="n">
        <v>2686704515412</v>
      </c>
      <c r="H7" s="18" t="n">
        <v>174218129470</v>
      </c>
      <c r="I7" s="18" t="n">
        <v>13319475076</v>
      </c>
      <c r="J7" s="18" t="n">
        <v>657637041541</v>
      </c>
      <c r="K7" s="18" t="n">
        <v>1833668</v>
      </c>
      <c r="L7" s="19" t="n">
        <v>440922880716</v>
      </c>
      <c r="M7" s="20" t="s">
        <v>22</v>
      </c>
    </row>
    <row r="8" customFormat="false" ht="13.5" hidden="false" customHeight="false" outlineLevel="0" collapsed="false">
      <c r="A8" s="16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0"/>
    </row>
    <row r="9" customFormat="false" ht="13.5" hidden="false" customHeight="false" outlineLevel="0" collapsed="false">
      <c r="A9" s="16" t="s">
        <v>23</v>
      </c>
      <c r="B9" s="23" t="n">
        <v>364952310989</v>
      </c>
      <c r="C9" s="24" t="n">
        <f aca="false">318724839020+I9</f>
        <v>324941968852</v>
      </c>
      <c r="D9" s="24" t="n">
        <v>196682</v>
      </c>
      <c r="E9" s="24" t="n">
        <v>246695823263</v>
      </c>
      <c r="F9" s="24" t="n">
        <v>309321</v>
      </c>
      <c r="G9" s="24" t="n">
        <v>71377569165</v>
      </c>
      <c r="H9" s="24" t="n">
        <v>651446592</v>
      </c>
      <c r="I9" s="24" t="n">
        <v>6217129832</v>
      </c>
      <c r="J9" s="24" t="n">
        <f aca="false">46227471969-I9</f>
        <v>40010342137</v>
      </c>
      <c r="K9" s="24" t="n">
        <v>43575</v>
      </c>
      <c r="L9" s="25" t="n">
        <v>34969611654</v>
      </c>
      <c r="M9" s="20" t="s">
        <v>24</v>
      </c>
    </row>
    <row r="10" customFormat="false" ht="13.5" hidden="false" customHeight="false" outlineLevel="0" collapsed="false">
      <c r="A10" s="16" t="s">
        <v>25</v>
      </c>
      <c r="B10" s="23" t="n">
        <v>494142059000</v>
      </c>
      <c r="C10" s="24" t="n">
        <v>468788839000</v>
      </c>
      <c r="D10" s="24" t="n">
        <v>400122</v>
      </c>
      <c r="E10" s="24" t="n">
        <v>329867636000</v>
      </c>
      <c r="F10" s="24" t="n">
        <v>521074</v>
      </c>
      <c r="G10" s="24" t="n">
        <v>133694068000</v>
      </c>
      <c r="H10" s="24" t="n">
        <v>5003945000</v>
      </c>
      <c r="I10" s="24" t="n">
        <v>223190000</v>
      </c>
      <c r="J10" s="24" t="n">
        <v>25353220000</v>
      </c>
      <c r="K10" s="24" t="n">
        <v>40505</v>
      </c>
      <c r="L10" s="25" t="n">
        <v>22481585000</v>
      </c>
      <c r="M10" s="20" t="s">
        <v>26</v>
      </c>
    </row>
    <row r="11" customFormat="false" ht="13.5" hidden="false" customHeight="false" outlineLevel="0" collapsed="false">
      <c r="A11" s="16" t="s">
        <v>27</v>
      </c>
      <c r="B11" s="23" t="n">
        <v>789262185392</v>
      </c>
      <c r="C11" s="24" t="n">
        <v>756265649000</v>
      </c>
      <c r="D11" s="24" t="n">
        <v>689801</v>
      </c>
      <c r="E11" s="24" t="n">
        <v>593403729000</v>
      </c>
      <c r="F11" s="24" t="n">
        <v>634715</v>
      </c>
      <c r="G11" s="24" t="n">
        <v>159000475000</v>
      </c>
      <c r="H11" s="24" t="n">
        <v>3861445000</v>
      </c>
      <c r="I11" s="24" t="n">
        <v>0</v>
      </c>
      <c r="J11" s="24" t="n">
        <v>32996536392</v>
      </c>
      <c r="K11" s="24" t="n">
        <v>101183</v>
      </c>
      <c r="L11" s="25" t="n">
        <v>31058305000</v>
      </c>
      <c r="M11" s="20" t="s">
        <v>27</v>
      </c>
    </row>
    <row r="12" customFormat="false" ht="13.5" hidden="false" customHeight="false" outlineLevel="0" collapsed="false">
      <c r="A12" s="16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0"/>
    </row>
    <row r="13" customFormat="false" ht="13.5" hidden="false" customHeight="false" outlineLevel="0" collapsed="false">
      <c r="A13" s="16" t="s">
        <v>28</v>
      </c>
      <c r="B13" s="23" t="n">
        <v>590908231527</v>
      </c>
      <c r="C13" s="24" t="n">
        <v>531490446290</v>
      </c>
      <c r="D13" s="24" t="n">
        <v>969048</v>
      </c>
      <c r="E13" s="24" t="n">
        <v>447004497304</v>
      </c>
      <c r="F13" s="24" t="n">
        <v>560471</v>
      </c>
      <c r="G13" s="24" t="n">
        <v>83769390273</v>
      </c>
      <c r="H13" s="24" t="n">
        <v>716558713</v>
      </c>
      <c r="I13" s="24" t="n">
        <v>0</v>
      </c>
      <c r="J13" s="24" t="n">
        <v>59417785237</v>
      </c>
      <c r="K13" s="24" t="n">
        <v>84244</v>
      </c>
      <c r="L13" s="25" t="n">
        <v>27665403644</v>
      </c>
      <c r="M13" s="20" t="s">
        <v>29</v>
      </c>
    </row>
    <row r="14" customFormat="false" ht="13.5" hidden="false" customHeight="false" outlineLevel="0" collapsed="false">
      <c r="A14" s="16" t="s">
        <v>30</v>
      </c>
      <c r="B14" s="26" t="n">
        <v>407739596900</v>
      </c>
      <c r="C14" s="24" t="n">
        <v>387860081000</v>
      </c>
      <c r="D14" s="24" t="n">
        <v>724224</v>
      </c>
      <c r="E14" s="24" t="n">
        <v>294954427500</v>
      </c>
      <c r="F14" s="24" t="n">
        <v>405899</v>
      </c>
      <c r="G14" s="24" t="n">
        <v>92905653500</v>
      </c>
      <c r="H14" s="24" t="n">
        <v>0</v>
      </c>
      <c r="I14" s="24" t="n">
        <v>0</v>
      </c>
      <c r="J14" s="24" t="n">
        <v>19879515900</v>
      </c>
      <c r="K14" s="24" t="n">
        <v>23180</v>
      </c>
      <c r="L14" s="25" t="n">
        <v>9923884300</v>
      </c>
      <c r="M14" s="20" t="s">
        <v>31</v>
      </c>
    </row>
    <row r="15" customFormat="false" ht="13.5" hidden="false" customHeight="false" outlineLevel="0" collapsed="false">
      <c r="A15" s="16" t="s">
        <v>32</v>
      </c>
      <c r="B15" s="23" t="n">
        <v>243835740392</v>
      </c>
      <c r="C15" s="24" t="n">
        <v>216223775000</v>
      </c>
      <c r="D15" s="24" t="n">
        <v>395426</v>
      </c>
      <c r="E15" s="24" t="n">
        <v>98608454000</v>
      </c>
      <c r="F15" s="24" t="n">
        <v>442710</v>
      </c>
      <c r="G15" s="24" t="n">
        <v>109136322000</v>
      </c>
      <c r="H15" s="24" t="n">
        <v>8478999000</v>
      </c>
      <c r="I15" s="24" t="n">
        <v>0</v>
      </c>
      <c r="J15" s="24" t="n">
        <v>27611965392</v>
      </c>
      <c r="K15" s="24" t="n">
        <v>42611</v>
      </c>
      <c r="L15" s="25" t="n">
        <v>14335092000</v>
      </c>
      <c r="M15" s="20" t="s">
        <v>33</v>
      </c>
    </row>
    <row r="16" customFormat="false" ht="13.5" hidden="false" customHeight="false" outlineLevel="0" collapsed="false">
      <c r="A16" s="16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0"/>
    </row>
    <row r="17" customFormat="false" ht="13.5" hidden="false" customHeight="false" outlineLevel="0" collapsed="false">
      <c r="A17" s="16" t="s">
        <v>34</v>
      </c>
      <c r="B17" s="23" t="n">
        <v>247491163392</v>
      </c>
      <c r="C17" s="24" t="n">
        <v>230613351000</v>
      </c>
      <c r="D17" s="24" t="n">
        <v>591727</v>
      </c>
      <c r="E17" s="24" t="n">
        <v>79042033000</v>
      </c>
      <c r="F17" s="24" t="n">
        <v>539605</v>
      </c>
      <c r="G17" s="24" t="n">
        <v>143924855000</v>
      </c>
      <c r="H17" s="24" t="n">
        <v>7646463000</v>
      </c>
      <c r="I17" s="24" t="n">
        <v>0</v>
      </c>
      <c r="J17" s="24" t="n">
        <v>16877812392</v>
      </c>
      <c r="K17" s="24" t="n">
        <v>165702</v>
      </c>
      <c r="L17" s="25" t="n">
        <v>7322784000</v>
      </c>
      <c r="M17" s="20" t="s">
        <v>35</v>
      </c>
    </row>
    <row r="18" customFormat="false" ht="13.5" hidden="false" customHeight="false" outlineLevel="0" collapsed="false">
      <c r="A18" s="16" t="s">
        <v>36</v>
      </c>
      <c r="B18" s="23" t="n">
        <v>499394909392</v>
      </c>
      <c r="C18" s="24" t="n">
        <v>475905540000</v>
      </c>
      <c r="D18" s="24" t="n">
        <v>1358999</v>
      </c>
      <c r="E18" s="24" t="n">
        <v>346777676000</v>
      </c>
      <c r="F18" s="24" t="n">
        <v>836332</v>
      </c>
      <c r="G18" s="24" t="n">
        <v>123744024000</v>
      </c>
      <c r="H18" s="24" t="n">
        <v>5372867000</v>
      </c>
      <c r="I18" s="24" t="n">
        <v>10973000</v>
      </c>
      <c r="J18" s="24" t="n">
        <v>23489369392</v>
      </c>
      <c r="K18" s="24" t="n">
        <v>57028</v>
      </c>
      <c r="L18" s="25" t="n">
        <v>13756273000</v>
      </c>
      <c r="M18" s="20" t="s">
        <v>37</v>
      </c>
    </row>
    <row r="19" customFormat="false" ht="13.5" hidden="false" customHeight="false" outlineLevel="0" collapsed="false">
      <c r="A19" s="16" t="s">
        <v>38</v>
      </c>
      <c r="B19" s="23" t="n">
        <v>697603433392</v>
      </c>
      <c r="C19" s="24" t="n">
        <v>651441594000</v>
      </c>
      <c r="D19" s="24" t="n">
        <v>1133277</v>
      </c>
      <c r="E19" s="24" t="n">
        <v>521823400000</v>
      </c>
      <c r="F19" s="24" t="n">
        <v>728081</v>
      </c>
      <c r="G19" s="24" t="n">
        <v>120091697000</v>
      </c>
      <c r="H19" s="24" t="n">
        <v>8192507000</v>
      </c>
      <c r="I19" s="24" t="n">
        <v>1333990000</v>
      </c>
      <c r="J19" s="24" t="n">
        <v>46161839392</v>
      </c>
      <c r="K19" s="24" t="n">
        <v>99925</v>
      </c>
      <c r="L19" s="25" t="n">
        <v>36360077000</v>
      </c>
      <c r="M19" s="20" t="s">
        <v>39</v>
      </c>
    </row>
    <row r="20" customFormat="false" ht="13.5" hidden="false" customHeight="false" outlineLevel="0" collapsed="false">
      <c r="A20" s="16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0"/>
    </row>
    <row r="21" s="27" customFormat="true" ht="13.5" hidden="false" customHeight="false" outlineLevel="0" collapsed="false">
      <c r="A21" s="16" t="s">
        <v>40</v>
      </c>
      <c r="B21" s="23" t="n">
        <v>417318618111</v>
      </c>
      <c r="C21" s="24" t="n">
        <v>410824085085</v>
      </c>
      <c r="D21" s="24" t="n">
        <v>769466</v>
      </c>
      <c r="E21" s="24" t="n">
        <v>325445614300</v>
      </c>
      <c r="F21" s="24" t="n">
        <v>523171</v>
      </c>
      <c r="G21" s="24" t="n">
        <v>81382343102</v>
      </c>
      <c r="H21" s="24" t="n">
        <v>3996127683</v>
      </c>
      <c r="I21" s="24" t="n">
        <v>0</v>
      </c>
      <c r="J21" s="24" t="n">
        <v>6494533026</v>
      </c>
      <c r="K21" s="24" t="n">
        <v>55792</v>
      </c>
      <c r="L21" s="25" t="n">
        <v>4416678600</v>
      </c>
      <c r="M21" s="20" t="s">
        <v>41</v>
      </c>
    </row>
    <row r="22" customFormat="false" ht="13.5" hidden="false" customHeight="false" outlineLevel="0" collapsed="false">
      <c r="A22" s="16" t="s">
        <v>42</v>
      </c>
      <c r="B22" s="23" t="n">
        <v>894010733300</v>
      </c>
      <c r="C22" s="24" t="n">
        <v>878758610950</v>
      </c>
      <c r="D22" s="24" t="n">
        <v>2489477</v>
      </c>
      <c r="E22" s="24" t="n">
        <v>788876458212</v>
      </c>
      <c r="F22" s="24" t="n">
        <v>1239570</v>
      </c>
      <c r="G22" s="24" t="n">
        <v>80120192815</v>
      </c>
      <c r="H22" s="24" t="n">
        <v>9722497079</v>
      </c>
      <c r="I22" s="24" t="n">
        <v>39462844</v>
      </c>
      <c r="J22" s="24" t="n">
        <v>15252122350</v>
      </c>
      <c r="K22" s="24" t="n">
        <v>47776</v>
      </c>
      <c r="L22" s="25" t="n">
        <v>12492926542</v>
      </c>
      <c r="M22" s="20" t="s">
        <v>43</v>
      </c>
    </row>
    <row r="23" customFormat="false" ht="13.5" hidden="false" customHeight="false" outlineLevel="0" collapsed="false">
      <c r="A23" s="16" t="s">
        <v>44</v>
      </c>
      <c r="B23" s="23" t="n">
        <v>1236865973976</v>
      </c>
      <c r="C23" s="24" t="n">
        <v>1189933739030</v>
      </c>
      <c r="D23" s="24" t="n">
        <v>2289896</v>
      </c>
      <c r="E23" s="24" t="n">
        <v>868045930680</v>
      </c>
      <c r="F23" s="24" t="n">
        <v>1190858</v>
      </c>
      <c r="G23" s="24" t="n">
        <v>291555430517</v>
      </c>
      <c r="H23" s="24" t="n">
        <v>30332377833</v>
      </c>
      <c r="I23" s="24" t="n">
        <v>0</v>
      </c>
      <c r="J23" s="24" t="n">
        <v>46932234946</v>
      </c>
      <c r="K23" s="24" t="n">
        <v>89736</v>
      </c>
      <c r="L23" s="25" t="n">
        <v>39031688147</v>
      </c>
      <c r="M23" s="20" t="s">
        <v>45</v>
      </c>
    </row>
    <row r="24" customFormat="false" ht="13.5" hidden="false" customHeight="false" outlineLevel="0" collapsed="false">
      <c r="A24" s="16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0"/>
    </row>
    <row r="25" customFormat="false" ht="13.5" hidden="false" customHeight="false" outlineLevel="0" collapsed="false">
      <c r="A25" s="16" t="s">
        <v>46</v>
      </c>
      <c r="B25" s="23" t="n">
        <v>930737591309</v>
      </c>
      <c r="C25" s="24" t="n">
        <v>875722077817</v>
      </c>
      <c r="D25" s="24" t="n">
        <v>515074</v>
      </c>
      <c r="E25" s="24" t="n">
        <v>775765730500</v>
      </c>
      <c r="F25" s="24" t="n">
        <v>451799</v>
      </c>
      <c r="G25" s="24" t="n">
        <v>96258577200</v>
      </c>
      <c r="H25" s="24" t="n">
        <v>3697770117</v>
      </c>
      <c r="I25" s="24" t="n">
        <v>0</v>
      </c>
      <c r="J25" s="24" t="n">
        <v>55015513492</v>
      </c>
      <c r="K25" s="24" t="n">
        <v>25841</v>
      </c>
      <c r="L25" s="25" t="n">
        <v>27627568700</v>
      </c>
      <c r="M25" s="20" t="s">
        <v>47</v>
      </c>
    </row>
    <row r="26" customFormat="false" ht="13.5" hidden="false" customHeight="false" outlineLevel="0" collapsed="false">
      <c r="A26" s="16" t="s">
        <v>48</v>
      </c>
      <c r="B26" s="23" t="n">
        <v>206373367000</v>
      </c>
      <c r="C26" s="24" t="n">
        <v>190077339000</v>
      </c>
      <c r="D26" s="24" t="n">
        <v>940576</v>
      </c>
      <c r="E26" s="24" t="n">
        <v>120369272000</v>
      </c>
      <c r="F26" s="24" t="n">
        <v>456975</v>
      </c>
      <c r="G26" s="24" t="n">
        <v>69708067000</v>
      </c>
      <c r="H26" s="24" t="n">
        <v>0</v>
      </c>
      <c r="I26" s="24" t="n">
        <v>0</v>
      </c>
      <c r="J26" s="24" t="n">
        <v>16296028000</v>
      </c>
      <c r="K26" s="24" t="n">
        <v>49621</v>
      </c>
      <c r="L26" s="25" t="n">
        <v>8974377000</v>
      </c>
      <c r="M26" s="20" t="s">
        <v>26</v>
      </c>
    </row>
    <row r="27" customFormat="false" ht="13.5" hidden="false" customHeight="false" outlineLevel="0" collapsed="false">
      <c r="A27" s="16" t="s">
        <v>49</v>
      </c>
      <c r="B27" s="23" t="n">
        <v>597048700292</v>
      </c>
      <c r="C27" s="24" t="n">
        <v>572825198400</v>
      </c>
      <c r="D27" s="24" t="n">
        <v>1563413</v>
      </c>
      <c r="E27" s="24" t="n">
        <v>398332649000</v>
      </c>
      <c r="F27" s="24" t="n">
        <v>772574</v>
      </c>
      <c r="G27" s="24" t="n">
        <v>170742473800</v>
      </c>
      <c r="H27" s="24" t="n">
        <v>3750075600</v>
      </c>
      <c r="I27" s="24" t="n">
        <v>0</v>
      </c>
      <c r="J27" s="24" t="n">
        <v>24223501892</v>
      </c>
      <c r="K27" s="24" t="n">
        <v>292421</v>
      </c>
      <c r="L27" s="25" t="n">
        <v>17135484700</v>
      </c>
      <c r="M27" s="20" t="s">
        <v>50</v>
      </c>
    </row>
    <row r="28" customFormat="false" ht="13.5" hidden="false" customHeight="false" outlineLevel="0" collapsed="false">
      <c r="A28" s="16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0"/>
    </row>
    <row r="29" customFormat="false" ht="13.5" hidden="false" customHeight="false" outlineLevel="0" collapsed="false">
      <c r="A29" s="16" t="s">
        <v>51</v>
      </c>
      <c r="B29" s="23" t="n">
        <v>485574557803</v>
      </c>
      <c r="C29" s="24" t="n">
        <v>440876170659</v>
      </c>
      <c r="D29" s="24" t="n">
        <v>684296</v>
      </c>
      <c r="E29" s="24" t="n">
        <v>364739004234</v>
      </c>
      <c r="F29" s="24" t="n">
        <v>383864</v>
      </c>
      <c r="G29" s="24" t="n">
        <v>73484995211</v>
      </c>
      <c r="H29" s="24" t="n">
        <v>2652171214</v>
      </c>
      <c r="I29" s="24" t="n">
        <v>0</v>
      </c>
      <c r="J29" s="24" t="n">
        <v>44698387144</v>
      </c>
      <c r="K29" s="24" t="n">
        <v>82293</v>
      </c>
      <c r="L29" s="25" t="n">
        <v>26739102828</v>
      </c>
      <c r="M29" s="20" t="s">
        <v>52</v>
      </c>
    </row>
    <row r="30" customFormat="false" ht="13.5" hidden="false" customHeight="false" outlineLevel="0" collapsed="false">
      <c r="A30" s="16" t="s">
        <v>53</v>
      </c>
      <c r="B30" s="23" t="n">
        <v>518211660170</v>
      </c>
      <c r="C30" s="24" t="n">
        <v>503402512632</v>
      </c>
      <c r="D30" s="24" t="n">
        <v>1136005</v>
      </c>
      <c r="E30" s="24" t="n">
        <v>415445445290</v>
      </c>
      <c r="F30" s="24" t="n">
        <v>659473</v>
      </c>
      <c r="G30" s="24" t="n">
        <v>87957067342</v>
      </c>
      <c r="H30" s="24" t="n">
        <v>0</v>
      </c>
      <c r="I30" s="24" t="n">
        <v>0</v>
      </c>
      <c r="J30" s="24" t="n">
        <v>14809147538</v>
      </c>
      <c r="K30" s="24" t="n">
        <v>75406</v>
      </c>
      <c r="L30" s="25" t="n">
        <v>13977485090</v>
      </c>
      <c r="M30" s="20" t="s">
        <v>53</v>
      </c>
    </row>
    <row r="31" customFormat="false" ht="13.5" hidden="false" customHeight="false" outlineLevel="0" collapsed="false">
      <c r="A31" s="16" t="s">
        <v>54</v>
      </c>
      <c r="B31" s="23" t="n">
        <v>203254532100</v>
      </c>
      <c r="C31" s="24" t="n">
        <v>190584813900</v>
      </c>
      <c r="D31" s="24" t="n">
        <v>523545</v>
      </c>
      <c r="E31" s="24" t="n">
        <v>76521332200</v>
      </c>
      <c r="F31" s="24" t="n">
        <v>426373</v>
      </c>
      <c r="G31" s="24" t="n">
        <v>99710125500</v>
      </c>
      <c r="H31" s="24" t="n">
        <v>8858626800</v>
      </c>
      <c r="I31" s="24" t="n">
        <v>5494729400</v>
      </c>
      <c r="J31" s="24" t="n">
        <v>12669718200</v>
      </c>
      <c r="K31" s="24" t="n">
        <v>72835</v>
      </c>
      <c r="L31" s="25" t="n">
        <v>10077382600</v>
      </c>
      <c r="M31" s="20" t="s">
        <v>55</v>
      </c>
    </row>
    <row r="32" customFormat="false" ht="13.5" hidden="false" customHeight="false" outlineLevel="0" collapsed="false">
      <c r="A32" s="16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0"/>
    </row>
    <row r="33" customFormat="false" ht="13.5" hidden="false" customHeight="false" outlineLevel="0" collapsed="false">
      <c r="A33" s="16" t="s">
        <v>56</v>
      </c>
      <c r="B33" s="23" t="n">
        <v>708237122392</v>
      </c>
      <c r="C33" s="24" t="n">
        <v>698106666000</v>
      </c>
      <c r="D33" s="24" t="n">
        <v>1843121</v>
      </c>
      <c r="E33" s="24" t="n">
        <v>593433345000</v>
      </c>
      <c r="F33" s="24" t="n">
        <v>853408</v>
      </c>
      <c r="G33" s="24" t="n">
        <v>103269792000</v>
      </c>
      <c r="H33" s="24" t="n">
        <v>1403529000</v>
      </c>
      <c r="I33" s="24" t="n">
        <v>0</v>
      </c>
      <c r="J33" s="24" t="n">
        <v>10130456392</v>
      </c>
      <c r="K33" s="24" t="n">
        <v>44190</v>
      </c>
      <c r="L33" s="25" t="n">
        <v>5706018000</v>
      </c>
      <c r="M33" s="20" t="s">
        <v>57</v>
      </c>
    </row>
    <row r="34" customFormat="false" ht="13.5" hidden="false" customHeight="false" outlineLevel="0" collapsed="false">
      <c r="A34" s="16" t="s">
        <v>58</v>
      </c>
      <c r="B34" s="23" t="n">
        <v>905043080801</v>
      </c>
      <c r="C34" s="24" t="n">
        <v>868077577724</v>
      </c>
      <c r="D34" s="24" t="n">
        <v>2813203</v>
      </c>
      <c r="E34" s="24" t="n">
        <v>714172696984</v>
      </c>
      <c r="F34" s="24" t="n">
        <v>1127939</v>
      </c>
      <c r="G34" s="24" t="n">
        <v>139472722153</v>
      </c>
      <c r="H34" s="24" t="n">
        <v>14432158587</v>
      </c>
      <c r="I34" s="24" t="n">
        <v>0</v>
      </c>
      <c r="J34" s="24" t="n">
        <v>36965503077</v>
      </c>
      <c r="K34" s="24" t="n">
        <v>89134</v>
      </c>
      <c r="L34" s="25" t="n">
        <v>27808347474</v>
      </c>
      <c r="M34" s="20" t="s">
        <v>59</v>
      </c>
    </row>
    <row r="35" customFormat="false" ht="13.5" hidden="false" customHeight="false" outlineLevel="0" collapsed="false">
      <c r="A35" s="16" t="s">
        <v>60</v>
      </c>
      <c r="B35" s="23" t="n">
        <v>835304634392</v>
      </c>
      <c r="C35" s="24" t="n">
        <v>780409300000</v>
      </c>
      <c r="D35" s="24" t="n">
        <v>3196773</v>
      </c>
      <c r="E35" s="24" t="n">
        <v>570506205000</v>
      </c>
      <c r="F35" s="24" t="n">
        <v>1167858</v>
      </c>
      <c r="G35" s="24" t="n">
        <v>194030825000</v>
      </c>
      <c r="H35" s="24" t="n">
        <v>15872270000</v>
      </c>
      <c r="I35" s="24" t="n">
        <v>0</v>
      </c>
      <c r="J35" s="24" t="n">
        <v>54895334392</v>
      </c>
      <c r="K35" s="24" t="n">
        <v>146359</v>
      </c>
      <c r="L35" s="25" t="n">
        <v>33128833000</v>
      </c>
      <c r="M35" s="20" t="s">
        <v>61</v>
      </c>
    </row>
    <row r="36" customFormat="false" ht="13.5" hidden="false" customHeight="false" outlineLevel="0" collapsed="false">
      <c r="A36" s="16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0"/>
    </row>
    <row r="37" customFormat="false" ht="13.5" hidden="false" customHeight="false" outlineLevel="0" collapsed="false">
      <c r="A37" s="16" t="s">
        <v>62</v>
      </c>
      <c r="B37" s="23" t="n">
        <v>406581695094</v>
      </c>
      <c r="C37" s="24" t="n">
        <v>387761592771</v>
      </c>
      <c r="D37" s="24" t="n">
        <v>1656387</v>
      </c>
      <c r="E37" s="24" t="n">
        <v>313000351255</v>
      </c>
      <c r="F37" s="24" t="n">
        <v>762015</v>
      </c>
      <c r="G37" s="24" t="n">
        <v>61741211024</v>
      </c>
      <c r="H37" s="24" t="n">
        <v>13020030492</v>
      </c>
      <c r="I37" s="24" t="n">
        <v>0</v>
      </c>
      <c r="J37" s="24" t="n">
        <v>18820102323</v>
      </c>
      <c r="K37" s="24" t="n">
        <v>73832</v>
      </c>
      <c r="L37" s="25" t="n">
        <v>11895511037</v>
      </c>
      <c r="M37" s="20" t="s">
        <v>63</v>
      </c>
    </row>
    <row r="38" customFormat="false" ht="14.25" hidden="false" customHeight="false" outlineLevel="0" collapsed="false">
      <c r="A38" s="28" t="s">
        <v>64</v>
      </c>
      <c r="B38" s="29" t="n">
        <v>481278922072</v>
      </c>
      <c r="C38" s="30" t="n">
        <v>472642849537</v>
      </c>
      <c r="D38" s="30" t="n">
        <v>2613044</v>
      </c>
      <c r="E38" s="30" t="n">
        <v>346459946967</v>
      </c>
      <c r="F38" s="30" t="n">
        <v>1040770</v>
      </c>
      <c r="G38" s="30" t="n">
        <v>99626638810</v>
      </c>
      <c r="H38" s="30" t="n">
        <v>26556263760</v>
      </c>
      <c r="I38" s="30" t="n">
        <v>0</v>
      </c>
      <c r="J38" s="30" t="n">
        <v>8636072535</v>
      </c>
      <c r="K38" s="30" t="n">
        <v>30479</v>
      </c>
      <c r="L38" s="31" t="n">
        <v>4038461400</v>
      </c>
      <c r="M38" s="12" t="s">
        <v>37</v>
      </c>
    </row>
    <row r="39" customFormat="false" ht="13.5" hidden="false" customHeight="false" outlineLevel="0" collapsed="false">
      <c r="A39" s="32" t="s">
        <v>65</v>
      </c>
    </row>
  </sheetData>
  <mergeCells count="10">
    <mergeCell ref="B3:B6"/>
    <mergeCell ref="C3:F4"/>
    <mergeCell ref="G3:I4"/>
    <mergeCell ref="J3:L4"/>
    <mergeCell ref="M3:M4"/>
    <mergeCell ref="C5:C6"/>
    <mergeCell ref="D5:E5"/>
    <mergeCell ref="H5:H6"/>
    <mergeCell ref="J5:J6"/>
    <mergeCell ref="K5:L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5:03:50Z</dcterms:created>
  <dc:creator>JIGYO321</dc:creator>
  <dc:description/>
  <dc:language>en-US</dc:language>
  <cp:lastModifiedBy>tosho</cp:lastModifiedBy>
  <cp:lastPrinted>2008-01-10T06:08:21Z</cp:lastPrinted>
  <dcterms:modified xsi:type="dcterms:W3CDTF">2014-05-30T03:54:32Z</dcterms:modified>
  <cp:revision>0</cp:revision>
  <dc:subject/>
  <dc:title/>
</cp:coreProperties>
</file>