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ⅩⅢ－８３（１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8">
  <si>
    <t xml:space="preserve">ⅩⅢ　財　　政</t>
  </si>
  <si>
    <r>
      <rPr>
        <sz val="10.5"/>
        <rFont val="Noto Sans"/>
        <family val="2"/>
      </rPr>
      <t xml:space="preserve">　</t>
    </r>
    <r>
      <rPr>
        <sz val="10.5"/>
        <rFont val="ＦＡ ゴシック"/>
        <family val="3"/>
        <charset val="128"/>
      </rPr>
      <t xml:space="preserve">83.</t>
    </r>
    <r>
      <rPr>
        <sz val="10.5"/>
        <rFont val="Noto Sans"/>
        <family val="2"/>
      </rPr>
      <t xml:space="preserve">平成</t>
    </r>
    <r>
      <rPr>
        <sz val="10.5"/>
        <rFont val="ＦＡ ゴシック"/>
        <family val="3"/>
        <charset val="128"/>
      </rPr>
      <t xml:space="preserve">24</t>
    </r>
    <r>
      <rPr>
        <sz val="10.5"/>
        <rFont val="Noto Sans"/>
        <family val="2"/>
      </rPr>
      <t xml:space="preserve">年度決算状況</t>
    </r>
  </si>
  <si>
    <r>
      <rPr>
        <sz val="10.5"/>
        <rFont val="Noto Sans"/>
        <family val="2"/>
      </rPr>
      <t xml:space="preserve">　　</t>
    </r>
    <r>
      <rPr>
        <sz val="10.5"/>
        <rFont val="ＦＡ 明朝"/>
        <family val="3"/>
        <charset val="128"/>
      </rPr>
      <t xml:space="preserve">(1) </t>
    </r>
    <r>
      <rPr>
        <sz val="10.5"/>
        <rFont val="Noto Sans"/>
        <family val="2"/>
      </rPr>
      <t xml:space="preserve">総　　括</t>
    </r>
  </si>
  <si>
    <t xml:space="preserve">（単位：千円）</t>
  </si>
  <si>
    <t xml:space="preserve">区　分</t>
  </si>
  <si>
    <t xml:space="preserve">普　　通　　会　　計</t>
  </si>
  <si>
    <t xml:space="preserve">国民健康保険事業会計</t>
  </si>
  <si>
    <t xml:space="preserve">後期高齢者医療事業会計</t>
  </si>
  <si>
    <r>
      <rPr>
        <sz val="10.5"/>
        <rFont val="Noto Sans"/>
        <family val="2"/>
      </rPr>
      <t xml:space="preserve">介護保険事業会計</t>
    </r>
    <r>
      <rPr>
        <sz val="10.5"/>
        <rFont val="ＦＡ 明朝"/>
        <family val="3"/>
        <charset val="128"/>
      </rPr>
      <t xml:space="preserve">(</t>
    </r>
    <r>
      <rPr>
        <sz val="10.5"/>
        <rFont val="Noto Sans"/>
        <family val="2"/>
      </rPr>
      <t xml:space="preserve">保険事業勘定）</t>
    </r>
  </si>
  <si>
    <t xml:space="preserve">区　名</t>
  </si>
  <si>
    <t xml:space="preserve">歳　　入</t>
  </si>
  <si>
    <t xml:space="preserve">歳　　出</t>
  </si>
  <si>
    <t xml:space="preserve">差 引 額</t>
  </si>
  <si>
    <t xml:space="preserve">総数</t>
  </si>
  <si>
    <t xml:space="preserve">総</t>
  </si>
  <si>
    <t xml:space="preserve">千代田</t>
  </si>
  <si>
    <t xml:space="preserve">千</t>
  </si>
  <si>
    <t xml:space="preserve">中央</t>
  </si>
  <si>
    <t xml:space="preserve">中</t>
  </si>
  <si>
    <t xml:space="preserve">港</t>
  </si>
  <si>
    <t xml:space="preserve">新宿</t>
  </si>
  <si>
    <t xml:space="preserve">新</t>
  </si>
  <si>
    <t xml:space="preserve">文京</t>
  </si>
  <si>
    <t xml:space="preserve">文</t>
  </si>
  <si>
    <t xml:space="preserve">台東</t>
  </si>
  <si>
    <t xml:space="preserve">台</t>
  </si>
  <si>
    <t xml:space="preserve">墨田</t>
  </si>
  <si>
    <t xml:space="preserve">墨</t>
  </si>
  <si>
    <t xml:space="preserve">江東</t>
  </si>
  <si>
    <t xml:space="preserve">江</t>
  </si>
  <si>
    <t xml:space="preserve">品川</t>
  </si>
  <si>
    <t xml:space="preserve">品</t>
  </si>
  <si>
    <t xml:space="preserve">目黒</t>
  </si>
  <si>
    <t xml:space="preserve">目</t>
  </si>
  <si>
    <t xml:space="preserve">大田</t>
  </si>
  <si>
    <t xml:space="preserve">大</t>
  </si>
  <si>
    <t xml:space="preserve">世田谷</t>
  </si>
  <si>
    <t xml:space="preserve">世</t>
  </si>
  <si>
    <t xml:space="preserve">渋谷</t>
  </si>
  <si>
    <t xml:space="preserve">渋</t>
  </si>
  <si>
    <t xml:space="preserve">中野</t>
  </si>
  <si>
    <t xml:space="preserve">杉並</t>
  </si>
  <si>
    <t xml:space="preserve">杉</t>
  </si>
  <si>
    <t xml:space="preserve">豊島</t>
  </si>
  <si>
    <t xml:space="preserve">豊</t>
  </si>
  <si>
    <t xml:space="preserve">北</t>
  </si>
  <si>
    <t xml:space="preserve">荒川</t>
  </si>
  <si>
    <t xml:space="preserve">荒</t>
  </si>
  <si>
    <t xml:space="preserve">板橋</t>
  </si>
  <si>
    <t xml:space="preserve">板</t>
  </si>
  <si>
    <t xml:space="preserve">練馬</t>
  </si>
  <si>
    <t xml:space="preserve">練</t>
  </si>
  <si>
    <t xml:space="preserve">足立</t>
  </si>
  <si>
    <t xml:space="preserve">足</t>
  </si>
  <si>
    <t xml:space="preserve">葛飾</t>
  </si>
  <si>
    <t xml:space="preserve">葛</t>
  </si>
  <si>
    <t xml:space="preserve">江戸川</t>
  </si>
  <si>
    <r>
      <rPr>
        <sz val="10"/>
        <rFont val="Noto Sans"/>
        <family val="2"/>
      </rPr>
      <t xml:space="preserve">資料：東京都総務局行政部区政課『平成</t>
    </r>
    <r>
      <rPr>
        <sz val="10"/>
        <rFont val="ＦＡ明朝"/>
        <family val="3"/>
        <charset val="128"/>
      </rPr>
      <t xml:space="preserve">24</t>
    </r>
    <r>
      <rPr>
        <sz val="10"/>
        <rFont val="Noto Sans"/>
        <family val="2"/>
      </rPr>
      <t xml:space="preserve">年度　特別区決算状況』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;\－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0.5"/>
      <name val="Noto Sans"/>
      <family val="2"/>
    </font>
    <font>
      <sz val="10.5"/>
      <name val="ＦＡ ゴシック"/>
      <family val="3"/>
      <charset val="128"/>
    </font>
    <font>
      <sz val="10.5"/>
      <name val="ＦＡ 明朝"/>
      <family val="3"/>
      <charset val="128"/>
    </font>
    <font>
      <sz val="9"/>
      <color rgb="FF000000"/>
      <name val="ＦＡ ゴシック"/>
      <family val="3"/>
      <charset val="128"/>
    </font>
    <font>
      <sz val="9"/>
      <color rgb="FF000000"/>
      <name val="ＦＡ 明朝"/>
      <family val="3"/>
      <charset val="128"/>
    </font>
    <font>
      <sz val="10"/>
      <name val="Noto Sans"/>
      <family val="2"/>
    </font>
    <font>
      <sz val="10"/>
      <name val="ＦＡ明朝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171720</xdr:rowOff>
    </xdr:from>
    <xdr:to>
      <xdr:col>0</xdr:col>
      <xdr:colOff>710280</xdr:colOff>
      <xdr:row>6</xdr:row>
      <xdr:rowOff>171720</xdr:rowOff>
    </xdr:to>
    <xdr:sp>
      <xdr:nvSpPr>
        <xdr:cNvPr id="0" name="Line 1"/>
        <xdr:cNvSpPr/>
      </xdr:nvSpPr>
      <xdr:spPr>
        <a:xfrm>
          <a:off x="9720" y="562320"/>
          <a:ext cx="700560" cy="704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true" showOutlineSymbols="true" defaultGridColor="true" view="normal" topLeftCell="C28" colorId="64" zoomScale="100" zoomScaleNormal="100" zoomScalePageLayoutView="100" workbookViewId="0">
      <selection pane="topLeft" activeCell="L47" activeCellId="0" sqref="L4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13" min="2" style="1" width="11.24"/>
    <col collapsed="false" customWidth="true" hidden="false" outlineLevel="0" max="14" min="14" style="1" width="3.62"/>
    <col collapsed="false" customWidth="false" hidden="false" outlineLevel="0" max="257" min="15" style="1" width="8.99"/>
  </cols>
  <sheetData>
    <row r="1" customFormat="false" ht="17.2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3" t="s">
        <v>1</v>
      </c>
    </row>
    <row r="3" customFormat="false" ht="14.25" hidden="false" customHeight="false" outlineLevel="0" collapsed="false">
      <c r="A3" s="3" t="s">
        <v>2</v>
      </c>
      <c r="M3" s="4"/>
      <c r="N3" s="5" t="s">
        <v>3</v>
      </c>
    </row>
    <row r="4" customFormat="false" ht="13.5" hidden="false" customHeight="true" outlineLevel="0" collapsed="false">
      <c r="A4" s="6" t="s">
        <v>4</v>
      </c>
      <c r="B4" s="7" t="s">
        <v>5</v>
      </c>
      <c r="C4" s="7"/>
      <c r="D4" s="7"/>
      <c r="E4" s="7" t="s">
        <v>6</v>
      </c>
      <c r="F4" s="7"/>
      <c r="G4" s="7"/>
      <c r="H4" s="8" t="s">
        <v>7</v>
      </c>
      <c r="I4" s="8"/>
      <c r="J4" s="8"/>
      <c r="K4" s="7" t="s">
        <v>8</v>
      </c>
      <c r="L4" s="7"/>
      <c r="M4" s="7"/>
      <c r="N4" s="9"/>
    </row>
    <row r="5" customFormat="false" ht="13.5" hidden="false" customHeight="false" outlineLevel="0" collapsed="false">
      <c r="A5" s="10"/>
      <c r="B5" s="7"/>
      <c r="C5" s="7"/>
      <c r="D5" s="7"/>
      <c r="E5" s="7"/>
      <c r="F5" s="7"/>
      <c r="G5" s="7"/>
      <c r="H5" s="8"/>
      <c r="I5" s="8"/>
      <c r="J5" s="8"/>
      <c r="K5" s="7"/>
      <c r="L5" s="7"/>
      <c r="M5" s="7"/>
      <c r="N5" s="9"/>
    </row>
    <row r="6" customFormat="false" ht="14.25" hidden="false" customHeight="false" outlineLevel="0" collapsed="false">
      <c r="A6" s="10"/>
      <c r="B6" s="7"/>
      <c r="C6" s="7"/>
      <c r="D6" s="7"/>
      <c r="E6" s="7"/>
      <c r="F6" s="7"/>
      <c r="G6" s="7"/>
      <c r="H6" s="8"/>
      <c r="I6" s="8"/>
      <c r="J6" s="8"/>
      <c r="K6" s="7"/>
      <c r="L6" s="7"/>
      <c r="M6" s="7"/>
      <c r="N6" s="9"/>
    </row>
    <row r="7" customFormat="false" ht="14.25" hidden="false" customHeight="false" outlineLevel="0" collapsed="false">
      <c r="A7" s="11" t="s">
        <v>9</v>
      </c>
      <c r="B7" s="12" t="s">
        <v>10</v>
      </c>
      <c r="C7" s="12" t="s">
        <v>11</v>
      </c>
      <c r="D7" s="12" t="s">
        <v>12</v>
      </c>
      <c r="E7" s="13" t="s">
        <v>10</v>
      </c>
      <c r="F7" s="13" t="s">
        <v>11</v>
      </c>
      <c r="G7" s="13" t="s">
        <v>12</v>
      </c>
      <c r="H7" s="13" t="s">
        <v>10</v>
      </c>
      <c r="I7" s="13" t="s">
        <v>11</v>
      </c>
      <c r="J7" s="13" t="s">
        <v>12</v>
      </c>
      <c r="K7" s="13" t="s">
        <v>10</v>
      </c>
      <c r="L7" s="8" t="s">
        <v>11</v>
      </c>
      <c r="M7" s="8" t="s">
        <v>12</v>
      </c>
      <c r="N7" s="9"/>
    </row>
    <row r="8" customFormat="false" ht="13.5" hidden="false" customHeight="false" outlineLevel="0" collapsed="false">
      <c r="A8" s="14" t="s">
        <v>13</v>
      </c>
      <c r="B8" s="15" t="n">
        <f aca="false">SUM(B10:B39)</f>
        <v>3258147364</v>
      </c>
      <c r="C8" s="15" t="n">
        <f aca="false">SUM(C10:C39)</f>
        <v>3144193496</v>
      </c>
      <c r="D8" s="15" t="n">
        <f aca="false">SUM(D10:D39)</f>
        <v>113953868</v>
      </c>
      <c r="E8" s="15" t="n">
        <f aca="false">SUM(E10:E39)</f>
        <v>963494293</v>
      </c>
      <c r="F8" s="15" t="n">
        <f aca="false">SUM(F10:F39)</f>
        <v>936195186</v>
      </c>
      <c r="G8" s="15" t="n">
        <f aca="false">SUM(G10:G39)</f>
        <v>27299107</v>
      </c>
      <c r="H8" s="15" t="n">
        <f aca="false">SUM(H10:H39)</f>
        <v>106915046</v>
      </c>
      <c r="I8" s="15" t="n">
        <f aca="false">SUM(I10:I39)</f>
        <v>103732175</v>
      </c>
      <c r="J8" s="15" t="n">
        <f aca="false">SUM(J10:J39)</f>
        <v>3182871</v>
      </c>
      <c r="K8" s="15" t="n">
        <f aca="false">SUM(K10:K39)</f>
        <v>542396023</v>
      </c>
      <c r="L8" s="16" t="n">
        <f aca="false">SUM(L10:L39)</f>
        <v>533787033</v>
      </c>
      <c r="M8" s="17" t="n">
        <f aca="false">SUM(M10:M39)</f>
        <v>8608990</v>
      </c>
      <c r="N8" s="12" t="s">
        <v>14</v>
      </c>
    </row>
    <row r="9" customFormat="false" ht="13.5" hidden="false" customHeight="false" outlineLevel="0" collapsed="false">
      <c r="A9" s="14"/>
      <c r="B9" s="18"/>
      <c r="C9" s="18"/>
      <c r="D9" s="18"/>
      <c r="E9" s="18"/>
      <c r="F9" s="18"/>
      <c r="G9" s="18"/>
      <c r="H9" s="19"/>
      <c r="I9" s="18"/>
      <c r="J9" s="18"/>
      <c r="K9" s="18"/>
      <c r="L9" s="18"/>
      <c r="M9" s="20"/>
      <c r="N9" s="12"/>
    </row>
    <row r="10" customFormat="false" ht="13.5" hidden="false" customHeight="false" outlineLevel="0" collapsed="false">
      <c r="A10" s="14" t="s">
        <v>15</v>
      </c>
      <c r="B10" s="18" t="n">
        <v>47079210</v>
      </c>
      <c r="C10" s="18" t="n">
        <v>45447938</v>
      </c>
      <c r="D10" s="18" t="n">
        <f aca="false">B10-C10</f>
        <v>1631272</v>
      </c>
      <c r="E10" s="18" t="n">
        <v>4855652</v>
      </c>
      <c r="F10" s="18" t="n">
        <v>4504349</v>
      </c>
      <c r="G10" s="18" t="n">
        <f aca="false">E10-F10</f>
        <v>351303</v>
      </c>
      <c r="H10" s="21" t="n">
        <v>1164230</v>
      </c>
      <c r="I10" s="18" t="n">
        <v>1088236</v>
      </c>
      <c r="J10" s="18" t="n">
        <f aca="false">H10-I10</f>
        <v>75994</v>
      </c>
      <c r="K10" s="18" t="n">
        <v>3582883</v>
      </c>
      <c r="L10" s="18" t="n">
        <v>3451122</v>
      </c>
      <c r="M10" s="20" t="n">
        <f aca="false">K10-L10</f>
        <v>131761</v>
      </c>
      <c r="N10" s="12" t="s">
        <v>16</v>
      </c>
    </row>
    <row r="11" customFormat="false" ht="13.5" hidden="false" customHeight="false" outlineLevel="0" collapsed="false">
      <c r="A11" s="14" t="s">
        <v>17</v>
      </c>
      <c r="B11" s="18" t="n">
        <v>78671108</v>
      </c>
      <c r="C11" s="18" t="n">
        <v>76262386</v>
      </c>
      <c r="D11" s="18" t="n">
        <f aca="false">B11-C11</f>
        <v>2408722</v>
      </c>
      <c r="E11" s="18" t="n">
        <v>11517203</v>
      </c>
      <c r="F11" s="18" t="n">
        <v>11047550</v>
      </c>
      <c r="G11" s="18" t="n">
        <f aca="false">E11-F11</f>
        <v>469653</v>
      </c>
      <c r="H11" s="18" t="n">
        <v>1475921</v>
      </c>
      <c r="I11" s="18" t="n">
        <v>1399910</v>
      </c>
      <c r="J11" s="18" t="n">
        <f aca="false">H11-I11</f>
        <v>76011</v>
      </c>
      <c r="K11" s="18" t="n">
        <v>6902965</v>
      </c>
      <c r="L11" s="18" t="n">
        <v>6845414</v>
      </c>
      <c r="M11" s="20" t="n">
        <f aca="false">K11-L11</f>
        <v>57551</v>
      </c>
      <c r="N11" s="12" t="s">
        <v>18</v>
      </c>
    </row>
    <row r="12" customFormat="false" ht="13.5" hidden="false" customHeight="false" outlineLevel="0" collapsed="false">
      <c r="A12" s="14" t="s">
        <v>19</v>
      </c>
      <c r="B12" s="18" t="n">
        <v>107104357</v>
      </c>
      <c r="C12" s="18" t="n">
        <v>100128063</v>
      </c>
      <c r="D12" s="18" t="n">
        <f aca="false">B12-C12</f>
        <v>6976294</v>
      </c>
      <c r="E12" s="18" t="n">
        <v>22471592</v>
      </c>
      <c r="F12" s="18" t="n">
        <v>21548913</v>
      </c>
      <c r="G12" s="18" t="n">
        <f aca="false">E12-F12</f>
        <v>922679</v>
      </c>
      <c r="H12" s="18" t="n">
        <v>3093047</v>
      </c>
      <c r="I12" s="18" t="n">
        <v>3066261</v>
      </c>
      <c r="J12" s="18" t="n">
        <f aca="false">H12-I12</f>
        <v>26786</v>
      </c>
      <c r="K12" s="18" t="n">
        <v>12956850</v>
      </c>
      <c r="L12" s="18" t="n">
        <v>12955093</v>
      </c>
      <c r="M12" s="20" t="n">
        <f aca="false">K12-L12</f>
        <v>1757</v>
      </c>
      <c r="N12" s="12" t="s">
        <v>19</v>
      </c>
    </row>
    <row r="13" customFormat="false" ht="13.5" hidden="false" customHeight="false" outlineLevel="0" collapsed="false">
      <c r="A13" s="14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20"/>
      <c r="N13" s="12"/>
    </row>
    <row r="14" customFormat="false" ht="13.5" hidden="false" customHeight="false" outlineLevel="0" collapsed="false">
      <c r="A14" s="14" t="s">
        <v>20</v>
      </c>
      <c r="B14" s="18" t="n">
        <v>132169660</v>
      </c>
      <c r="C14" s="18" t="n">
        <v>128755178</v>
      </c>
      <c r="D14" s="18" t="n">
        <f aca="false">B14-C14</f>
        <v>3414482</v>
      </c>
      <c r="E14" s="18" t="n">
        <v>35009912</v>
      </c>
      <c r="F14" s="18" t="n">
        <v>34629200</v>
      </c>
      <c r="G14" s="18" t="n">
        <f aca="false">E14-F14</f>
        <v>380712</v>
      </c>
      <c r="H14" s="18" t="n">
        <v>3940567</v>
      </c>
      <c r="I14" s="18" t="n">
        <v>3914587</v>
      </c>
      <c r="J14" s="18" t="n">
        <f aca="false">H14-I14</f>
        <v>25980</v>
      </c>
      <c r="K14" s="18" t="n">
        <v>20420648</v>
      </c>
      <c r="L14" s="18" t="n">
        <v>20019940</v>
      </c>
      <c r="M14" s="20" t="n">
        <f aca="false">K14-L14</f>
        <v>400708</v>
      </c>
      <c r="N14" s="12" t="s">
        <v>21</v>
      </c>
    </row>
    <row r="15" customFormat="false" ht="13.5" hidden="false" customHeight="false" outlineLevel="0" collapsed="false">
      <c r="A15" s="14" t="s">
        <v>22</v>
      </c>
      <c r="B15" s="18" t="n">
        <v>76372198</v>
      </c>
      <c r="C15" s="18" t="n">
        <v>72619845</v>
      </c>
      <c r="D15" s="18" t="n">
        <f aca="false">B15-C15</f>
        <v>3752353</v>
      </c>
      <c r="E15" s="18" t="n">
        <v>19862517</v>
      </c>
      <c r="F15" s="18" t="n">
        <v>18835130</v>
      </c>
      <c r="G15" s="18" t="n">
        <f aca="false">E15-F15</f>
        <v>1027387</v>
      </c>
      <c r="H15" s="18" t="n">
        <v>3003657</v>
      </c>
      <c r="I15" s="18" t="n">
        <v>2911154</v>
      </c>
      <c r="J15" s="18" t="n">
        <f aca="false">H15-I15</f>
        <v>92503</v>
      </c>
      <c r="K15" s="18" t="n">
        <v>13390570</v>
      </c>
      <c r="L15" s="18" t="n">
        <v>13100782</v>
      </c>
      <c r="M15" s="20" t="n">
        <f aca="false">K15-L15</f>
        <v>289788</v>
      </c>
      <c r="N15" s="12" t="s">
        <v>23</v>
      </c>
    </row>
    <row r="16" customFormat="false" ht="13.5" hidden="false" customHeight="false" outlineLevel="0" collapsed="false">
      <c r="A16" s="14" t="s">
        <v>24</v>
      </c>
      <c r="B16" s="18" t="n">
        <v>94929957</v>
      </c>
      <c r="C16" s="18" t="n">
        <v>91759640</v>
      </c>
      <c r="D16" s="18" t="n">
        <f aca="false">B16-C16</f>
        <v>3170317</v>
      </c>
      <c r="E16" s="18" t="n">
        <v>24381263</v>
      </c>
      <c r="F16" s="18" t="n">
        <v>22558328</v>
      </c>
      <c r="G16" s="18" t="n">
        <f aca="false">E16-F16</f>
        <v>1822935</v>
      </c>
      <c r="H16" s="18" t="n">
        <v>2580540</v>
      </c>
      <c r="I16" s="18" t="n">
        <v>2456962</v>
      </c>
      <c r="J16" s="18" t="n">
        <f aca="false">H16-I16</f>
        <v>123578</v>
      </c>
      <c r="K16" s="18" t="n">
        <v>12943034</v>
      </c>
      <c r="L16" s="18" t="n">
        <v>12652005</v>
      </c>
      <c r="M16" s="20" t="n">
        <f aca="false">K16-L16</f>
        <v>291029</v>
      </c>
      <c r="N16" s="12" t="s">
        <v>25</v>
      </c>
    </row>
    <row r="17" customFormat="false" ht="13.5" hidden="false" customHeight="false" outlineLevel="0" collapsed="false">
      <c r="A17" s="14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20"/>
      <c r="N17" s="12"/>
    </row>
    <row r="18" customFormat="false" ht="13.5" hidden="false" customHeight="false" outlineLevel="0" collapsed="false">
      <c r="A18" s="14" t="s">
        <v>26</v>
      </c>
      <c r="B18" s="18" t="n">
        <v>106633645</v>
      </c>
      <c r="C18" s="18" t="n">
        <v>103849485</v>
      </c>
      <c r="D18" s="18" t="n">
        <f aca="false">B18-C18</f>
        <v>2784160</v>
      </c>
      <c r="E18" s="18" t="n">
        <v>28945556</v>
      </c>
      <c r="F18" s="18" t="n">
        <v>28561970</v>
      </c>
      <c r="G18" s="18" t="n">
        <f aca="false">E18-F18</f>
        <v>383586</v>
      </c>
      <c r="H18" s="18" t="n">
        <v>2842872</v>
      </c>
      <c r="I18" s="18" t="n">
        <v>2609652</v>
      </c>
      <c r="J18" s="18" t="n">
        <f aca="false">H18-I18</f>
        <v>233220</v>
      </c>
      <c r="K18" s="18" t="n">
        <v>16752611</v>
      </c>
      <c r="L18" s="18" t="n">
        <v>16162845</v>
      </c>
      <c r="M18" s="20" t="n">
        <f aca="false">K18-L18</f>
        <v>589766</v>
      </c>
      <c r="N18" s="12" t="s">
        <v>27</v>
      </c>
    </row>
    <row r="19" customFormat="false" ht="13.5" hidden="false" customHeight="false" outlineLevel="0" collapsed="false">
      <c r="A19" s="14" t="s">
        <v>28</v>
      </c>
      <c r="B19" s="18" t="n">
        <v>166317927</v>
      </c>
      <c r="C19" s="18" t="n">
        <v>161188023</v>
      </c>
      <c r="D19" s="18" t="n">
        <f aca="false">B19-C19</f>
        <v>5129904</v>
      </c>
      <c r="E19" s="18" t="n">
        <v>52548707</v>
      </c>
      <c r="F19" s="18" t="n">
        <v>49938719</v>
      </c>
      <c r="G19" s="18" t="n">
        <f aca="false">E19-F19</f>
        <v>2609988</v>
      </c>
      <c r="H19" s="18" t="n">
        <v>3977739</v>
      </c>
      <c r="I19" s="18" t="n">
        <v>3857582</v>
      </c>
      <c r="J19" s="18" t="n">
        <f aca="false">H19-I19</f>
        <v>120157</v>
      </c>
      <c r="K19" s="18" t="n">
        <v>24293767</v>
      </c>
      <c r="L19" s="18" t="n">
        <v>23817597</v>
      </c>
      <c r="M19" s="20" t="n">
        <f aca="false">K19-L19</f>
        <v>476170</v>
      </c>
      <c r="N19" s="12" t="s">
        <v>29</v>
      </c>
    </row>
    <row r="20" customFormat="false" ht="13.5" hidden="false" customHeight="false" outlineLevel="0" collapsed="false">
      <c r="A20" s="14" t="s">
        <v>30</v>
      </c>
      <c r="B20" s="18" t="n">
        <v>132528324</v>
      </c>
      <c r="C20" s="18" t="n">
        <v>128881487</v>
      </c>
      <c r="D20" s="18" t="n">
        <f aca="false">B20-C20</f>
        <v>3646837</v>
      </c>
      <c r="E20" s="18" t="n">
        <v>38896626</v>
      </c>
      <c r="F20" s="18" t="n">
        <v>37363806</v>
      </c>
      <c r="G20" s="18" t="n">
        <f aca="false">E20-F20</f>
        <v>1532820</v>
      </c>
      <c r="H20" s="18" t="n">
        <v>4258919</v>
      </c>
      <c r="I20" s="18" t="n">
        <v>4187789</v>
      </c>
      <c r="J20" s="18" t="n">
        <f aca="false">H20-I20</f>
        <v>71130</v>
      </c>
      <c r="K20" s="18" t="n">
        <v>20044258</v>
      </c>
      <c r="L20" s="18" t="n">
        <v>19869789</v>
      </c>
      <c r="M20" s="20" t="n">
        <f aca="false">K20-L20</f>
        <v>174469</v>
      </c>
      <c r="N20" s="12" t="s">
        <v>31</v>
      </c>
    </row>
    <row r="21" customFormat="false" ht="13.5" hidden="false" customHeight="false" outlineLevel="0" collapsed="false">
      <c r="A21" s="14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20"/>
      <c r="N21" s="12"/>
    </row>
    <row r="22" customFormat="false" ht="13.5" hidden="false" customHeight="false" outlineLevel="0" collapsed="false">
      <c r="A22" s="14" t="s">
        <v>32</v>
      </c>
      <c r="B22" s="18" t="n">
        <v>87806389</v>
      </c>
      <c r="C22" s="18" t="n">
        <v>83400711</v>
      </c>
      <c r="D22" s="18" t="n">
        <f aca="false">B22-C22</f>
        <v>4405678</v>
      </c>
      <c r="E22" s="18" t="n">
        <v>25870570</v>
      </c>
      <c r="F22" s="18" t="n">
        <v>25420570</v>
      </c>
      <c r="G22" s="18" t="n">
        <f aca="false">E22-F22</f>
        <v>450000</v>
      </c>
      <c r="H22" s="18" t="n">
        <v>3694178</v>
      </c>
      <c r="I22" s="18" t="n">
        <v>3687989</v>
      </c>
      <c r="J22" s="18" t="n">
        <f aca="false">H22-I22</f>
        <v>6189</v>
      </c>
      <c r="K22" s="18" t="n">
        <v>16848039</v>
      </c>
      <c r="L22" s="18" t="n">
        <v>16544346</v>
      </c>
      <c r="M22" s="20" t="n">
        <f aca="false">K22-L22</f>
        <v>303693</v>
      </c>
      <c r="N22" s="12" t="s">
        <v>33</v>
      </c>
    </row>
    <row r="23" customFormat="false" ht="13.5" hidden="false" customHeight="false" outlineLevel="0" collapsed="false">
      <c r="A23" s="14" t="s">
        <v>34</v>
      </c>
      <c r="B23" s="18" t="n">
        <v>230149914</v>
      </c>
      <c r="C23" s="18" t="n">
        <v>219820346</v>
      </c>
      <c r="D23" s="18" t="n">
        <f aca="false">B23-C23</f>
        <v>10329568</v>
      </c>
      <c r="E23" s="18" t="n">
        <v>74780253</v>
      </c>
      <c r="F23" s="18" t="n">
        <v>71546097</v>
      </c>
      <c r="G23" s="18" t="n">
        <f aca="false">E23-F23</f>
        <v>3234156</v>
      </c>
      <c r="H23" s="18" t="n">
        <v>8043809</v>
      </c>
      <c r="I23" s="18" t="n">
        <v>7945580</v>
      </c>
      <c r="J23" s="18" t="n">
        <f aca="false">H23-I23</f>
        <v>98229</v>
      </c>
      <c r="K23" s="18" t="n">
        <v>43418576</v>
      </c>
      <c r="L23" s="18" t="n">
        <v>42959698</v>
      </c>
      <c r="M23" s="20" t="n">
        <f aca="false">K23-L23</f>
        <v>458878</v>
      </c>
      <c r="N23" s="12" t="s">
        <v>35</v>
      </c>
    </row>
    <row r="24" customFormat="false" ht="13.5" hidden="false" customHeight="false" outlineLevel="0" collapsed="false">
      <c r="A24" s="14" t="s">
        <v>36</v>
      </c>
      <c r="B24" s="18" t="n">
        <v>237604174</v>
      </c>
      <c r="C24" s="18" t="n">
        <v>233442042</v>
      </c>
      <c r="D24" s="18" t="n">
        <f aca="false">B24-C24</f>
        <v>4162132</v>
      </c>
      <c r="E24" s="18" t="n">
        <v>79652354</v>
      </c>
      <c r="F24" s="18" t="n">
        <v>78229004</v>
      </c>
      <c r="G24" s="18" t="n">
        <f aca="false">E24-F24</f>
        <v>1423350</v>
      </c>
      <c r="H24" s="18" t="n">
        <v>12149923</v>
      </c>
      <c r="I24" s="18" t="n">
        <v>11399148</v>
      </c>
      <c r="J24" s="18" t="n">
        <f aca="false">H24-I24</f>
        <v>750775</v>
      </c>
      <c r="K24" s="18" t="n">
        <v>50817612</v>
      </c>
      <c r="L24" s="18" t="n">
        <v>50338095</v>
      </c>
      <c r="M24" s="20" t="n">
        <f aca="false">K24-L24</f>
        <v>479517</v>
      </c>
      <c r="N24" s="12" t="s">
        <v>37</v>
      </c>
    </row>
    <row r="25" customFormat="false" ht="13.5" hidden="false" customHeight="false" outlineLevel="0" collapsed="false">
      <c r="A25" s="14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20"/>
      <c r="N25" s="12"/>
    </row>
    <row r="26" customFormat="false" ht="13.5" hidden="false" customHeight="false" outlineLevel="0" collapsed="false">
      <c r="A26" s="14" t="s">
        <v>38</v>
      </c>
      <c r="B26" s="18" t="n">
        <v>77644132</v>
      </c>
      <c r="C26" s="18" t="n">
        <v>71192082</v>
      </c>
      <c r="D26" s="18" t="n">
        <f aca="false">B26-C26</f>
        <v>6452050</v>
      </c>
      <c r="E26" s="18" t="n">
        <v>22603059</v>
      </c>
      <c r="F26" s="18" t="n">
        <v>22003059</v>
      </c>
      <c r="G26" s="18" t="n">
        <f aca="false">E26-F26</f>
        <v>600000</v>
      </c>
      <c r="H26" s="18" t="n">
        <v>3193087</v>
      </c>
      <c r="I26" s="18" t="n">
        <v>3161186</v>
      </c>
      <c r="J26" s="18" t="n">
        <f aca="false">H26-I26</f>
        <v>31901</v>
      </c>
      <c r="K26" s="18" t="n">
        <v>12133619</v>
      </c>
      <c r="L26" s="18" t="n">
        <v>11872390</v>
      </c>
      <c r="M26" s="20" t="n">
        <f aca="false">K26-L26</f>
        <v>261229</v>
      </c>
      <c r="N26" s="12" t="s">
        <v>39</v>
      </c>
    </row>
    <row r="27" customFormat="false" ht="13.5" hidden="false" customHeight="false" outlineLevel="0" collapsed="false">
      <c r="A27" s="14" t="s">
        <v>40</v>
      </c>
      <c r="B27" s="18" t="n">
        <v>114533421</v>
      </c>
      <c r="C27" s="18" t="n">
        <v>112502184</v>
      </c>
      <c r="D27" s="18" t="n">
        <f aca="false">B27-C27</f>
        <v>2031237</v>
      </c>
      <c r="E27" s="18" t="n">
        <v>33209690</v>
      </c>
      <c r="F27" s="18" t="n">
        <v>32733725</v>
      </c>
      <c r="G27" s="18" t="n">
        <f aca="false">E27-F27</f>
        <v>475965</v>
      </c>
      <c r="H27" s="18" t="n">
        <v>4039045</v>
      </c>
      <c r="I27" s="18" t="n">
        <v>3999945</v>
      </c>
      <c r="J27" s="18" t="n">
        <f aca="false">H27-I27</f>
        <v>39100</v>
      </c>
      <c r="K27" s="18" t="n">
        <v>19335838</v>
      </c>
      <c r="L27" s="18" t="n">
        <v>19168751</v>
      </c>
      <c r="M27" s="20" t="n">
        <f aca="false">K27-L27</f>
        <v>167087</v>
      </c>
      <c r="N27" s="12" t="s">
        <v>18</v>
      </c>
    </row>
    <row r="28" customFormat="false" ht="13.5" hidden="false" customHeight="false" outlineLevel="0" collapsed="false">
      <c r="A28" s="14" t="s">
        <v>41</v>
      </c>
      <c r="B28" s="18" t="n">
        <v>167778624</v>
      </c>
      <c r="C28" s="18" t="n">
        <v>160664508</v>
      </c>
      <c r="D28" s="18" t="n">
        <f aca="false">B28-C28</f>
        <v>7114116</v>
      </c>
      <c r="E28" s="18" t="n">
        <v>53314165</v>
      </c>
      <c r="F28" s="18" t="n">
        <v>51899218</v>
      </c>
      <c r="G28" s="18" t="n">
        <f aca="false">E28-F28</f>
        <v>1414947</v>
      </c>
      <c r="H28" s="18" t="n">
        <v>8174053</v>
      </c>
      <c r="I28" s="18" t="n">
        <v>7881728</v>
      </c>
      <c r="J28" s="18" t="n">
        <f aca="false">H28-I28</f>
        <v>292325</v>
      </c>
      <c r="K28" s="18" t="n">
        <v>34507777</v>
      </c>
      <c r="L28" s="18" t="n">
        <v>33862630</v>
      </c>
      <c r="M28" s="20" t="n">
        <f aca="false">K28-L28</f>
        <v>645147</v>
      </c>
      <c r="N28" s="12" t="s">
        <v>42</v>
      </c>
    </row>
    <row r="29" customFormat="false" ht="13.5" hidden="false" customHeight="false" outlineLevel="0" collapsed="false">
      <c r="A29" s="14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20"/>
      <c r="N29" s="12"/>
    </row>
    <row r="30" customFormat="false" ht="13.5" hidden="false" customHeight="false" outlineLevel="0" collapsed="false">
      <c r="A30" s="14" t="s">
        <v>43</v>
      </c>
      <c r="B30" s="18" t="n">
        <v>104426142</v>
      </c>
      <c r="C30" s="18" t="n">
        <v>101197755</v>
      </c>
      <c r="D30" s="18" t="n">
        <f aca="false">B30-C30</f>
        <v>3228387</v>
      </c>
      <c r="E30" s="18" t="n">
        <v>30696781</v>
      </c>
      <c r="F30" s="18" t="n">
        <v>29248657</v>
      </c>
      <c r="G30" s="18" t="n">
        <f aca="false">E30-F30</f>
        <v>1448124</v>
      </c>
      <c r="H30" s="18" t="n">
        <v>3485787</v>
      </c>
      <c r="I30" s="18" t="n">
        <v>3365593</v>
      </c>
      <c r="J30" s="18" t="n">
        <f aca="false">H30-I30</f>
        <v>120194</v>
      </c>
      <c r="K30" s="18" t="n">
        <v>16699299</v>
      </c>
      <c r="L30" s="18" t="n">
        <v>16460355</v>
      </c>
      <c r="M30" s="20" t="n">
        <f aca="false">K30-L30</f>
        <v>238944</v>
      </c>
      <c r="N30" s="12" t="s">
        <v>44</v>
      </c>
    </row>
    <row r="31" customFormat="false" ht="13.5" hidden="false" customHeight="false" outlineLevel="0" collapsed="false">
      <c r="A31" s="14" t="s">
        <v>45</v>
      </c>
      <c r="B31" s="18" t="n">
        <v>131717199</v>
      </c>
      <c r="C31" s="18" t="n">
        <v>126900427</v>
      </c>
      <c r="D31" s="18" t="n">
        <f aca="false">B31-C31</f>
        <v>4816772</v>
      </c>
      <c r="E31" s="18" t="n">
        <v>38975467</v>
      </c>
      <c r="F31" s="18" t="n">
        <v>38344462</v>
      </c>
      <c r="G31" s="18" t="n">
        <f aca="false">E31-F31</f>
        <v>631005</v>
      </c>
      <c r="H31" s="18" t="n">
        <v>4507706</v>
      </c>
      <c r="I31" s="18" t="n">
        <v>4281728</v>
      </c>
      <c r="J31" s="18" t="n">
        <f aca="false">H31-I31</f>
        <v>225978</v>
      </c>
      <c r="K31" s="18" t="n">
        <v>24744147</v>
      </c>
      <c r="L31" s="18" t="n">
        <v>23759848</v>
      </c>
      <c r="M31" s="20" t="n">
        <f aca="false">K31-L31</f>
        <v>984299</v>
      </c>
      <c r="N31" s="12" t="s">
        <v>45</v>
      </c>
    </row>
    <row r="32" customFormat="false" ht="13.5" hidden="false" customHeight="false" outlineLevel="0" collapsed="false">
      <c r="A32" s="14" t="s">
        <v>46</v>
      </c>
      <c r="B32" s="18" t="n">
        <v>84723084</v>
      </c>
      <c r="C32" s="18" t="n">
        <v>82643006</v>
      </c>
      <c r="D32" s="18" t="n">
        <f aca="false">B32-C32</f>
        <v>2080078</v>
      </c>
      <c r="E32" s="18" t="n">
        <v>24916760</v>
      </c>
      <c r="F32" s="18" t="n">
        <v>24820746</v>
      </c>
      <c r="G32" s="18" t="n">
        <f aca="false">E32-F32</f>
        <v>96014</v>
      </c>
      <c r="H32" s="18" t="n">
        <v>2239866</v>
      </c>
      <c r="I32" s="18" t="n">
        <v>2133991</v>
      </c>
      <c r="J32" s="18" t="n">
        <f aca="false">H32-I32</f>
        <v>105875</v>
      </c>
      <c r="K32" s="18" t="n">
        <v>14530240</v>
      </c>
      <c r="L32" s="18" t="n">
        <v>14257181</v>
      </c>
      <c r="M32" s="20" t="n">
        <f aca="false">K32-L32</f>
        <v>273059</v>
      </c>
      <c r="N32" s="12" t="s">
        <v>47</v>
      </c>
    </row>
    <row r="33" customFormat="false" ht="13.5" hidden="false" customHeight="false" outlineLevel="0" collapsed="false">
      <c r="A33" s="14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20"/>
      <c r="N33" s="12"/>
    </row>
    <row r="34" customFormat="false" ht="13.5" hidden="false" customHeight="false" outlineLevel="0" collapsed="false">
      <c r="A34" s="14" t="s">
        <v>48</v>
      </c>
      <c r="B34" s="18" t="n">
        <v>181570701</v>
      </c>
      <c r="C34" s="18" t="n">
        <v>177770463</v>
      </c>
      <c r="D34" s="18" t="n">
        <f aca="false">B34-C34</f>
        <v>3800238</v>
      </c>
      <c r="E34" s="18" t="n">
        <v>59440297</v>
      </c>
      <c r="F34" s="18" t="n">
        <v>57197900</v>
      </c>
      <c r="G34" s="18" t="n">
        <f aca="false">E34-F34</f>
        <v>2242397</v>
      </c>
      <c r="H34" s="18" t="n">
        <v>5793299</v>
      </c>
      <c r="I34" s="18" t="n">
        <v>5571984</v>
      </c>
      <c r="J34" s="18" t="n">
        <f aca="false">H34-I34</f>
        <v>221315</v>
      </c>
      <c r="K34" s="18" t="n">
        <v>32615251</v>
      </c>
      <c r="L34" s="18" t="n">
        <v>32346192</v>
      </c>
      <c r="M34" s="20" t="n">
        <f aca="false">K34-L34</f>
        <v>269059</v>
      </c>
      <c r="N34" s="12" t="s">
        <v>49</v>
      </c>
    </row>
    <row r="35" customFormat="false" ht="13.5" hidden="false" customHeight="false" outlineLevel="0" collapsed="false">
      <c r="A35" s="14" t="s">
        <v>50</v>
      </c>
      <c r="B35" s="18" t="n">
        <v>228072838</v>
      </c>
      <c r="C35" s="18" t="n">
        <v>222589895</v>
      </c>
      <c r="D35" s="18" t="n">
        <f aca="false">B35-C35</f>
        <v>5482943</v>
      </c>
      <c r="E35" s="18" t="n">
        <v>69247154</v>
      </c>
      <c r="F35" s="18" t="n">
        <v>68647153</v>
      </c>
      <c r="G35" s="18" t="n">
        <f aca="false">E35-F35</f>
        <v>600001</v>
      </c>
      <c r="H35" s="18" t="n">
        <v>8351013</v>
      </c>
      <c r="I35" s="18" t="n">
        <v>8319314</v>
      </c>
      <c r="J35" s="18" t="n">
        <f aca="false">H35-I35</f>
        <v>31699</v>
      </c>
      <c r="K35" s="18" t="n">
        <v>42232826</v>
      </c>
      <c r="L35" s="18" t="n">
        <v>42165519</v>
      </c>
      <c r="M35" s="20" t="n">
        <f aca="false">K35-L35</f>
        <v>67307</v>
      </c>
      <c r="N35" s="12" t="s">
        <v>51</v>
      </c>
    </row>
    <row r="36" customFormat="false" ht="13.5" hidden="false" customHeight="false" outlineLevel="0" collapsed="false">
      <c r="A36" s="14" t="s">
        <v>52</v>
      </c>
      <c r="B36" s="18" t="n">
        <v>248738818</v>
      </c>
      <c r="C36" s="18" t="n">
        <v>242010418</v>
      </c>
      <c r="D36" s="18" t="n">
        <f aca="false">B36-C36</f>
        <v>6728400</v>
      </c>
      <c r="E36" s="18" t="n">
        <v>84817256</v>
      </c>
      <c r="F36" s="18" t="n">
        <v>82830732</v>
      </c>
      <c r="G36" s="18" t="n">
        <f aca="false">E36-F36</f>
        <v>1986524</v>
      </c>
      <c r="H36" s="18" t="n">
        <v>6410556</v>
      </c>
      <c r="I36" s="18" t="n">
        <v>6185767</v>
      </c>
      <c r="J36" s="18" t="n">
        <f aca="false">H36-I36</f>
        <v>224789</v>
      </c>
      <c r="K36" s="18" t="n">
        <v>42850235</v>
      </c>
      <c r="L36" s="18" t="n">
        <v>42065864</v>
      </c>
      <c r="M36" s="20" t="n">
        <f aca="false">K36-L36</f>
        <v>784371</v>
      </c>
      <c r="N36" s="12" t="s">
        <v>53</v>
      </c>
    </row>
    <row r="37" customFormat="false" ht="13.5" hidden="false" customHeight="false" outlineLevel="0" collapsed="false">
      <c r="A37" s="14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20"/>
      <c r="N37" s="12"/>
    </row>
    <row r="38" customFormat="false" ht="13.5" hidden="false" customHeight="false" outlineLevel="0" collapsed="false">
      <c r="A38" s="14" t="s">
        <v>54</v>
      </c>
      <c r="B38" s="18" t="n">
        <v>180159346</v>
      </c>
      <c r="C38" s="18" t="n">
        <v>174251508</v>
      </c>
      <c r="D38" s="18" t="n">
        <f aca="false">B38-C38</f>
        <v>5907838</v>
      </c>
      <c r="E38" s="18" t="n">
        <v>52189358</v>
      </c>
      <c r="F38" s="18" t="n">
        <v>51535478</v>
      </c>
      <c r="G38" s="18" t="n">
        <f aca="false">E38-F38</f>
        <v>653880</v>
      </c>
      <c r="H38" s="18" t="n">
        <v>4532947</v>
      </c>
      <c r="I38" s="18" t="n">
        <v>4532947</v>
      </c>
      <c r="J38" s="18" t="n">
        <f aca="false">H38-I38</f>
        <v>0</v>
      </c>
      <c r="K38" s="18" t="n">
        <v>28388114</v>
      </c>
      <c r="L38" s="18" t="n">
        <v>27940838</v>
      </c>
      <c r="M38" s="20" t="n">
        <f aca="false">K38-L38</f>
        <v>447276</v>
      </c>
      <c r="N38" s="12" t="s">
        <v>55</v>
      </c>
    </row>
    <row r="39" customFormat="false" ht="14.25" hidden="false" customHeight="false" outlineLevel="0" collapsed="false">
      <c r="A39" s="22" t="s">
        <v>56</v>
      </c>
      <c r="B39" s="23" t="n">
        <v>241416196</v>
      </c>
      <c r="C39" s="23" t="n">
        <v>226916106</v>
      </c>
      <c r="D39" s="23" t="n">
        <f aca="false">B39-C39</f>
        <v>14500090</v>
      </c>
      <c r="E39" s="23" t="n">
        <v>75292101</v>
      </c>
      <c r="F39" s="23" t="n">
        <v>72750420</v>
      </c>
      <c r="G39" s="23" t="n">
        <f aca="false">E39-F39</f>
        <v>2541681</v>
      </c>
      <c r="H39" s="23" t="n">
        <v>5962285</v>
      </c>
      <c r="I39" s="23" t="n">
        <v>5773142</v>
      </c>
      <c r="J39" s="23" t="n">
        <f aca="false">H39-I39</f>
        <v>189143</v>
      </c>
      <c r="K39" s="23" t="n">
        <v>31986864</v>
      </c>
      <c r="L39" s="23" t="n">
        <v>31170739</v>
      </c>
      <c r="M39" s="24" t="n">
        <f aca="false">K39-L39</f>
        <v>816125</v>
      </c>
      <c r="N39" s="25" t="s">
        <v>29</v>
      </c>
    </row>
    <row r="40" customFormat="false" ht="13.5" hidden="false" customHeight="false" outlineLevel="0" collapsed="false">
      <c r="A40" s="26" t="s">
        <v>57</v>
      </c>
    </row>
  </sheetData>
  <mergeCells count="5">
    <mergeCell ref="B4:D6"/>
    <mergeCell ref="E4:G6"/>
    <mergeCell ref="H4:J6"/>
    <mergeCell ref="K4:M6"/>
    <mergeCell ref="N4:N7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7T02:28:58Z</dcterms:created>
  <dc:creator>JIGYO321</dc:creator>
  <dc:description/>
  <dc:language>en-US</dc:language>
  <cp:lastModifiedBy>tosho</cp:lastModifiedBy>
  <cp:lastPrinted>2009-01-09T05:16:53Z</cp:lastPrinted>
  <dcterms:modified xsi:type="dcterms:W3CDTF">2014-05-30T02:48:38Z</dcterms:modified>
  <cp:revision>0</cp:revision>
  <dc:subject/>
  <dc:title/>
</cp:coreProperties>
</file>