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9</t>
    </r>
    <r>
      <rPr>
        <sz val="10.5"/>
        <rFont val="Noto Sans"/>
        <family val="2"/>
      </rPr>
      <t xml:space="preserve">．車種別自動車保有台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バ　ス</t>
  </si>
  <si>
    <t xml:space="preserve">乗　　　　用　　　　車</t>
  </si>
  <si>
    <t xml:space="preserve">貨 物 車</t>
  </si>
  <si>
    <t xml:space="preserve">特　　殊
用 途 車</t>
  </si>
  <si>
    <t xml:space="preserve">特 殊 車</t>
  </si>
  <si>
    <t xml:space="preserve">二　　　　　輪　　　　　車</t>
  </si>
  <si>
    <t xml:space="preserve">ミニカー</t>
  </si>
  <si>
    <t xml:space="preserve">計</t>
  </si>
  <si>
    <t xml:space="preserve">自　動　二　輪</t>
  </si>
  <si>
    <t xml:space="preserve">原付一種</t>
  </si>
  <si>
    <t xml:space="preserve">普　通</t>
  </si>
  <si>
    <t xml:space="preserve">小　型</t>
  </si>
  <si>
    <t xml:space="preserve">軽乗用</t>
  </si>
  <si>
    <t xml:space="preserve">小型二輪</t>
  </si>
  <si>
    <t xml:space="preserve">原付二種</t>
  </si>
  <si>
    <t xml:space="preserve">区　名</t>
  </si>
  <si>
    <r>
      <rPr>
        <sz val="10.5"/>
        <rFont val="ＦＡ 明朝"/>
        <family val="3"/>
        <charset val="128"/>
      </rPr>
      <t xml:space="preserve">125cc</t>
    </r>
    <r>
      <rPr>
        <sz val="10.5"/>
        <rFont val="Noto Sans"/>
        <family val="2"/>
      </rPr>
      <t xml:space="preserve">以下</t>
    </r>
  </si>
  <si>
    <r>
      <rPr>
        <sz val="10.5"/>
        <rFont val="ＦＡ 明朝"/>
        <family val="3"/>
        <charset val="128"/>
      </rPr>
      <t xml:space="preserve">90cc</t>
    </r>
    <r>
      <rPr>
        <sz val="10.5"/>
        <rFont val="Noto Sans"/>
        <family val="2"/>
      </rPr>
      <t xml:space="preserve">以下</t>
    </r>
  </si>
  <si>
    <r>
      <rPr>
        <sz val="10.5"/>
        <rFont val="ＦＡ 明朝"/>
        <family val="3"/>
        <charset val="128"/>
      </rPr>
      <t xml:space="preserve">50cc</t>
    </r>
    <r>
      <rPr>
        <sz val="10.5"/>
        <rFont val="Noto Sans"/>
        <family val="2"/>
      </rPr>
      <t xml:space="preserve">以下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警視庁交通部『警視庁交通年鑑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版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399960"/>
          <a:ext cx="70056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16" min="8" style="1" width="8.99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Q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/>
      <c r="F3" s="7"/>
      <c r="G3" s="7"/>
      <c r="H3" s="7" t="s">
        <v>7</v>
      </c>
      <c r="I3" s="8" t="s">
        <v>8</v>
      </c>
      <c r="J3" s="7" t="s">
        <v>9</v>
      </c>
      <c r="K3" s="9" t="s">
        <v>10</v>
      </c>
      <c r="L3" s="9"/>
      <c r="M3" s="9"/>
      <c r="N3" s="9"/>
      <c r="O3" s="9"/>
      <c r="P3" s="7" t="s">
        <v>11</v>
      </c>
      <c r="Q3" s="7"/>
    </row>
    <row r="4" customFormat="fals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8"/>
      <c r="J4" s="7"/>
      <c r="K4" s="7" t="s">
        <v>12</v>
      </c>
      <c r="L4" s="7" t="s">
        <v>13</v>
      </c>
      <c r="M4" s="7"/>
      <c r="N4" s="7"/>
      <c r="O4" s="7" t="s">
        <v>14</v>
      </c>
      <c r="P4" s="7"/>
      <c r="Q4" s="7"/>
    </row>
    <row r="5" customFormat="false" ht="14.25" hidden="false" customHeight="true" outlineLevel="0" collapsed="false">
      <c r="A5" s="10"/>
      <c r="B5" s="7"/>
      <c r="C5" s="7"/>
      <c r="D5" s="7" t="s">
        <v>12</v>
      </c>
      <c r="E5" s="7" t="s">
        <v>15</v>
      </c>
      <c r="F5" s="7" t="s">
        <v>16</v>
      </c>
      <c r="G5" s="11" t="s">
        <v>17</v>
      </c>
      <c r="H5" s="7"/>
      <c r="I5" s="8"/>
      <c r="J5" s="7"/>
      <c r="K5" s="7"/>
      <c r="L5" s="7" t="s">
        <v>18</v>
      </c>
      <c r="M5" s="7" t="s">
        <v>19</v>
      </c>
      <c r="N5" s="7"/>
      <c r="O5" s="7"/>
      <c r="P5" s="7"/>
      <c r="Q5" s="7"/>
    </row>
    <row r="6" customFormat="false" ht="14.25" hidden="false" customHeight="false" outlineLevel="0" collapsed="false">
      <c r="A6" s="12" t="s">
        <v>20</v>
      </c>
      <c r="B6" s="7"/>
      <c r="C6" s="7"/>
      <c r="D6" s="7"/>
      <c r="E6" s="7"/>
      <c r="F6" s="7"/>
      <c r="G6" s="11"/>
      <c r="H6" s="7"/>
      <c r="I6" s="8"/>
      <c r="J6" s="7"/>
      <c r="K6" s="7"/>
      <c r="L6" s="7"/>
      <c r="M6" s="13" t="s">
        <v>21</v>
      </c>
      <c r="N6" s="14" t="s">
        <v>22</v>
      </c>
      <c r="O6" s="14" t="s">
        <v>23</v>
      </c>
      <c r="P6" s="7"/>
      <c r="Q6" s="7"/>
    </row>
    <row r="7" customFormat="false" ht="13.5" hidden="false" customHeight="false" outlineLevel="0" collapsed="false">
      <c r="A7" s="15" t="s">
        <v>24</v>
      </c>
      <c r="B7" s="16" t="n">
        <f aca="false">SUM(B9:B38)</f>
        <v>2868039</v>
      </c>
      <c r="C7" s="16" t="n">
        <f aca="false">SUM(C9:C38)</f>
        <v>9351</v>
      </c>
      <c r="D7" s="16" t="n">
        <f aca="false">SUM(D9:D38)</f>
        <v>1792543</v>
      </c>
      <c r="E7" s="16" t="n">
        <f aca="false">SUM(E9:E38)</f>
        <v>950502</v>
      </c>
      <c r="F7" s="16" t="n">
        <f aca="false">SUM(F9:F38)</f>
        <v>690852</v>
      </c>
      <c r="G7" s="17" t="n">
        <f aca="false">SUM(G9:G38)</f>
        <v>151189</v>
      </c>
      <c r="H7" s="16" t="n">
        <f aca="false">SUM(H9:H38)</f>
        <v>457226</v>
      </c>
      <c r="I7" s="17" t="n">
        <f aca="false">SUM(I9:I38)</f>
        <v>53699</v>
      </c>
      <c r="J7" s="17" t="n">
        <f aca="false">SUM(J9:J38)</f>
        <v>26419</v>
      </c>
      <c r="K7" s="16" t="n">
        <f aca="false">SUM(K9:K38)</f>
        <v>523570</v>
      </c>
      <c r="L7" s="16" t="n">
        <f aca="false">SUM(L9:L38)</f>
        <v>114672</v>
      </c>
      <c r="M7" s="17" t="n">
        <f aca="false">SUM(M9:M38)</f>
        <v>100306</v>
      </c>
      <c r="N7" s="17" t="n">
        <f aca="false">SUM(N9:N38)</f>
        <v>32880</v>
      </c>
      <c r="O7" s="17" t="n">
        <f aca="false">SUM(O9:O38)</f>
        <v>275712</v>
      </c>
      <c r="P7" s="18" t="n">
        <f aca="false">SUM(P9:P38)</f>
        <v>5231</v>
      </c>
      <c r="Q7" s="19" t="s">
        <v>25</v>
      </c>
    </row>
    <row r="8" customFormat="false" ht="13.5" hidden="false" customHeight="false" outlineLevel="0" collapsed="false">
      <c r="A8" s="15"/>
      <c r="B8" s="20"/>
      <c r="C8" s="20"/>
      <c r="D8" s="20"/>
      <c r="E8" s="20"/>
      <c r="F8" s="20"/>
      <c r="G8" s="21"/>
      <c r="H8" s="20"/>
      <c r="I8" s="21"/>
      <c r="J8" s="21"/>
      <c r="K8" s="20"/>
      <c r="L8" s="20"/>
      <c r="M8" s="21"/>
      <c r="N8" s="21"/>
      <c r="O8" s="21"/>
      <c r="P8" s="22"/>
      <c r="Q8" s="19"/>
    </row>
    <row r="9" customFormat="false" ht="13.5" hidden="false" customHeight="false" outlineLevel="0" collapsed="false">
      <c r="A9" s="15" t="s">
        <v>26</v>
      </c>
      <c r="B9" s="23" t="n">
        <f aca="false">C9+D9+H9+I9+J9+K9+P9</f>
        <v>37457</v>
      </c>
      <c r="C9" s="20" t="n">
        <v>63</v>
      </c>
      <c r="D9" s="24" t="n">
        <f aca="false">E9+F9+G9</f>
        <v>24876</v>
      </c>
      <c r="E9" s="24" t="n">
        <v>15645</v>
      </c>
      <c r="F9" s="24" t="n">
        <v>8171</v>
      </c>
      <c r="G9" s="21" t="n">
        <v>1060</v>
      </c>
      <c r="H9" s="24" t="n">
        <v>6923</v>
      </c>
      <c r="I9" s="21" t="n">
        <v>745</v>
      </c>
      <c r="J9" s="21" t="n">
        <v>166</v>
      </c>
      <c r="K9" s="24" t="n">
        <f aca="false">L9+M9+N9+O9</f>
        <v>4622</v>
      </c>
      <c r="L9" s="20" t="n">
        <v>871</v>
      </c>
      <c r="M9" s="21" t="n">
        <v>464</v>
      </c>
      <c r="N9" s="21" t="n">
        <v>329</v>
      </c>
      <c r="O9" s="21" t="n">
        <v>2958</v>
      </c>
      <c r="P9" s="22" t="n">
        <v>62</v>
      </c>
      <c r="Q9" s="19" t="s">
        <v>27</v>
      </c>
    </row>
    <row r="10" customFormat="false" ht="13.5" hidden="false" customHeight="false" outlineLevel="0" collapsed="false">
      <c r="A10" s="15" t="s">
        <v>28</v>
      </c>
      <c r="B10" s="23" t="n">
        <f aca="false">C10+D10+H10+I10+J10+K10+P10</f>
        <v>54873</v>
      </c>
      <c r="C10" s="20" t="n">
        <v>86</v>
      </c>
      <c r="D10" s="24" t="n">
        <f aca="false">E10+F10+G10</f>
        <v>32699</v>
      </c>
      <c r="E10" s="24" t="n">
        <v>20830</v>
      </c>
      <c r="F10" s="24" t="n">
        <v>10405</v>
      </c>
      <c r="G10" s="21" t="n">
        <v>1464</v>
      </c>
      <c r="H10" s="24" t="n">
        <v>10359</v>
      </c>
      <c r="I10" s="21" t="n">
        <v>1154</v>
      </c>
      <c r="J10" s="21" t="n">
        <v>3233</v>
      </c>
      <c r="K10" s="24" t="n">
        <f aca="false">L10+M10+N10+O10</f>
        <v>7172</v>
      </c>
      <c r="L10" s="25" t="n">
        <v>1512</v>
      </c>
      <c r="M10" s="21" t="n">
        <v>1112</v>
      </c>
      <c r="N10" s="21" t="n">
        <v>407</v>
      </c>
      <c r="O10" s="21" t="n">
        <v>4141</v>
      </c>
      <c r="P10" s="22" t="n">
        <v>170</v>
      </c>
      <c r="Q10" s="19" t="s">
        <v>29</v>
      </c>
    </row>
    <row r="11" customFormat="false" ht="13.5" hidden="false" customHeight="false" outlineLevel="0" collapsed="false">
      <c r="A11" s="15" t="s">
        <v>30</v>
      </c>
      <c r="B11" s="23" t="n">
        <f aca="false">C11+D11+H11+I11+J11+K11+P11</f>
        <v>90800</v>
      </c>
      <c r="C11" s="20" t="n">
        <v>262</v>
      </c>
      <c r="D11" s="24" t="n">
        <f aca="false">E11+F11+G11</f>
        <v>62058</v>
      </c>
      <c r="E11" s="24" t="n">
        <v>44713</v>
      </c>
      <c r="F11" s="24" t="n">
        <v>15336</v>
      </c>
      <c r="G11" s="21" t="n">
        <v>2009</v>
      </c>
      <c r="H11" s="24" t="n">
        <v>12652</v>
      </c>
      <c r="I11" s="21" t="n">
        <v>1398</v>
      </c>
      <c r="J11" s="21" t="n">
        <v>801</v>
      </c>
      <c r="K11" s="24" t="n">
        <f aca="false">L11+M11+N11+O11</f>
        <v>13403</v>
      </c>
      <c r="L11" s="25" t="n">
        <v>3475</v>
      </c>
      <c r="M11" s="21" t="n">
        <v>2317</v>
      </c>
      <c r="N11" s="21" t="n">
        <v>891</v>
      </c>
      <c r="O11" s="21" t="n">
        <v>6720</v>
      </c>
      <c r="P11" s="22" t="n">
        <v>226</v>
      </c>
      <c r="Q11" s="19" t="s">
        <v>30</v>
      </c>
    </row>
    <row r="12" customFormat="false" ht="13.5" hidden="false" customHeight="false" outlineLevel="0" collapsed="false">
      <c r="A12" s="15"/>
      <c r="B12" s="26"/>
      <c r="C12" s="20"/>
      <c r="D12" s="27"/>
      <c r="E12" s="27"/>
      <c r="F12" s="27"/>
      <c r="G12" s="21"/>
      <c r="H12" s="27"/>
      <c r="I12" s="21"/>
      <c r="J12" s="21"/>
      <c r="K12" s="27"/>
      <c r="L12" s="20"/>
      <c r="M12" s="21"/>
      <c r="N12" s="21"/>
      <c r="O12" s="21"/>
      <c r="P12" s="22"/>
      <c r="Q12" s="19"/>
    </row>
    <row r="13" customFormat="false" ht="13.5" hidden="false" customHeight="false" outlineLevel="0" collapsed="false">
      <c r="A13" s="15" t="s">
        <v>31</v>
      </c>
      <c r="B13" s="23" t="n">
        <f aca="false">C13+D13+H13+I13+J13+K13+P13</f>
        <v>80139</v>
      </c>
      <c r="C13" s="20" t="n">
        <v>172</v>
      </c>
      <c r="D13" s="24" t="n">
        <f aca="false">E13+F13+G13</f>
        <v>47107</v>
      </c>
      <c r="E13" s="24" t="n">
        <v>27122</v>
      </c>
      <c r="F13" s="24" t="n">
        <v>17038</v>
      </c>
      <c r="G13" s="21" t="n">
        <v>2947</v>
      </c>
      <c r="H13" s="24" t="n">
        <v>13049</v>
      </c>
      <c r="I13" s="21" t="n">
        <v>1535</v>
      </c>
      <c r="J13" s="21" t="n">
        <v>592</v>
      </c>
      <c r="K13" s="24" t="n">
        <f aca="false">L13+M13+N13+O13</f>
        <v>17403</v>
      </c>
      <c r="L13" s="25" t="n">
        <v>3797</v>
      </c>
      <c r="M13" s="21" t="n">
        <v>3185</v>
      </c>
      <c r="N13" s="21" t="n">
        <v>1122</v>
      </c>
      <c r="O13" s="21" t="n">
        <v>9299</v>
      </c>
      <c r="P13" s="22" t="n">
        <v>281</v>
      </c>
      <c r="Q13" s="19" t="s">
        <v>32</v>
      </c>
    </row>
    <row r="14" customFormat="false" ht="13.5" hidden="false" customHeight="false" outlineLevel="0" collapsed="false">
      <c r="A14" s="15" t="s">
        <v>33</v>
      </c>
      <c r="B14" s="23" t="n">
        <f aca="false">C14+D14+H14+I14+J14+K14+P14</f>
        <v>48775</v>
      </c>
      <c r="C14" s="20" t="n">
        <v>66</v>
      </c>
      <c r="D14" s="24" t="n">
        <f aca="false">E14+F14+G14</f>
        <v>30311</v>
      </c>
      <c r="E14" s="24" t="n">
        <v>17893</v>
      </c>
      <c r="F14" s="24" t="n">
        <v>10657</v>
      </c>
      <c r="G14" s="21" t="n">
        <v>1761</v>
      </c>
      <c r="H14" s="24" t="n">
        <v>6971</v>
      </c>
      <c r="I14" s="21" t="n">
        <v>483</v>
      </c>
      <c r="J14" s="21" t="n">
        <v>383</v>
      </c>
      <c r="K14" s="24" t="n">
        <f aca="false">L14+M14+N14+O14</f>
        <v>10486</v>
      </c>
      <c r="L14" s="25" t="n">
        <v>2147</v>
      </c>
      <c r="M14" s="21" t="n">
        <v>1765</v>
      </c>
      <c r="N14" s="21" t="n">
        <v>754</v>
      </c>
      <c r="O14" s="21" t="n">
        <v>5820</v>
      </c>
      <c r="P14" s="22" t="n">
        <v>75</v>
      </c>
      <c r="Q14" s="19" t="s">
        <v>34</v>
      </c>
    </row>
    <row r="15" customFormat="false" ht="13.5" hidden="false" customHeight="false" outlineLevel="0" collapsed="false">
      <c r="A15" s="15" t="s">
        <v>35</v>
      </c>
      <c r="B15" s="23" t="n">
        <f aca="false">C15+D15+H15+I15+J15+K15+P15</f>
        <v>51914</v>
      </c>
      <c r="C15" s="20" t="n">
        <v>48</v>
      </c>
      <c r="D15" s="24" t="n">
        <f aca="false">E15+F15+G15</f>
        <v>29402</v>
      </c>
      <c r="E15" s="24" t="n">
        <v>15169</v>
      </c>
      <c r="F15" s="24" t="n">
        <v>11827</v>
      </c>
      <c r="G15" s="21" t="n">
        <v>2406</v>
      </c>
      <c r="H15" s="24" t="n">
        <v>11647</v>
      </c>
      <c r="I15" s="21" t="n">
        <v>786</v>
      </c>
      <c r="J15" s="21" t="n">
        <v>341</v>
      </c>
      <c r="K15" s="24" t="n">
        <f aca="false">L15+M15+N15+O15</f>
        <v>9521</v>
      </c>
      <c r="L15" s="25" t="n">
        <v>1862</v>
      </c>
      <c r="M15" s="21" t="n">
        <v>1823</v>
      </c>
      <c r="N15" s="21" t="n">
        <v>749</v>
      </c>
      <c r="O15" s="21" t="n">
        <v>5087</v>
      </c>
      <c r="P15" s="22" t="n">
        <v>169</v>
      </c>
      <c r="Q15" s="19" t="s">
        <v>36</v>
      </c>
    </row>
    <row r="16" customFormat="false" ht="13.5" hidden="false" customHeight="false" outlineLevel="0" collapsed="false">
      <c r="A16" s="15"/>
      <c r="B16" s="26"/>
      <c r="C16" s="20"/>
      <c r="D16" s="27"/>
      <c r="E16" s="27"/>
      <c r="F16" s="27"/>
      <c r="G16" s="21"/>
      <c r="H16" s="27"/>
      <c r="I16" s="21"/>
      <c r="J16" s="21"/>
      <c r="K16" s="27"/>
      <c r="L16" s="20"/>
      <c r="M16" s="21"/>
      <c r="N16" s="21"/>
      <c r="O16" s="21"/>
      <c r="P16" s="22"/>
      <c r="Q16" s="19"/>
    </row>
    <row r="17" customFormat="false" ht="13.5" hidden="false" customHeight="false" outlineLevel="0" collapsed="false">
      <c r="A17" s="15" t="s">
        <v>37</v>
      </c>
      <c r="B17" s="23" t="n">
        <f aca="false">C17+D17+H17+I17+J17+K17+P17</f>
        <v>75338</v>
      </c>
      <c r="C17" s="20" t="n">
        <v>162</v>
      </c>
      <c r="D17" s="24" t="n">
        <f aca="false">E17+F17+G17</f>
        <v>42263</v>
      </c>
      <c r="E17" s="24" t="n">
        <v>20703</v>
      </c>
      <c r="F17" s="24" t="n">
        <v>17736</v>
      </c>
      <c r="G17" s="21" t="n">
        <v>3824</v>
      </c>
      <c r="H17" s="24" t="n">
        <v>15708</v>
      </c>
      <c r="I17" s="21" t="n">
        <v>1247</v>
      </c>
      <c r="J17" s="21" t="n">
        <v>1151</v>
      </c>
      <c r="K17" s="24" t="n">
        <f aca="false">L17+M17+N17+O17</f>
        <v>14648</v>
      </c>
      <c r="L17" s="25" t="n">
        <v>2638</v>
      </c>
      <c r="M17" s="21" t="n">
        <v>3024</v>
      </c>
      <c r="N17" s="21" t="n">
        <v>1003</v>
      </c>
      <c r="O17" s="21" t="n">
        <v>7983</v>
      </c>
      <c r="P17" s="22" t="n">
        <v>159</v>
      </c>
      <c r="Q17" s="19" t="s">
        <v>38</v>
      </c>
    </row>
    <row r="18" customFormat="false" ht="13.5" hidden="false" customHeight="false" outlineLevel="0" collapsed="false">
      <c r="A18" s="15" t="s">
        <v>39</v>
      </c>
      <c r="B18" s="23" t="n">
        <f aca="false">C18+D18+H18+I18+J18+K18+P18</f>
        <v>149148</v>
      </c>
      <c r="C18" s="20" t="n">
        <v>604</v>
      </c>
      <c r="D18" s="24" t="n">
        <f aca="false">E18+F18+G18</f>
        <v>80912</v>
      </c>
      <c r="E18" s="24" t="n">
        <v>42721</v>
      </c>
      <c r="F18" s="24" t="n">
        <v>32611</v>
      </c>
      <c r="G18" s="21" t="n">
        <v>5580</v>
      </c>
      <c r="H18" s="24" t="n">
        <v>34517</v>
      </c>
      <c r="I18" s="21" t="n">
        <v>5064</v>
      </c>
      <c r="J18" s="21" t="n">
        <v>2616</v>
      </c>
      <c r="K18" s="24" t="n">
        <f aca="false">L18+M18+N18+O18</f>
        <v>25176</v>
      </c>
      <c r="L18" s="25" t="n">
        <v>5283</v>
      </c>
      <c r="M18" s="21" t="n">
        <v>5391</v>
      </c>
      <c r="N18" s="21" t="n">
        <v>1447</v>
      </c>
      <c r="O18" s="21" t="n">
        <v>13055</v>
      </c>
      <c r="P18" s="22" t="n">
        <v>259</v>
      </c>
      <c r="Q18" s="19" t="s">
        <v>40</v>
      </c>
    </row>
    <row r="19" customFormat="false" ht="13.5" hidden="false" customHeight="false" outlineLevel="0" collapsed="false">
      <c r="A19" s="15" t="s">
        <v>41</v>
      </c>
      <c r="B19" s="23" t="n">
        <f aca="false">C19+D19+H19+I19+J19+K19+P19</f>
        <v>104828</v>
      </c>
      <c r="C19" s="20" t="n">
        <v>468</v>
      </c>
      <c r="D19" s="24" t="n">
        <f aca="false">E19+F19+G19</f>
        <v>60714</v>
      </c>
      <c r="E19" s="24" t="n">
        <v>33988</v>
      </c>
      <c r="F19" s="24" t="n">
        <v>23035</v>
      </c>
      <c r="G19" s="21" t="n">
        <v>3691</v>
      </c>
      <c r="H19" s="24" t="n">
        <v>18580</v>
      </c>
      <c r="I19" s="21" t="n">
        <v>1770</v>
      </c>
      <c r="J19" s="21" t="n">
        <v>780</v>
      </c>
      <c r="K19" s="24" t="n">
        <f aca="false">L19+M19+N19+O19</f>
        <v>22374</v>
      </c>
      <c r="L19" s="25" t="n">
        <v>4694</v>
      </c>
      <c r="M19" s="21" t="n">
        <v>4609</v>
      </c>
      <c r="N19" s="21" t="n">
        <v>1307</v>
      </c>
      <c r="O19" s="21" t="n">
        <v>11764</v>
      </c>
      <c r="P19" s="22" t="n">
        <v>142</v>
      </c>
      <c r="Q19" s="19" t="s">
        <v>42</v>
      </c>
    </row>
    <row r="20" customFormat="false" ht="13.5" hidden="false" customHeight="false" outlineLevel="0" collapsed="false">
      <c r="A20" s="15"/>
      <c r="B20" s="26"/>
      <c r="C20" s="20"/>
      <c r="D20" s="27"/>
      <c r="E20" s="27"/>
      <c r="F20" s="27"/>
      <c r="G20" s="21"/>
      <c r="H20" s="27"/>
      <c r="I20" s="21"/>
      <c r="J20" s="21"/>
      <c r="K20" s="27"/>
      <c r="L20" s="20"/>
      <c r="M20" s="21"/>
      <c r="N20" s="21"/>
      <c r="O20" s="21"/>
      <c r="P20" s="22"/>
      <c r="Q20" s="19"/>
    </row>
    <row r="21" customFormat="false" ht="13.5" hidden="false" customHeight="false" outlineLevel="0" collapsed="false">
      <c r="A21" s="15" t="s">
        <v>43</v>
      </c>
      <c r="B21" s="23" t="n">
        <f aca="false">C21+D21+H21+I21+J21+K21+P21</f>
        <v>74884</v>
      </c>
      <c r="C21" s="20" t="n">
        <v>205</v>
      </c>
      <c r="D21" s="24" t="n">
        <f aca="false">E21+F21+G21</f>
        <v>51727</v>
      </c>
      <c r="E21" s="24" t="n">
        <v>32723</v>
      </c>
      <c r="F21" s="24" t="n">
        <v>16457</v>
      </c>
      <c r="G21" s="21" t="n">
        <v>2547</v>
      </c>
      <c r="H21" s="24" t="n">
        <v>7413</v>
      </c>
      <c r="I21" s="21" t="n">
        <v>964</v>
      </c>
      <c r="J21" s="21" t="n">
        <v>133</v>
      </c>
      <c r="K21" s="24" t="n">
        <f aca="false">L21+M21+N21+O21</f>
        <v>14259</v>
      </c>
      <c r="L21" s="25" t="n">
        <v>3645</v>
      </c>
      <c r="M21" s="21" t="n">
        <v>2614</v>
      </c>
      <c r="N21" s="21" t="n">
        <v>840</v>
      </c>
      <c r="O21" s="21" t="n">
        <v>7160</v>
      </c>
      <c r="P21" s="22" t="n">
        <v>183</v>
      </c>
      <c r="Q21" s="19" t="s">
        <v>44</v>
      </c>
    </row>
    <row r="22" customFormat="false" ht="13.5" hidden="false" customHeight="false" outlineLevel="0" collapsed="false">
      <c r="A22" s="15" t="s">
        <v>45</v>
      </c>
      <c r="B22" s="23" t="n">
        <f aca="false">C22+D22+H22+I22+J22+K22+P22</f>
        <v>230716</v>
      </c>
      <c r="C22" s="25" t="n">
        <v>1229</v>
      </c>
      <c r="D22" s="24" t="n">
        <f aca="false">E22+F22+G22</f>
        <v>136366</v>
      </c>
      <c r="E22" s="24" t="n">
        <v>72767</v>
      </c>
      <c r="F22" s="24" t="n">
        <v>53746</v>
      </c>
      <c r="G22" s="21" t="n">
        <v>9853</v>
      </c>
      <c r="H22" s="24" t="n">
        <v>40877</v>
      </c>
      <c r="I22" s="21" t="n">
        <v>4590</v>
      </c>
      <c r="J22" s="21" t="n">
        <v>4461</v>
      </c>
      <c r="K22" s="24" t="n">
        <f aca="false">L22+M22+N22+O22</f>
        <v>42856</v>
      </c>
      <c r="L22" s="25" t="n">
        <v>9582</v>
      </c>
      <c r="M22" s="21" t="n">
        <v>9377</v>
      </c>
      <c r="N22" s="21" t="n">
        <v>2653</v>
      </c>
      <c r="O22" s="21" t="n">
        <v>21244</v>
      </c>
      <c r="P22" s="22" t="n">
        <v>337</v>
      </c>
      <c r="Q22" s="19" t="s">
        <v>46</v>
      </c>
    </row>
    <row r="23" customFormat="false" ht="13.5" hidden="false" customHeight="false" outlineLevel="0" collapsed="false">
      <c r="A23" s="15" t="s">
        <v>47</v>
      </c>
      <c r="B23" s="23" t="n">
        <f aca="false">C23+D23+H23+I23+J23+K23+P23</f>
        <v>276954</v>
      </c>
      <c r="C23" s="20" t="n">
        <v>706</v>
      </c>
      <c r="D23" s="24" t="n">
        <f aca="false">E23+F23+G23</f>
        <v>191986</v>
      </c>
      <c r="E23" s="24" t="n">
        <v>116243</v>
      </c>
      <c r="F23" s="24" t="n">
        <v>64949</v>
      </c>
      <c r="G23" s="21" t="n">
        <v>10794</v>
      </c>
      <c r="H23" s="24" t="n">
        <v>27837</v>
      </c>
      <c r="I23" s="21" t="n">
        <v>3957</v>
      </c>
      <c r="J23" s="21" t="n">
        <v>774</v>
      </c>
      <c r="K23" s="24" t="n">
        <f aca="false">L23+M23+N23+O23</f>
        <v>51180</v>
      </c>
      <c r="L23" s="25" t="n">
        <v>13809</v>
      </c>
      <c r="M23" s="21" t="n">
        <v>9136</v>
      </c>
      <c r="N23" s="21" t="n">
        <v>2820</v>
      </c>
      <c r="O23" s="21" t="n">
        <v>25415</v>
      </c>
      <c r="P23" s="22" t="n">
        <v>514</v>
      </c>
      <c r="Q23" s="19" t="s">
        <v>48</v>
      </c>
    </row>
    <row r="24" customFormat="false" ht="13.5" hidden="false" customHeight="false" outlineLevel="0" collapsed="false">
      <c r="A24" s="15"/>
      <c r="B24" s="26"/>
      <c r="C24" s="20"/>
      <c r="D24" s="27"/>
      <c r="E24" s="27"/>
      <c r="F24" s="27"/>
      <c r="G24" s="21"/>
      <c r="H24" s="27"/>
      <c r="I24" s="21"/>
      <c r="J24" s="21"/>
      <c r="K24" s="27"/>
      <c r="L24" s="20"/>
      <c r="M24" s="21"/>
      <c r="N24" s="21"/>
      <c r="O24" s="21"/>
      <c r="P24" s="22"/>
      <c r="Q24" s="19"/>
    </row>
    <row r="25" customFormat="false" ht="13.5" hidden="false" customHeight="false" outlineLevel="0" collapsed="false">
      <c r="A25" s="15" t="s">
        <v>49</v>
      </c>
      <c r="B25" s="23" t="n">
        <f aca="false">C25+D25+H25+I25+J25+K25+P25</f>
        <v>69365</v>
      </c>
      <c r="C25" s="20" t="n">
        <v>158</v>
      </c>
      <c r="D25" s="24" t="n">
        <f aca="false">E25+F25+G25</f>
        <v>47085</v>
      </c>
      <c r="E25" s="24" t="n">
        <v>31626</v>
      </c>
      <c r="F25" s="24" t="n">
        <v>13382</v>
      </c>
      <c r="G25" s="21" t="n">
        <v>2077</v>
      </c>
      <c r="H25" s="24" t="n">
        <v>8051</v>
      </c>
      <c r="I25" s="21" t="n">
        <v>836</v>
      </c>
      <c r="J25" s="21" t="n">
        <v>88</v>
      </c>
      <c r="K25" s="24" t="n">
        <f aca="false">L25+M25+N25+O25</f>
        <v>12921</v>
      </c>
      <c r="L25" s="25" t="n">
        <v>3428</v>
      </c>
      <c r="M25" s="21" t="n">
        <v>2191</v>
      </c>
      <c r="N25" s="21" t="n">
        <v>966</v>
      </c>
      <c r="O25" s="21" t="n">
        <v>6336</v>
      </c>
      <c r="P25" s="22" t="n">
        <v>226</v>
      </c>
      <c r="Q25" s="19" t="s">
        <v>50</v>
      </c>
    </row>
    <row r="26" customFormat="false" ht="13.5" hidden="false" customHeight="false" outlineLevel="0" collapsed="false">
      <c r="A26" s="15" t="s">
        <v>51</v>
      </c>
      <c r="B26" s="23" t="n">
        <f aca="false">C26+D26+H26+I26+J26+K26+P26</f>
        <v>73584</v>
      </c>
      <c r="C26" s="20" t="n">
        <v>262</v>
      </c>
      <c r="D26" s="24" t="n">
        <f aca="false">E26+F26+G26</f>
        <v>45411</v>
      </c>
      <c r="E26" s="24" t="n">
        <v>24173</v>
      </c>
      <c r="F26" s="24" t="n">
        <v>17733</v>
      </c>
      <c r="G26" s="21" t="n">
        <v>3505</v>
      </c>
      <c r="H26" s="24" t="n">
        <v>9674</v>
      </c>
      <c r="I26" s="21" t="n">
        <v>939</v>
      </c>
      <c r="J26" s="21" t="n">
        <v>115</v>
      </c>
      <c r="K26" s="24" t="n">
        <f aca="false">L26+M26+N26+O26</f>
        <v>17033</v>
      </c>
      <c r="L26" s="25" t="n">
        <v>4429</v>
      </c>
      <c r="M26" s="21" t="n">
        <v>3197</v>
      </c>
      <c r="N26" s="21" t="n">
        <v>1101</v>
      </c>
      <c r="O26" s="21" t="n">
        <v>8306</v>
      </c>
      <c r="P26" s="22" t="n">
        <v>150</v>
      </c>
      <c r="Q26" s="19" t="s">
        <v>29</v>
      </c>
    </row>
    <row r="27" customFormat="false" ht="13.5" hidden="false" customHeight="false" outlineLevel="0" collapsed="false">
      <c r="A27" s="15" t="s">
        <v>52</v>
      </c>
      <c r="B27" s="23" t="n">
        <f aca="false">C27+D27+H27+I27+J27+K27+P27</f>
        <v>140896</v>
      </c>
      <c r="C27" s="20" t="n">
        <v>478</v>
      </c>
      <c r="D27" s="24" t="n">
        <f aca="false">E27+F27+G27</f>
        <v>96520</v>
      </c>
      <c r="E27" s="24" t="n">
        <v>52507</v>
      </c>
      <c r="F27" s="24" t="n">
        <v>37217</v>
      </c>
      <c r="G27" s="21" t="n">
        <v>6796</v>
      </c>
      <c r="H27" s="24" t="n">
        <v>15831</v>
      </c>
      <c r="I27" s="21" t="n">
        <v>2018</v>
      </c>
      <c r="J27" s="21" t="n">
        <v>261</v>
      </c>
      <c r="K27" s="24" t="n">
        <f aca="false">L27+M27+N27+O27</f>
        <v>25547</v>
      </c>
      <c r="L27" s="25" t="n">
        <v>6698</v>
      </c>
      <c r="M27" s="21" t="n">
        <v>4683</v>
      </c>
      <c r="N27" s="21" t="n">
        <v>1689</v>
      </c>
      <c r="O27" s="21" t="n">
        <v>12477</v>
      </c>
      <c r="P27" s="22" t="n">
        <v>241</v>
      </c>
      <c r="Q27" s="19" t="s">
        <v>53</v>
      </c>
    </row>
    <row r="28" customFormat="false" ht="13.5" hidden="false" customHeight="false" outlineLevel="0" collapsed="false">
      <c r="A28" s="15"/>
      <c r="B28" s="26"/>
      <c r="C28" s="20"/>
      <c r="D28" s="27"/>
      <c r="E28" s="27"/>
      <c r="F28" s="27"/>
      <c r="G28" s="21"/>
      <c r="H28" s="27"/>
      <c r="I28" s="21"/>
      <c r="J28" s="21"/>
      <c r="K28" s="27"/>
      <c r="L28" s="20"/>
      <c r="M28" s="21"/>
      <c r="N28" s="21"/>
      <c r="O28" s="21"/>
      <c r="P28" s="22"/>
      <c r="Q28" s="19"/>
    </row>
    <row r="29" customFormat="false" ht="13.5" hidden="false" customHeight="false" outlineLevel="0" collapsed="false">
      <c r="A29" s="15" t="s">
        <v>54</v>
      </c>
      <c r="B29" s="23" t="n">
        <f aca="false">C29+D29+H29+I29+J29+K29+P29</f>
        <v>63595</v>
      </c>
      <c r="C29" s="20" t="n">
        <v>214</v>
      </c>
      <c r="D29" s="24" t="n">
        <f aca="false">E29+F29+G29</f>
        <v>39296</v>
      </c>
      <c r="E29" s="24" t="n">
        <v>21127</v>
      </c>
      <c r="F29" s="24" t="n">
        <v>15085</v>
      </c>
      <c r="G29" s="21" t="n">
        <v>3084</v>
      </c>
      <c r="H29" s="24" t="n">
        <v>10140</v>
      </c>
      <c r="I29" s="21" t="n">
        <v>916</v>
      </c>
      <c r="J29" s="21" t="n">
        <v>353</v>
      </c>
      <c r="K29" s="24" t="n">
        <f aca="false">L29+M29+N29+O29</f>
        <v>12516</v>
      </c>
      <c r="L29" s="25" t="n">
        <v>3163</v>
      </c>
      <c r="M29" s="21" t="n">
        <v>2208</v>
      </c>
      <c r="N29" s="21" t="n">
        <v>1014</v>
      </c>
      <c r="O29" s="21" t="n">
        <v>6131</v>
      </c>
      <c r="P29" s="22" t="n">
        <v>160</v>
      </c>
      <c r="Q29" s="19" t="s">
        <v>55</v>
      </c>
    </row>
    <row r="30" customFormat="false" ht="13.5" hidden="false" customHeight="false" outlineLevel="0" collapsed="false">
      <c r="A30" s="15" t="s">
        <v>56</v>
      </c>
      <c r="B30" s="23" t="n">
        <f aca="false">C30+D30+H30+I30+J30+K30+P30</f>
        <v>84007</v>
      </c>
      <c r="C30" s="20" t="n">
        <v>374</v>
      </c>
      <c r="D30" s="24" t="n">
        <f aca="false">E30+F30+G30</f>
        <v>52088</v>
      </c>
      <c r="E30" s="24" t="n">
        <v>24496</v>
      </c>
      <c r="F30" s="24" t="n">
        <v>22964</v>
      </c>
      <c r="G30" s="21" t="n">
        <v>4628</v>
      </c>
      <c r="H30" s="24" t="n">
        <v>12337</v>
      </c>
      <c r="I30" s="21" t="n">
        <v>1141</v>
      </c>
      <c r="J30" s="21" t="n">
        <v>441</v>
      </c>
      <c r="K30" s="24" t="n">
        <f aca="false">L30+M30+N30+O30</f>
        <v>17483</v>
      </c>
      <c r="L30" s="25" t="n">
        <v>3777</v>
      </c>
      <c r="M30" s="21" t="n">
        <v>3406</v>
      </c>
      <c r="N30" s="21" t="n">
        <v>1116</v>
      </c>
      <c r="O30" s="21" t="n">
        <v>9184</v>
      </c>
      <c r="P30" s="22" t="n">
        <v>143</v>
      </c>
      <c r="Q30" s="19" t="s">
        <v>56</v>
      </c>
    </row>
    <row r="31" customFormat="false" ht="13.5" hidden="false" customHeight="false" outlineLevel="0" collapsed="false">
      <c r="A31" s="15" t="s">
        <v>57</v>
      </c>
      <c r="B31" s="23" t="n">
        <f aca="false">C31+D31+H31+I31+J31+K31+P31</f>
        <v>53485</v>
      </c>
      <c r="C31" s="20" t="n">
        <v>107</v>
      </c>
      <c r="D31" s="24" t="n">
        <f aca="false">E31+F31+G31</f>
        <v>30583</v>
      </c>
      <c r="E31" s="24" t="n">
        <v>14986</v>
      </c>
      <c r="F31" s="24" t="n">
        <v>12879</v>
      </c>
      <c r="G31" s="21" t="n">
        <v>2718</v>
      </c>
      <c r="H31" s="24" t="n">
        <v>10701</v>
      </c>
      <c r="I31" s="21" t="n">
        <v>971</v>
      </c>
      <c r="J31" s="21" t="n">
        <v>665</v>
      </c>
      <c r="K31" s="24" t="n">
        <f aca="false">L31+M31+N31+O31</f>
        <v>10359</v>
      </c>
      <c r="L31" s="25" t="n">
        <v>1926</v>
      </c>
      <c r="M31" s="21" t="n">
        <v>1960</v>
      </c>
      <c r="N31" s="21" t="n">
        <v>811</v>
      </c>
      <c r="O31" s="21" t="n">
        <v>5662</v>
      </c>
      <c r="P31" s="22" t="n">
        <v>99</v>
      </c>
      <c r="Q31" s="19" t="s">
        <v>58</v>
      </c>
    </row>
    <row r="32" customFormat="false" ht="13.5" hidden="false" customHeight="false" outlineLevel="0" collapsed="false">
      <c r="A32" s="15"/>
      <c r="B32" s="26"/>
      <c r="C32" s="20"/>
      <c r="D32" s="27"/>
      <c r="E32" s="27"/>
      <c r="F32" s="27"/>
      <c r="G32" s="21"/>
      <c r="H32" s="27"/>
      <c r="I32" s="21"/>
      <c r="J32" s="21"/>
      <c r="K32" s="27"/>
      <c r="L32" s="20"/>
      <c r="M32" s="21"/>
      <c r="N32" s="21"/>
      <c r="O32" s="21"/>
      <c r="P32" s="22"/>
      <c r="Q32" s="19"/>
    </row>
    <row r="33" customFormat="false" ht="13.5" hidden="false" customHeight="false" outlineLevel="0" collapsed="false">
      <c r="A33" s="15" t="s">
        <v>59</v>
      </c>
      <c r="B33" s="23" t="n">
        <f aca="false">C33+D33+H33+I33+J33+K33+P33</f>
        <v>169733</v>
      </c>
      <c r="C33" s="20" t="n">
        <v>475</v>
      </c>
      <c r="D33" s="24" t="n">
        <f aca="false">E33+F33+G33</f>
        <v>102750</v>
      </c>
      <c r="E33" s="24" t="n">
        <v>49671</v>
      </c>
      <c r="F33" s="24" t="n">
        <v>43290</v>
      </c>
      <c r="G33" s="21" t="n">
        <v>9789</v>
      </c>
      <c r="H33" s="24" t="n">
        <v>27695</v>
      </c>
      <c r="I33" s="21" t="n">
        <v>3029</v>
      </c>
      <c r="J33" s="21" t="n">
        <v>1363</v>
      </c>
      <c r="K33" s="24" t="n">
        <f aca="false">L33+M33+N33+O33</f>
        <v>34144</v>
      </c>
      <c r="L33" s="25" t="n">
        <v>6875</v>
      </c>
      <c r="M33" s="21" t="n">
        <v>7280</v>
      </c>
      <c r="N33" s="21" t="n">
        <v>2081</v>
      </c>
      <c r="O33" s="21" t="n">
        <v>17908</v>
      </c>
      <c r="P33" s="22" t="n">
        <v>277</v>
      </c>
      <c r="Q33" s="19" t="s">
        <v>60</v>
      </c>
    </row>
    <row r="34" customFormat="false" ht="13.5" hidden="false" customHeight="false" outlineLevel="0" collapsed="false">
      <c r="A34" s="15" t="s">
        <v>61</v>
      </c>
      <c r="B34" s="23" t="n">
        <f aca="false">C34+D34+H34+I34+J34+K34+P34</f>
        <v>242916</v>
      </c>
      <c r="C34" s="20" t="n">
        <v>797</v>
      </c>
      <c r="D34" s="24" t="n">
        <f aca="false">E34+F34+G34</f>
        <v>162217</v>
      </c>
      <c r="E34" s="24" t="n">
        <v>79394</v>
      </c>
      <c r="F34" s="24" t="n">
        <v>67049</v>
      </c>
      <c r="G34" s="21" t="n">
        <v>15774</v>
      </c>
      <c r="H34" s="24" t="n">
        <v>32400</v>
      </c>
      <c r="I34" s="21" t="n">
        <v>3611</v>
      </c>
      <c r="J34" s="21" t="n">
        <v>721</v>
      </c>
      <c r="K34" s="24" t="n">
        <f aca="false">L34+M34+N34+O34</f>
        <v>42850</v>
      </c>
      <c r="L34" s="25" t="n">
        <v>9048</v>
      </c>
      <c r="M34" s="21" t="n">
        <v>7752</v>
      </c>
      <c r="N34" s="21" t="n">
        <v>2679</v>
      </c>
      <c r="O34" s="21" t="n">
        <v>23371</v>
      </c>
      <c r="P34" s="22" t="n">
        <v>320</v>
      </c>
      <c r="Q34" s="19" t="s">
        <v>62</v>
      </c>
    </row>
    <row r="35" customFormat="false" ht="13.5" hidden="false" customHeight="false" outlineLevel="0" collapsed="false">
      <c r="A35" s="15" t="s">
        <v>63</v>
      </c>
      <c r="B35" s="23" t="n">
        <f aca="false">C35+D35+H35+I35+J35+K35+P35</f>
        <v>282450</v>
      </c>
      <c r="C35" s="20" t="n">
        <v>1009</v>
      </c>
      <c r="D35" s="24" t="n">
        <f aca="false">E35+F35+G35</f>
        <v>169190</v>
      </c>
      <c r="E35" s="24" t="n">
        <v>73298</v>
      </c>
      <c r="F35" s="24" t="n">
        <v>71573</v>
      </c>
      <c r="G35" s="21" t="n">
        <v>24319</v>
      </c>
      <c r="H35" s="24" t="n">
        <v>53010</v>
      </c>
      <c r="I35" s="21" t="n">
        <v>7119</v>
      </c>
      <c r="J35" s="21" t="n">
        <v>2732</v>
      </c>
      <c r="K35" s="24" t="n">
        <f aca="false">L35+M35+N35+O35</f>
        <v>48969</v>
      </c>
      <c r="L35" s="25" t="n">
        <v>8232</v>
      </c>
      <c r="M35" s="21" t="n">
        <v>9862</v>
      </c>
      <c r="N35" s="21" t="n">
        <v>2872</v>
      </c>
      <c r="O35" s="21" t="n">
        <v>28003</v>
      </c>
      <c r="P35" s="22" t="n">
        <v>421</v>
      </c>
      <c r="Q35" s="19" t="s">
        <v>64</v>
      </c>
    </row>
    <row r="36" customFormat="false" ht="13.5" hidden="false" customHeight="false" outlineLevel="0" collapsed="false">
      <c r="A36" s="15"/>
      <c r="B36" s="26"/>
      <c r="C36" s="20"/>
      <c r="D36" s="27"/>
      <c r="E36" s="27"/>
      <c r="F36" s="27"/>
      <c r="G36" s="21"/>
      <c r="H36" s="27"/>
      <c r="I36" s="21"/>
      <c r="J36" s="21"/>
      <c r="K36" s="27"/>
      <c r="L36" s="20"/>
      <c r="M36" s="21"/>
      <c r="N36" s="21"/>
      <c r="O36" s="21"/>
      <c r="P36" s="22"/>
      <c r="Q36" s="19"/>
    </row>
    <row r="37" customFormat="false" ht="13.5" hidden="false" customHeight="false" outlineLevel="0" collapsed="false">
      <c r="A37" s="15" t="s">
        <v>65</v>
      </c>
      <c r="B37" s="23" t="n">
        <f aca="false">C37+D37+H37+I37+J37+K37+P37</f>
        <v>157812</v>
      </c>
      <c r="C37" s="20" t="n">
        <v>476</v>
      </c>
      <c r="D37" s="24" t="n">
        <f aca="false">E37+F37+G37</f>
        <v>101255</v>
      </c>
      <c r="E37" s="24" t="n">
        <v>45134</v>
      </c>
      <c r="F37" s="24" t="n">
        <v>43201</v>
      </c>
      <c r="G37" s="21" t="n">
        <v>12920</v>
      </c>
      <c r="H37" s="24" t="n">
        <v>25040</v>
      </c>
      <c r="I37" s="21" t="n">
        <v>3173</v>
      </c>
      <c r="J37" s="21" t="n">
        <v>1400</v>
      </c>
      <c r="K37" s="24" t="n">
        <f aca="false">L37+M37+N37+O37</f>
        <v>26254</v>
      </c>
      <c r="L37" s="25" t="n">
        <v>5413</v>
      </c>
      <c r="M37" s="21" t="n">
        <v>5074</v>
      </c>
      <c r="N37" s="21" t="n">
        <v>1696</v>
      </c>
      <c r="O37" s="21" t="n">
        <v>14071</v>
      </c>
      <c r="P37" s="22" t="n">
        <v>214</v>
      </c>
      <c r="Q37" s="19" t="s">
        <v>66</v>
      </c>
    </row>
    <row r="38" customFormat="false" ht="14.25" hidden="false" customHeight="false" outlineLevel="0" collapsed="false">
      <c r="A38" s="28" t="s">
        <v>67</v>
      </c>
      <c r="B38" s="29" t="n">
        <f aca="false">C38+D38+H38+I38+J38+K38+P38</f>
        <v>254370</v>
      </c>
      <c r="C38" s="30" t="n">
        <v>930</v>
      </c>
      <c r="D38" s="31" t="n">
        <f aca="false">E38+F38+G38</f>
        <v>155727</v>
      </c>
      <c r="E38" s="31" t="n">
        <v>73573</v>
      </c>
      <c r="F38" s="31" t="n">
        <v>64511</v>
      </c>
      <c r="G38" s="32" t="n">
        <v>17643</v>
      </c>
      <c r="H38" s="31" t="n">
        <v>45814</v>
      </c>
      <c r="I38" s="32" t="n">
        <v>6253</v>
      </c>
      <c r="J38" s="32" t="n">
        <v>2849</v>
      </c>
      <c r="K38" s="31" t="n">
        <f aca="false">L38+M38+N38+O38</f>
        <v>42394</v>
      </c>
      <c r="L38" s="31" t="n">
        <v>8368</v>
      </c>
      <c r="M38" s="32" t="n">
        <v>7876</v>
      </c>
      <c r="N38" s="32" t="n">
        <v>2533</v>
      </c>
      <c r="O38" s="32" t="n">
        <v>23617</v>
      </c>
      <c r="P38" s="33" t="n">
        <v>403</v>
      </c>
      <c r="Q38" s="34" t="s">
        <v>40</v>
      </c>
    </row>
    <row r="39" customFormat="false" ht="13.5" hidden="false" customHeight="false" outlineLevel="0" collapsed="false">
      <c r="A39" s="35" t="s">
        <v>68</v>
      </c>
    </row>
  </sheetData>
  <mergeCells count="18">
    <mergeCell ref="B3:B6"/>
    <mergeCell ref="C3:C6"/>
    <mergeCell ref="D3:G4"/>
    <mergeCell ref="H3:H6"/>
    <mergeCell ref="I3:I6"/>
    <mergeCell ref="J3:J6"/>
    <mergeCell ref="K3:O3"/>
    <mergeCell ref="P3:P6"/>
    <mergeCell ref="Q3:Q6"/>
    <mergeCell ref="K4:K6"/>
    <mergeCell ref="L4:N4"/>
    <mergeCell ref="O4:O5"/>
    <mergeCell ref="D5:D6"/>
    <mergeCell ref="E5:E6"/>
    <mergeCell ref="F5:F6"/>
    <mergeCell ref="G5:G6"/>
    <mergeCell ref="L5:L6"/>
    <mergeCell ref="M5:N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09:49Z</dcterms:created>
  <dc:creator>JIGYO321</dc:creator>
  <dc:description/>
  <dc:language>en-US</dc:language>
  <cp:lastModifiedBy>tosho</cp:lastModifiedBy>
  <cp:lastPrinted>2008-01-10T05:18:56Z</cp:lastPrinted>
  <dcterms:modified xsi:type="dcterms:W3CDTF">2014-05-30T01:03:44Z</dcterms:modified>
  <cp:revision>0</cp:revision>
  <dc:subject/>
  <dc:title/>
</cp:coreProperties>
</file>