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６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6</t>
    </r>
    <r>
      <rPr>
        <sz val="10.5"/>
        <rFont val="Noto Sans"/>
        <family val="2"/>
      </rPr>
      <t xml:space="preserve">．児童福祉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児童手当及び児童育成手当認定状況</t>
    </r>
  </si>
  <si>
    <r>
      <rPr>
        <sz val="10.5"/>
        <rFont val="Noto Sans"/>
        <family val="2"/>
      </rPr>
      <t xml:space="preserve">（単位：人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児童手当</t>
  </si>
  <si>
    <t xml:space="preserve">児童育成手当（都制度）</t>
  </si>
  <si>
    <t xml:space="preserve">受給者数</t>
  </si>
  <si>
    <t xml:space="preserve">受給対象</t>
  </si>
  <si>
    <t xml:space="preserve">受給対象児童数</t>
  </si>
  <si>
    <t xml:space="preserve">児 童 数</t>
  </si>
  <si>
    <t xml:space="preserve">総　　数</t>
  </si>
  <si>
    <t xml:space="preserve">育成手当</t>
  </si>
  <si>
    <t xml:space="preserve">育成手当か</t>
  </si>
  <si>
    <t xml:space="preserve">障害手当</t>
  </si>
  <si>
    <t xml:space="preserve">区　名</t>
  </si>
  <si>
    <t xml:space="preserve">つ障害手当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1080</xdr:colOff>
      <xdr:row>8</xdr:row>
      <xdr:rowOff>180720</xdr:rowOff>
    </xdr:to>
    <xdr:sp>
      <xdr:nvSpPr>
        <xdr:cNvPr id="0" name="Line 1"/>
        <xdr:cNvSpPr/>
      </xdr:nvSpPr>
      <xdr:spPr>
        <a:xfrm>
          <a:off x="9720" y="581040"/>
          <a:ext cx="71064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H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/>
      <c r="G4" s="7"/>
      <c r="H4" s="7"/>
    </row>
    <row r="5" customFormat="false" ht="14.25" hidden="false" customHeight="false" outlineLevel="0" collapsed="false">
      <c r="A5" s="8"/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8"/>
      <c r="B6" s="7" t="s">
        <v>7</v>
      </c>
      <c r="C6" s="9" t="s">
        <v>8</v>
      </c>
      <c r="D6" s="7" t="s">
        <v>7</v>
      </c>
      <c r="E6" s="7" t="s">
        <v>9</v>
      </c>
      <c r="F6" s="7"/>
      <c r="G6" s="7"/>
      <c r="H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10"/>
      <c r="B8" s="7"/>
      <c r="C8" s="11" t="s">
        <v>10</v>
      </c>
      <c r="D8" s="7"/>
      <c r="E8" s="7" t="s">
        <v>11</v>
      </c>
      <c r="F8" s="7" t="s">
        <v>12</v>
      </c>
      <c r="G8" s="12" t="s">
        <v>13</v>
      </c>
      <c r="H8" s="7" t="s">
        <v>14</v>
      </c>
    </row>
    <row r="9" customFormat="false" ht="14.25" hidden="false" customHeight="false" outlineLevel="0" collapsed="false">
      <c r="A9" s="13" t="s">
        <v>15</v>
      </c>
      <c r="B9" s="7"/>
      <c r="C9" s="7"/>
      <c r="D9" s="7"/>
      <c r="E9" s="7"/>
      <c r="F9" s="7"/>
      <c r="G9" s="14" t="s">
        <v>16</v>
      </c>
      <c r="H9" s="7"/>
    </row>
    <row r="10" customFormat="false" ht="13.5" hidden="false" customHeight="false" outlineLevel="0" collapsed="false">
      <c r="A10" s="15" t="s">
        <v>17</v>
      </c>
      <c r="B10" s="16" t="n">
        <v>646942</v>
      </c>
      <c r="C10" s="16" t="n">
        <v>1004444</v>
      </c>
      <c r="D10" s="16" t="n">
        <v>80870</v>
      </c>
      <c r="E10" s="16" t="n">
        <v>115770</v>
      </c>
      <c r="F10" s="16" t="n">
        <v>110175</v>
      </c>
      <c r="G10" s="16" t="n">
        <v>1009</v>
      </c>
      <c r="H10" s="17" t="n">
        <v>4586</v>
      </c>
    </row>
    <row r="11" customFormat="false" ht="13.5" hidden="false" customHeight="false" outlineLevel="0" collapsed="false">
      <c r="A11" s="15"/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15" t="s">
        <v>18</v>
      </c>
      <c r="B12" s="18" t="n">
        <v>3689</v>
      </c>
      <c r="C12" s="18" t="n">
        <v>5590</v>
      </c>
      <c r="D12" s="18" t="n">
        <v>370</v>
      </c>
      <c r="E12" s="20" t="n">
        <f aca="false">F12+G12+H12</f>
        <v>484</v>
      </c>
      <c r="F12" s="18" t="n">
        <v>466</v>
      </c>
      <c r="G12" s="18" t="n">
        <v>1</v>
      </c>
      <c r="H12" s="19" t="n">
        <v>17</v>
      </c>
    </row>
    <row r="13" customFormat="false" ht="13.5" hidden="false" customHeight="false" outlineLevel="0" collapsed="false">
      <c r="A13" s="15" t="s">
        <v>19</v>
      </c>
      <c r="B13" s="18" t="n">
        <v>10184</v>
      </c>
      <c r="C13" s="18" t="n">
        <v>14540</v>
      </c>
      <c r="D13" s="18" t="n">
        <v>886</v>
      </c>
      <c r="E13" s="20" t="n">
        <f aca="false">F13+G13+H13</f>
        <v>1171</v>
      </c>
      <c r="F13" s="18" t="n">
        <v>1126</v>
      </c>
      <c r="G13" s="18" t="n">
        <v>16</v>
      </c>
      <c r="H13" s="19" t="n">
        <v>29</v>
      </c>
    </row>
    <row r="14" customFormat="false" ht="13.5" hidden="false" customHeight="false" outlineLevel="0" collapsed="false">
      <c r="A14" s="15" t="s">
        <v>20</v>
      </c>
      <c r="B14" s="18" t="n">
        <v>17737</v>
      </c>
      <c r="C14" s="18" t="n">
        <v>25922</v>
      </c>
      <c r="D14" s="18" t="n">
        <v>1697</v>
      </c>
      <c r="E14" s="20" t="n">
        <f aca="false">F14+G14+H14</f>
        <v>2221</v>
      </c>
      <c r="F14" s="18" t="n">
        <v>2113</v>
      </c>
      <c r="G14" s="18" t="n">
        <v>30</v>
      </c>
      <c r="H14" s="19" t="n">
        <v>78</v>
      </c>
    </row>
    <row r="15" customFormat="false" ht="13.5" hidden="false" customHeight="false" outlineLevel="0" collapsed="false">
      <c r="A15" s="15"/>
      <c r="B15" s="18"/>
      <c r="C15" s="18"/>
      <c r="D15" s="18"/>
      <c r="E15" s="20"/>
      <c r="F15" s="18"/>
      <c r="G15" s="18"/>
      <c r="H15" s="19"/>
    </row>
    <row r="16" customFormat="false" ht="13.5" hidden="false" customHeight="false" outlineLevel="0" collapsed="false">
      <c r="A16" s="15" t="s">
        <v>21</v>
      </c>
      <c r="B16" s="18" t="n">
        <v>17704</v>
      </c>
      <c r="C16" s="18" t="n">
        <v>26049</v>
      </c>
      <c r="D16" s="18" t="n">
        <v>2337</v>
      </c>
      <c r="E16" s="20" t="n">
        <f aca="false">F16+G16+H16</f>
        <v>3001</v>
      </c>
      <c r="F16" s="18" t="n">
        <v>2850</v>
      </c>
      <c r="G16" s="18" t="n">
        <v>41</v>
      </c>
      <c r="H16" s="19" t="n">
        <v>110</v>
      </c>
    </row>
    <row r="17" customFormat="false" ht="13.5" hidden="false" customHeight="false" outlineLevel="0" collapsed="false">
      <c r="A17" s="15" t="s">
        <v>22</v>
      </c>
      <c r="B17" s="18" t="n">
        <v>14650</v>
      </c>
      <c r="C17" s="18" t="n">
        <v>21880</v>
      </c>
      <c r="D17" s="18" t="n">
        <v>1132</v>
      </c>
      <c r="E17" s="20" t="n">
        <f aca="false">F17+G17+H17</f>
        <v>1499</v>
      </c>
      <c r="F17" s="18" t="n">
        <v>1440</v>
      </c>
      <c r="G17" s="18" t="n">
        <v>12</v>
      </c>
      <c r="H17" s="19" t="n">
        <v>47</v>
      </c>
    </row>
    <row r="18" customFormat="false" ht="13.5" hidden="false" customHeight="false" outlineLevel="0" collapsed="false">
      <c r="A18" s="15" t="s">
        <v>23</v>
      </c>
      <c r="B18" s="18" t="n">
        <v>11275</v>
      </c>
      <c r="C18" s="18" t="n">
        <v>16914</v>
      </c>
      <c r="D18" s="18" t="n">
        <v>1648</v>
      </c>
      <c r="E18" s="20" t="n">
        <f aca="false">F18+G18+H18</f>
        <v>2215</v>
      </c>
      <c r="F18" s="18" t="n">
        <v>2117</v>
      </c>
      <c r="G18" s="18" t="n">
        <v>20</v>
      </c>
      <c r="H18" s="19" t="n">
        <v>78</v>
      </c>
    </row>
    <row r="19" customFormat="false" ht="13.5" hidden="false" customHeight="false" outlineLevel="0" collapsed="false">
      <c r="A19" s="15"/>
      <c r="B19" s="18"/>
      <c r="C19" s="18"/>
      <c r="D19" s="18"/>
      <c r="E19" s="20"/>
      <c r="F19" s="18"/>
      <c r="G19" s="18"/>
      <c r="H19" s="19"/>
    </row>
    <row r="20" customFormat="false" ht="13.5" hidden="false" customHeight="false" outlineLevel="0" collapsed="false">
      <c r="A20" s="15" t="s">
        <v>24</v>
      </c>
      <c r="B20" s="18" t="n">
        <v>17473</v>
      </c>
      <c r="C20" s="18" t="n">
        <v>26832</v>
      </c>
      <c r="D20" s="18" t="n">
        <v>2736</v>
      </c>
      <c r="E20" s="20" t="n">
        <f aca="false">F20+G20+H20</f>
        <v>3917</v>
      </c>
      <c r="F20" s="18" t="n">
        <v>3727</v>
      </c>
      <c r="G20" s="18" t="n">
        <v>45</v>
      </c>
      <c r="H20" s="19" t="n">
        <v>145</v>
      </c>
    </row>
    <row r="21" customFormat="false" ht="13.5" hidden="false" customHeight="false" outlineLevel="0" collapsed="false">
      <c r="A21" s="15" t="s">
        <v>25</v>
      </c>
      <c r="B21" s="18" t="n">
        <v>39276</v>
      </c>
      <c r="C21" s="18" t="n">
        <v>59550</v>
      </c>
      <c r="D21" s="18" t="n">
        <v>4740</v>
      </c>
      <c r="E21" s="20" t="n">
        <f aca="false">F21+G21+H21</f>
        <v>6703</v>
      </c>
      <c r="F21" s="18" t="n">
        <v>6373</v>
      </c>
      <c r="G21" s="18" t="n">
        <v>90</v>
      </c>
      <c r="H21" s="19" t="n">
        <v>240</v>
      </c>
    </row>
    <row r="22" customFormat="false" ht="13.5" hidden="false" customHeight="false" outlineLevel="0" collapsed="false">
      <c r="A22" s="15" t="s">
        <v>26</v>
      </c>
      <c r="B22" s="18" t="n">
        <v>25980</v>
      </c>
      <c r="C22" s="18" t="n">
        <v>38920</v>
      </c>
      <c r="D22" s="18" t="n">
        <v>2835</v>
      </c>
      <c r="E22" s="20" t="n">
        <f aca="false">F22+G22+H22</f>
        <v>3848</v>
      </c>
      <c r="F22" s="18" t="n">
        <v>3695</v>
      </c>
      <c r="G22" s="18" t="n">
        <v>27</v>
      </c>
      <c r="H22" s="19" t="n">
        <v>126</v>
      </c>
    </row>
    <row r="23" customFormat="false" ht="13.5" hidden="false" customHeight="false" outlineLevel="0" collapsed="false">
      <c r="A23" s="15"/>
      <c r="B23" s="18"/>
      <c r="C23" s="18"/>
      <c r="D23" s="18"/>
      <c r="E23" s="20"/>
      <c r="F23" s="18"/>
      <c r="G23" s="18"/>
      <c r="H23" s="19"/>
    </row>
    <row r="24" customFormat="false" ht="13.5" hidden="false" customHeight="false" outlineLevel="0" collapsed="false">
      <c r="A24" s="15" t="s">
        <v>27</v>
      </c>
      <c r="B24" s="18" t="n">
        <v>17485</v>
      </c>
      <c r="C24" s="18" t="n">
        <v>32802</v>
      </c>
      <c r="D24" s="18" t="n">
        <v>1487</v>
      </c>
      <c r="E24" s="20" t="n">
        <f aca="false">F24+G24+H24</f>
        <v>1972</v>
      </c>
      <c r="F24" s="18" t="n">
        <v>1873</v>
      </c>
      <c r="G24" s="18" t="n">
        <v>23</v>
      </c>
      <c r="H24" s="19" t="n">
        <v>76</v>
      </c>
    </row>
    <row r="25" customFormat="false" ht="13.5" hidden="false" customHeight="false" outlineLevel="0" collapsed="false">
      <c r="A25" s="15" t="s">
        <v>28</v>
      </c>
      <c r="B25" s="18" t="n">
        <v>51244</v>
      </c>
      <c r="C25" s="18" t="n">
        <v>78750</v>
      </c>
      <c r="D25" s="18" t="n">
        <v>5685</v>
      </c>
      <c r="E25" s="20" t="n">
        <f aca="false">F25+G25+H25</f>
        <v>8631</v>
      </c>
      <c r="F25" s="18" t="n">
        <v>8259</v>
      </c>
      <c r="G25" s="18" t="n">
        <v>36</v>
      </c>
      <c r="H25" s="19" t="n">
        <v>336</v>
      </c>
    </row>
    <row r="26" customFormat="false" ht="13.5" hidden="false" customHeight="false" outlineLevel="0" collapsed="false">
      <c r="A26" s="15" t="s">
        <v>29</v>
      </c>
      <c r="B26" s="18" t="n">
        <v>64411</v>
      </c>
      <c r="C26" s="18" t="n">
        <v>96322</v>
      </c>
      <c r="D26" s="18" t="n">
        <v>5300</v>
      </c>
      <c r="E26" s="20" t="n">
        <f aca="false">F26+G26+H26</f>
        <v>7141</v>
      </c>
      <c r="F26" s="18" t="n">
        <v>6758</v>
      </c>
      <c r="G26" s="18" t="n">
        <v>0</v>
      </c>
      <c r="H26" s="19" t="n">
        <v>383</v>
      </c>
    </row>
    <row r="27" customFormat="false" ht="13.5" hidden="false" customHeight="false" outlineLevel="0" collapsed="false">
      <c r="A27" s="15"/>
      <c r="B27" s="18"/>
      <c r="C27" s="18"/>
      <c r="D27" s="18"/>
      <c r="E27" s="20"/>
      <c r="F27" s="18"/>
      <c r="G27" s="18"/>
      <c r="H27" s="19"/>
    </row>
    <row r="28" customFormat="false" ht="13.5" hidden="false" customHeight="false" outlineLevel="0" collapsed="false">
      <c r="A28" s="15" t="s">
        <v>30</v>
      </c>
      <c r="B28" s="18" t="n">
        <v>12554</v>
      </c>
      <c r="C28" s="18" t="n">
        <v>18409</v>
      </c>
      <c r="D28" s="18" t="n">
        <v>1199</v>
      </c>
      <c r="E28" s="20" t="n">
        <f aca="false">F28+G28+H28</f>
        <v>1564</v>
      </c>
      <c r="F28" s="18" t="n">
        <v>1498</v>
      </c>
      <c r="G28" s="18" t="n">
        <v>17</v>
      </c>
      <c r="H28" s="19" t="n">
        <v>49</v>
      </c>
    </row>
    <row r="29" customFormat="false" ht="13.5" hidden="false" customHeight="false" outlineLevel="0" collapsed="false">
      <c r="A29" s="15" t="s">
        <v>31</v>
      </c>
      <c r="B29" s="18" t="n">
        <v>17320</v>
      </c>
      <c r="C29" s="18" t="n">
        <v>25732</v>
      </c>
      <c r="D29" s="18" t="n">
        <v>2015</v>
      </c>
      <c r="E29" s="20" t="n">
        <f aca="false">F29+G29+H29</f>
        <v>2664</v>
      </c>
      <c r="F29" s="18" t="n">
        <v>2524</v>
      </c>
      <c r="G29" s="18" t="n">
        <v>39</v>
      </c>
      <c r="H29" s="19" t="n">
        <v>101</v>
      </c>
    </row>
    <row r="30" customFormat="false" ht="13.5" hidden="false" customHeight="false" outlineLevel="0" collapsed="false">
      <c r="A30" s="15" t="s">
        <v>32</v>
      </c>
      <c r="B30" s="18" t="n">
        <v>34478</v>
      </c>
      <c r="C30" s="18" t="n">
        <v>51608</v>
      </c>
      <c r="D30" s="18" t="n">
        <v>2948</v>
      </c>
      <c r="E30" s="20" t="n">
        <f aca="false">F30+G30+H30</f>
        <v>4134</v>
      </c>
      <c r="F30" s="18" t="n">
        <v>3937</v>
      </c>
      <c r="G30" s="18" t="n">
        <v>37</v>
      </c>
      <c r="H30" s="19" t="n">
        <v>160</v>
      </c>
    </row>
    <row r="31" customFormat="false" ht="13.5" hidden="false" customHeight="false" outlineLevel="0" collapsed="false">
      <c r="A31" s="15"/>
      <c r="B31" s="18"/>
      <c r="C31" s="18"/>
      <c r="D31" s="18"/>
      <c r="E31" s="20"/>
      <c r="F31" s="18"/>
      <c r="G31" s="18"/>
      <c r="H31" s="19"/>
    </row>
    <row r="32" customFormat="false" ht="13.5" hidden="false" customHeight="false" outlineLevel="0" collapsed="false">
      <c r="A32" s="15" t="s">
        <v>33</v>
      </c>
      <c r="B32" s="18" t="n">
        <v>15280</v>
      </c>
      <c r="C32" s="18" t="n">
        <v>22609</v>
      </c>
      <c r="D32" s="18" t="n">
        <v>1836</v>
      </c>
      <c r="E32" s="20" t="n">
        <f aca="false">F32+G32+H32</f>
        <v>2423</v>
      </c>
      <c r="F32" s="18" t="n">
        <v>2318</v>
      </c>
      <c r="G32" s="18" t="n">
        <v>25</v>
      </c>
      <c r="H32" s="19" t="n">
        <v>80</v>
      </c>
    </row>
    <row r="33" customFormat="false" ht="13.5" hidden="false" customHeight="false" outlineLevel="0" collapsed="false">
      <c r="A33" s="15" t="s">
        <v>34</v>
      </c>
      <c r="B33" s="18" t="n">
        <v>20078</v>
      </c>
      <c r="C33" s="18" t="n">
        <v>30715</v>
      </c>
      <c r="D33" s="18" t="n">
        <v>3032</v>
      </c>
      <c r="E33" s="20" t="n">
        <f aca="false">F33+G33+H33</f>
        <v>4245</v>
      </c>
      <c r="F33" s="18" t="n">
        <v>4031</v>
      </c>
      <c r="G33" s="18" t="n">
        <v>68</v>
      </c>
      <c r="H33" s="19" t="n">
        <v>146</v>
      </c>
    </row>
    <row r="34" customFormat="false" ht="13.5" hidden="false" customHeight="false" outlineLevel="0" collapsed="false">
      <c r="A34" s="15" t="s">
        <v>35</v>
      </c>
      <c r="B34" s="18" t="n">
        <v>15258</v>
      </c>
      <c r="C34" s="18" t="n">
        <v>23479</v>
      </c>
      <c r="D34" s="18" t="n">
        <v>2174</v>
      </c>
      <c r="E34" s="20" t="n">
        <f aca="false">F34+G34+H34</f>
        <v>3060</v>
      </c>
      <c r="F34" s="18" t="n">
        <v>2911</v>
      </c>
      <c r="G34" s="18" t="n">
        <v>22</v>
      </c>
      <c r="H34" s="19" t="n">
        <v>127</v>
      </c>
    </row>
    <row r="35" customFormat="false" ht="13.5" hidden="false" customHeight="false" outlineLevel="0" collapsed="false">
      <c r="A35" s="15"/>
      <c r="B35" s="18"/>
      <c r="C35" s="18"/>
      <c r="D35" s="18"/>
      <c r="E35" s="20"/>
      <c r="F35" s="18"/>
      <c r="G35" s="18"/>
      <c r="H35" s="19"/>
    </row>
    <row r="36" customFormat="false" ht="13.5" hidden="false" customHeight="false" outlineLevel="0" collapsed="false">
      <c r="A36" s="15" t="s">
        <v>36</v>
      </c>
      <c r="B36" s="18" t="n">
        <v>38356</v>
      </c>
      <c r="C36" s="18" t="n">
        <v>59402</v>
      </c>
      <c r="D36" s="18" t="n">
        <v>5866</v>
      </c>
      <c r="E36" s="20" t="n">
        <f aca="false">F36+G36+H36</f>
        <v>8412</v>
      </c>
      <c r="F36" s="18" t="n">
        <v>7953</v>
      </c>
      <c r="G36" s="18" t="n">
        <v>113</v>
      </c>
      <c r="H36" s="19" t="n">
        <v>346</v>
      </c>
    </row>
    <row r="37" customFormat="false" ht="13.5" hidden="false" customHeight="false" outlineLevel="0" collapsed="false">
      <c r="A37" s="15" t="s">
        <v>37</v>
      </c>
      <c r="B37" s="18" t="n">
        <v>55662</v>
      </c>
      <c r="C37" s="18" t="n">
        <v>86883</v>
      </c>
      <c r="D37" s="18" t="n">
        <v>6898</v>
      </c>
      <c r="E37" s="20" t="n">
        <f aca="false">F37+G37+H37</f>
        <v>9700</v>
      </c>
      <c r="F37" s="18" t="n">
        <v>9212</v>
      </c>
      <c r="G37" s="18" t="n">
        <v>88</v>
      </c>
      <c r="H37" s="19" t="n">
        <v>400</v>
      </c>
    </row>
    <row r="38" customFormat="false" ht="13.5" hidden="false" customHeight="false" outlineLevel="0" collapsed="false">
      <c r="A38" s="15" t="s">
        <v>38</v>
      </c>
      <c r="B38" s="18" t="n">
        <v>52489</v>
      </c>
      <c r="C38" s="18" t="n">
        <v>83682</v>
      </c>
      <c r="D38" s="18" t="n">
        <v>9535</v>
      </c>
      <c r="E38" s="20" t="n">
        <f aca="false">F38+G38+H38</f>
        <v>13920</v>
      </c>
      <c r="F38" s="18" t="n">
        <v>13252</v>
      </c>
      <c r="G38" s="18" t="n">
        <v>130</v>
      </c>
      <c r="H38" s="19" t="n">
        <v>538</v>
      </c>
    </row>
    <row r="39" customFormat="false" ht="13.5" hidden="false" customHeight="false" outlineLevel="0" collapsed="false">
      <c r="A39" s="15"/>
      <c r="B39" s="18"/>
      <c r="C39" s="18"/>
      <c r="D39" s="18"/>
      <c r="E39" s="20"/>
      <c r="F39" s="18"/>
      <c r="G39" s="18"/>
      <c r="H39" s="19"/>
    </row>
    <row r="40" customFormat="false" ht="13.5" hidden="false" customHeight="false" outlineLevel="0" collapsed="false">
      <c r="A40" s="15" t="s">
        <v>39</v>
      </c>
      <c r="B40" s="18" t="n">
        <v>34123</v>
      </c>
      <c r="C40" s="18" t="n">
        <v>53719</v>
      </c>
      <c r="D40" s="18" t="n">
        <v>5453</v>
      </c>
      <c r="E40" s="20" t="n">
        <f aca="false">F40+G40+H40</f>
        <v>7906</v>
      </c>
      <c r="F40" s="18" t="n">
        <v>7511</v>
      </c>
      <c r="G40" s="18" t="n">
        <v>83</v>
      </c>
      <c r="H40" s="19" t="n">
        <v>312</v>
      </c>
    </row>
    <row r="41" customFormat="false" ht="14.25" hidden="false" customHeight="false" outlineLevel="0" collapsed="false">
      <c r="A41" s="21" t="s">
        <v>40</v>
      </c>
      <c r="B41" s="22" t="n">
        <v>60236</v>
      </c>
      <c r="C41" s="22" t="n">
        <v>104135</v>
      </c>
      <c r="D41" s="22" t="n">
        <v>9061</v>
      </c>
      <c r="E41" s="22" t="n">
        <f aca="false">F41+G41+H41</f>
        <v>14939</v>
      </c>
      <c r="F41" s="22" t="n">
        <v>14231</v>
      </c>
      <c r="G41" s="22" t="n">
        <v>46</v>
      </c>
      <c r="H41" s="23" t="n">
        <v>662</v>
      </c>
    </row>
    <row r="42" customFormat="false" ht="13.5" hidden="false" customHeight="false" outlineLevel="0" collapsed="false">
      <c r="A42" s="24" t="s">
        <v>41</v>
      </c>
    </row>
  </sheetData>
  <mergeCells count="10">
    <mergeCell ref="B4:C5"/>
    <mergeCell ref="D4:H5"/>
    <mergeCell ref="B6:B9"/>
    <mergeCell ref="C6:C7"/>
    <mergeCell ref="D6:D9"/>
    <mergeCell ref="E6:H7"/>
    <mergeCell ref="C8:C9"/>
    <mergeCell ref="E8:E9"/>
    <mergeCell ref="F8:F9"/>
    <mergeCell ref="H8:H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45:21Z</dcterms:created>
  <dc:creator>JIGYO321</dc:creator>
  <dc:description/>
  <dc:language>en-US</dc:language>
  <cp:lastModifiedBy>tosho</cp:lastModifiedBy>
  <cp:lastPrinted>2009-01-07T00:20:23Z</cp:lastPrinted>
  <dcterms:modified xsi:type="dcterms:W3CDTF">2014-05-29T23:51:27Z</dcterms:modified>
  <cp:revision>0</cp:revision>
  <dc:subject/>
  <dc:title/>
</cp:coreProperties>
</file>