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Ⅶ－４４（その２）" sheetId="1" state="visible" r:id="rId2"/>
    <sheet name="Sheet1"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66">
  <si>
    <t xml:space="preserve">Ⅶ　福　　祉</t>
  </si>
  <si>
    <r>
      <rPr>
        <sz val="10.5"/>
        <rFont val="Noto Sans"/>
        <family val="2"/>
      </rPr>
      <t xml:space="preserve">　</t>
    </r>
    <r>
      <rPr>
        <sz val="10.5"/>
        <rFont val="ＦＡ ゴシック"/>
        <family val="3"/>
        <charset val="128"/>
      </rPr>
      <t xml:space="preserve">44.</t>
    </r>
    <r>
      <rPr>
        <sz val="10.5"/>
        <rFont val="Noto Sans"/>
        <family val="2"/>
      </rPr>
      <t xml:space="preserve">生活保護の状況</t>
    </r>
  </si>
  <si>
    <r>
      <rPr>
        <sz val="10.5"/>
        <rFont val="Noto Sans"/>
        <family val="2"/>
      </rPr>
      <t xml:space="preserve">　　</t>
    </r>
    <r>
      <rPr>
        <sz val="10.5"/>
        <rFont val="ＦＡ 明朝"/>
        <family val="3"/>
        <charset val="128"/>
      </rPr>
      <t xml:space="preserve">(2) </t>
    </r>
    <r>
      <rPr>
        <sz val="10.5"/>
        <rFont val="Noto Sans"/>
        <family val="2"/>
      </rPr>
      <t xml:space="preserve">扶助別生活保護費</t>
    </r>
  </si>
  <si>
    <r>
      <rPr>
        <sz val="10.5"/>
        <rFont val="Noto Sans"/>
        <family val="2"/>
      </rPr>
      <t xml:space="preserve">（単位：円）（平成</t>
    </r>
    <r>
      <rPr>
        <sz val="10.5"/>
        <rFont val="ＦＡ 明朝"/>
        <family val="3"/>
        <charset val="128"/>
      </rPr>
      <t xml:space="preserve">24</t>
    </r>
    <r>
      <rPr>
        <sz val="10.5"/>
        <rFont val="Noto Sans"/>
        <family val="2"/>
      </rPr>
      <t xml:space="preserve">年 </t>
    </r>
    <r>
      <rPr>
        <sz val="10.5"/>
        <rFont val="ＦＡ 明朝"/>
        <family val="3"/>
        <charset val="128"/>
      </rPr>
      <t xml:space="preserve">4</t>
    </r>
    <r>
      <rPr>
        <sz val="10.5"/>
        <rFont val="ＭＳ Ｐ明朝"/>
        <family val="1"/>
        <charset val="128"/>
      </rPr>
      <t xml:space="preserve"> </t>
    </r>
    <r>
      <rPr>
        <sz val="10.5"/>
        <rFont val="Noto Sans"/>
        <family val="2"/>
      </rPr>
      <t xml:space="preserve">月 </t>
    </r>
    <r>
      <rPr>
        <sz val="10.5"/>
        <rFont val="ＦＡ 明朝"/>
        <family val="3"/>
        <charset val="128"/>
      </rPr>
      <t xml:space="preserve">1</t>
    </r>
    <r>
      <rPr>
        <sz val="10.5"/>
        <rFont val="ＭＳ Ｐ明朝"/>
        <family val="1"/>
        <charset val="128"/>
      </rPr>
      <t xml:space="preserve"> </t>
    </r>
    <r>
      <rPr>
        <sz val="10.5"/>
        <rFont val="Noto Sans"/>
        <family val="2"/>
      </rPr>
      <t xml:space="preserve">日～平成</t>
    </r>
    <r>
      <rPr>
        <sz val="10.5"/>
        <rFont val="ＦＡ 明朝"/>
        <family val="3"/>
        <charset val="128"/>
      </rPr>
      <t xml:space="preserve">25</t>
    </r>
    <r>
      <rPr>
        <sz val="10.5"/>
        <rFont val="Noto Sans"/>
        <family val="2"/>
      </rPr>
      <t xml:space="preserve">年 </t>
    </r>
    <r>
      <rPr>
        <sz val="10.5"/>
        <rFont val="ＦＡ 明朝"/>
        <family val="3"/>
        <charset val="128"/>
      </rPr>
      <t xml:space="preserve">3</t>
    </r>
    <r>
      <rPr>
        <sz val="10.5"/>
        <rFont val="ＭＳ Ｐ明朝"/>
        <family val="1"/>
        <charset val="128"/>
      </rPr>
      <t xml:space="preserve"> </t>
    </r>
    <r>
      <rPr>
        <sz val="10.5"/>
        <rFont val="Noto Sans"/>
        <family val="2"/>
      </rPr>
      <t xml:space="preserve">月</t>
    </r>
    <r>
      <rPr>
        <sz val="10.5"/>
        <rFont val="ＦＡ 明朝"/>
        <family val="3"/>
        <charset val="128"/>
      </rPr>
      <t xml:space="preserve">31</t>
    </r>
    <r>
      <rPr>
        <sz val="10.5"/>
        <rFont val="Noto Sans"/>
        <family val="2"/>
      </rPr>
      <t xml:space="preserve">日）</t>
    </r>
  </si>
  <si>
    <t xml:space="preserve">区　分</t>
  </si>
  <si>
    <t xml:space="preserve">合　　　　計</t>
  </si>
  <si>
    <t xml:space="preserve">扶</t>
  </si>
  <si>
    <t xml:space="preserve">助</t>
  </si>
  <si>
    <t xml:space="preserve">保護施設
事 務 費</t>
  </si>
  <si>
    <t xml:space="preserve">区　名</t>
  </si>
  <si>
    <t xml:space="preserve">小計</t>
  </si>
  <si>
    <t xml:space="preserve">生活扶助費</t>
  </si>
  <si>
    <t xml:space="preserve">住宅扶助費</t>
  </si>
  <si>
    <t xml:space="preserve">教育扶助費</t>
  </si>
  <si>
    <t xml:space="preserve">介護扶助費</t>
  </si>
  <si>
    <t xml:space="preserve">医療扶助費</t>
  </si>
  <si>
    <t xml:space="preserve">出産扶助費</t>
  </si>
  <si>
    <t xml:space="preserve">生業扶助費</t>
  </si>
  <si>
    <t xml:space="preserve">葬祭扶助費</t>
  </si>
  <si>
    <t xml:space="preserve">総数</t>
  </si>
  <si>
    <t xml:space="preserve">総</t>
  </si>
  <si>
    <t xml:space="preserve">千代田</t>
  </si>
  <si>
    <t xml:space="preserve">千</t>
  </si>
  <si>
    <t xml:space="preserve">中央</t>
  </si>
  <si>
    <t xml:space="preserve">中</t>
  </si>
  <si>
    <t xml:space="preserve">港</t>
  </si>
  <si>
    <t xml:space="preserve">新宿</t>
  </si>
  <si>
    <t xml:space="preserve">新</t>
  </si>
  <si>
    <t xml:space="preserve">文京</t>
  </si>
  <si>
    <t xml:space="preserve">文</t>
  </si>
  <si>
    <t xml:space="preserve">台東</t>
  </si>
  <si>
    <t xml:space="preserve">台</t>
  </si>
  <si>
    <t xml:space="preserve">墨田</t>
  </si>
  <si>
    <t xml:space="preserve">墨</t>
  </si>
  <si>
    <t xml:space="preserve">江東</t>
  </si>
  <si>
    <t xml:space="preserve">江</t>
  </si>
  <si>
    <t xml:space="preserve">品川</t>
  </si>
  <si>
    <t xml:space="preserve">品</t>
  </si>
  <si>
    <t xml:space="preserve">目黒</t>
  </si>
  <si>
    <t xml:space="preserve">目</t>
  </si>
  <si>
    <t xml:space="preserve">大田</t>
  </si>
  <si>
    <t xml:space="preserve">大</t>
  </si>
  <si>
    <t xml:space="preserve">世田谷</t>
  </si>
  <si>
    <t xml:space="preserve">世</t>
  </si>
  <si>
    <t xml:space="preserve">渋谷</t>
  </si>
  <si>
    <t xml:space="preserve">渋</t>
  </si>
  <si>
    <t xml:space="preserve">中野</t>
  </si>
  <si>
    <t xml:space="preserve">杉並</t>
  </si>
  <si>
    <t xml:space="preserve">杉</t>
  </si>
  <si>
    <t xml:space="preserve">豊島</t>
  </si>
  <si>
    <t xml:space="preserve">豊</t>
  </si>
  <si>
    <t xml:space="preserve">北</t>
  </si>
  <si>
    <t xml:space="preserve">荒川</t>
  </si>
  <si>
    <t xml:space="preserve">荒</t>
  </si>
  <si>
    <t xml:space="preserve">板橋</t>
  </si>
  <si>
    <t xml:space="preserve">板</t>
  </si>
  <si>
    <t xml:space="preserve">練馬</t>
  </si>
  <si>
    <t xml:space="preserve">練</t>
  </si>
  <si>
    <t xml:space="preserve">足立</t>
  </si>
  <si>
    <t xml:space="preserve">足</t>
  </si>
  <si>
    <t xml:space="preserve">葛飾</t>
  </si>
  <si>
    <t xml:space="preserve">葛</t>
  </si>
  <si>
    <t xml:space="preserve">江戸川</t>
  </si>
  <si>
    <t xml:space="preserve">資料：東京都福祉保健局生活福祉部資料による。</t>
  </si>
  <si>
    <t xml:space="preserve">　注：｢保護施設事務費｣とは、被保護者の保護施設入所にともない必要な保護施設の事務費で特別区が支弁した費用である。</t>
  </si>
  <si>
    <t xml:space="preserve">　　　</t>
  </si>
</sst>
</file>

<file path=xl/styles.xml><?xml version="1.0" encoding="utf-8"?>
<styleSheet xmlns="http://schemas.openxmlformats.org/spreadsheetml/2006/main">
  <numFmts count="3">
    <numFmt numFmtId="164" formatCode="General"/>
    <numFmt numFmtId="165" formatCode="#,##0;;\－"/>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4"/>
      <name val="Noto Sans"/>
      <family val="2"/>
    </font>
    <font>
      <sz val="10.5"/>
      <name val="Noto Sans"/>
      <family val="2"/>
    </font>
    <font>
      <sz val="10.5"/>
      <name val="ＦＡ ゴシック"/>
      <family val="3"/>
      <charset val="128"/>
    </font>
    <font>
      <sz val="10.5"/>
      <name val="ＦＡ 明朝"/>
      <family val="3"/>
      <charset val="128"/>
    </font>
    <font>
      <sz val="10.5"/>
      <name val="ＭＳ Ｐ明朝"/>
      <family val="1"/>
      <charset val="128"/>
    </font>
    <font>
      <sz val="9"/>
      <color rgb="FF000000"/>
      <name val="ＦＡ ゴシック"/>
      <family val="3"/>
      <charset val="128"/>
    </font>
    <font>
      <sz val="9"/>
      <color rgb="FF000000"/>
      <name val="ＦＡ 明朝"/>
      <family val="3"/>
      <charset val="128"/>
    </font>
    <font>
      <sz val="10"/>
      <name val="Noto Sans"/>
      <family val="2"/>
    </font>
    <font>
      <sz val="11"/>
      <name val="ＭＳ 明朝"/>
      <family val="1"/>
      <charset val="128"/>
    </font>
    <font>
      <sz val="11"/>
      <color rgb="FF000000"/>
      <name val="ＭＳ Ｐ明朝"/>
      <family val="1"/>
      <charset val="128"/>
    </font>
    <font>
      <sz val="11"/>
      <name val="ＭＳ Ｐ明朝"/>
      <family val="1"/>
      <charset val="128"/>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distributed" vertical="center" textRotation="0" wrapText="true" indent="0" shrinkToFit="false"/>
      <protection locked="true" hidden="false"/>
    </xf>
    <xf numFmtId="165" fontId="9" fillId="2" borderId="0" xfId="0" applyFont="true" applyBorder="false" applyAlignment="true" applyProtection="false">
      <alignment horizontal="right" vertical="center" textRotation="0" wrapText="true" indent="0" shrinkToFit="false"/>
      <protection locked="true" hidden="false"/>
    </xf>
    <xf numFmtId="165" fontId="9" fillId="2" borderId="9" xfId="0" applyFont="true" applyBorder="true" applyAlignment="true" applyProtection="false">
      <alignment horizontal="right" vertical="center" textRotation="0" wrapText="true" indent="0" shrinkToFit="false"/>
      <protection locked="true" hidden="false"/>
    </xf>
    <xf numFmtId="165" fontId="9" fillId="2" borderId="7" xfId="0" applyFont="true" applyBorder="true" applyAlignment="true" applyProtection="false">
      <alignment horizontal="right" vertical="center" textRotation="0" wrapText="true" indent="0" shrinkToFit="false"/>
      <protection locked="true" hidden="false"/>
    </xf>
    <xf numFmtId="165" fontId="10" fillId="2" borderId="0" xfId="0" applyFont="true" applyBorder="false" applyAlignment="true" applyProtection="false">
      <alignment horizontal="right" vertical="center" textRotation="0" wrapText="true" indent="0" shrinkToFit="false"/>
      <protection locked="true" hidden="false"/>
    </xf>
    <xf numFmtId="165" fontId="10" fillId="2" borderId="7" xfId="0" applyFont="true" applyBorder="true" applyAlignment="true" applyProtection="false">
      <alignment horizontal="right" vertical="center" textRotation="0" wrapText="true" indent="0" shrinkToFit="false"/>
      <protection locked="true" hidden="false"/>
    </xf>
    <xf numFmtId="164" fontId="5" fillId="2" borderId="6" xfId="0" applyFont="true" applyBorder="true" applyAlignment="true" applyProtection="false">
      <alignment horizontal="distributed" vertical="center" textRotation="0" wrapText="true" indent="0" shrinkToFit="false"/>
      <protection locked="true" hidden="false"/>
    </xf>
    <xf numFmtId="165" fontId="10" fillId="2" borderId="10" xfId="0" applyFont="true" applyBorder="true" applyAlignment="true" applyProtection="false">
      <alignment horizontal="right" vertical="center" textRotation="0" wrapText="true" indent="0" shrinkToFit="false"/>
      <protection locked="true" hidden="false"/>
    </xf>
    <xf numFmtId="165" fontId="10" fillId="2" borderId="8"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right" vertical="center" textRotation="0" wrapText="true" indent="0" shrinkToFit="false"/>
      <protection locked="true" hidden="false"/>
    </xf>
    <xf numFmtId="165" fontId="13" fillId="2" borderId="11" xfId="0" applyFont="true" applyBorder="true" applyAlignment="true" applyProtection="false">
      <alignment horizontal="right" vertical="center" textRotation="0" wrapText="true" indent="0" shrinkToFit="false"/>
      <protection locked="true" hidden="false"/>
    </xf>
    <xf numFmtId="165" fontId="10" fillId="2" borderId="12" xfId="0" applyFont="true" applyBorder="true" applyAlignment="true" applyProtection="false">
      <alignment horizontal="right" vertical="center" textRotation="0" wrapText="true" indent="0" shrinkToFit="false"/>
      <protection locked="true" hidden="false"/>
    </xf>
    <xf numFmtId="165" fontId="13" fillId="2" borderId="0" xfId="0" applyFont="true" applyBorder="fals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false" hidden="false"/>
    </xf>
    <xf numFmtId="166" fontId="14" fillId="0" borderId="7" xfId="0" applyFont="true" applyBorder="true" applyAlignment="true" applyProtection="true">
      <alignment horizontal="right" vertical="center" textRotation="0" wrapText="false" indent="0" shrinkToFit="false"/>
      <protection locked="false" hidden="false"/>
    </xf>
    <xf numFmtId="165" fontId="10" fillId="2" borderId="13" xfId="0" applyFont="true" applyBorder="true" applyAlignment="true" applyProtection="false">
      <alignment horizontal="right" vertical="center" textRotation="0" wrapText="true" indent="0" shrinkToFit="false"/>
      <protection locked="true" hidden="false"/>
    </xf>
    <xf numFmtId="166" fontId="14" fillId="0" borderId="10" xfId="0" applyFont="true" applyBorder="true" applyAlignment="true" applyProtection="true">
      <alignment horizontal="right" vertical="center" textRotation="0" wrapText="false" indent="0" shrinkToFit="false"/>
      <protection locked="false" hidden="false"/>
    </xf>
    <xf numFmtId="166" fontId="14" fillId="0" borderId="8"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5" fontId="10" fillId="2" borderId="9" xfId="0" applyFont="true" applyBorder="true" applyAlignment="true" applyProtection="false">
      <alignment horizontal="right" vertical="center" textRotation="0" wrapText="true" indent="0" shrinkToFit="false"/>
      <protection locked="true" hidden="false"/>
    </xf>
    <xf numFmtId="165" fontId="10" fillId="2"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0</xdr:rowOff>
    </xdr:from>
    <xdr:to>
      <xdr:col>0</xdr:col>
      <xdr:colOff>710280</xdr:colOff>
      <xdr:row>5</xdr:row>
      <xdr:rowOff>181080</xdr:rowOff>
    </xdr:to>
    <xdr:sp>
      <xdr:nvSpPr>
        <xdr:cNvPr id="0" name="Line 1"/>
        <xdr:cNvSpPr/>
      </xdr:nvSpPr>
      <xdr:spPr>
        <a:xfrm>
          <a:off x="9720" y="571680"/>
          <a:ext cx="700560" cy="533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0</xdr:rowOff>
    </xdr:from>
    <xdr:to>
      <xdr:col>0</xdr:col>
      <xdr:colOff>710280</xdr:colOff>
      <xdr:row>5</xdr:row>
      <xdr:rowOff>181080</xdr:rowOff>
    </xdr:to>
    <xdr:sp>
      <xdr:nvSpPr>
        <xdr:cNvPr id="1" name="Line 1"/>
        <xdr:cNvSpPr/>
      </xdr:nvSpPr>
      <xdr:spPr>
        <a:xfrm>
          <a:off x="9720" y="571680"/>
          <a:ext cx="700560" cy="5331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2" activeCellId="0" sqref="I4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3.12"/>
    <col collapsed="false" customWidth="true" hidden="false" outlineLevel="0" max="7" min="4" style="1" width="12.49"/>
    <col collapsed="false" customWidth="true" hidden="false" outlineLevel="0" max="8" min="8" style="1" width="13.12"/>
    <col collapsed="false" customWidth="true" hidden="false" outlineLevel="0" max="12" min="9" style="1" width="12.49"/>
    <col collapsed="false" customWidth="true" hidden="false" outlineLevel="0" max="13" min="13" style="1" width="3.75"/>
    <col collapsed="false" customWidth="false" hidden="false" outlineLevel="0" max="257" min="14" style="1" width="8.99"/>
  </cols>
  <sheetData>
    <row r="1" customFormat="false" ht="17.25" hidden="false" customHeight="false" outlineLevel="0" collapsed="false">
      <c r="A1" s="2" t="s">
        <v>0</v>
      </c>
    </row>
    <row r="2" customFormat="false" ht="13.5" hidden="false" customHeight="false" outlineLevel="0" collapsed="false">
      <c r="A2" s="3" t="s">
        <v>1</v>
      </c>
    </row>
    <row r="3" customFormat="false" ht="14.25" hidden="false" customHeight="false" outlineLevel="0" collapsed="false">
      <c r="A3" s="4" t="s">
        <v>2</v>
      </c>
      <c r="M3" s="5" t="s">
        <v>3</v>
      </c>
    </row>
    <row r="4" customFormat="false" ht="13.5" hidden="false" customHeight="true" outlineLevel="0" collapsed="false">
      <c r="A4" s="6" t="s">
        <v>4</v>
      </c>
      <c r="B4" s="7" t="s">
        <v>5</v>
      </c>
      <c r="C4" s="8" t="s">
        <v>6</v>
      </c>
      <c r="D4" s="8"/>
      <c r="E4" s="8"/>
      <c r="F4" s="8"/>
      <c r="G4" s="9" t="s">
        <v>7</v>
      </c>
      <c r="H4" s="9"/>
      <c r="I4" s="9"/>
      <c r="J4" s="9"/>
      <c r="K4" s="9"/>
      <c r="L4" s="7" t="s">
        <v>8</v>
      </c>
      <c r="M4" s="7"/>
    </row>
    <row r="5" customFormat="false" ht="14.25" hidden="false" customHeight="false" outlineLevel="0" collapsed="false">
      <c r="A5" s="10"/>
      <c r="B5" s="7"/>
      <c r="C5" s="8"/>
      <c r="D5" s="8"/>
      <c r="E5" s="8"/>
      <c r="F5" s="8"/>
      <c r="G5" s="9"/>
      <c r="H5" s="9"/>
      <c r="I5" s="9"/>
      <c r="J5" s="9"/>
      <c r="K5" s="9"/>
      <c r="L5" s="7"/>
      <c r="M5" s="7"/>
    </row>
    <row r="6" customFormat="false" ht="14.25" hidden="false" customHeight="false" outlineLevel="0" collapsed="false">
      <c r="A6" s="11" t="s">
        <v>9</v>
      </c>
      <c r="B6" s="7"/>
      <c r="C6" s="12" t="s">
        <v>10</v>
      </c>
      <c r="D6" s="12" t="s">
        <v>11</v>
      </c>
      <c r="E6" s="12" t="s">
        <v>12</v>
      </c>
      <c r="F6" s="12" t="s">
        <v>13</v>
      </c>
      <c r="G6" s="13" t="s">
        <v>14</v>
      </c>
      <c r="H6" s="13" t="s">
        <v>15</v>
      </c>
      <c r="I6" s="13" t="s">
        <v>16</v>
      </c>
      <c r="J6" s="13" t="s">
        <v>17</v>
      </c>
      <c r="K6" s="13" t="s">
        <v>18</v>
      </c>
      <c r="L6" s="7"/>
      <c r="M6" s="7"/>
    </row>
    <row r="7" customFormat="false" ht="13.5" hidden="false" customHeight="false" outlineLevel="0" collapsed="false">
      <c r="A7" s="14" t="s">
        <v>19</v>
      </c>
      <c r="B7" s="15" t="n">
        <v>423690464572</v>
      </c>
      <c r="C7" s="16" t="n">
        <v>420920280801</v>
      </c>
      <c r="D7" s="16" t="n">
        <v>141019716244</v>
      </c>
      <c r="E7" s="16" t="n">
        <v>88167318137</v>
      </c>
      <c r="F7" s="16" t="n">
        <v>1569378196</v>
      </c>
      <c r="G7" s="15" t="n">
        <v>8105072727</v>
      </c>
      <c r="H7" s="15" t="n">
        <v>177282252832</v>
      </c>
      <c r="I7" s="15" t="n">
        <v>9667719</v>
      </c>
      <c r="J7" s="15" t="n">
        <v>900470740</v>
      </c>
      <c r="K7" s="15" t="n">
        <v>1096220435</v>
      </c>
      <c r="L7" s="17" t="n">
        <v>2770183771</v>
      </c>
      <c r="M7" s="12" t="s">
        <v>20</v>
      </c>
    </row>
    <row r="8" customFormat="false" ht="13.5" hidden="false" customHeight="false" outlineLevel="0" collapsed="false">
      <c r="A8" s="14"/>
      <c r="B8" s="18"/>
      <c r="C8" s="18"/>
      <c r="D8" s="18"/>
      <c r="E8" s="18"/>
      <c r="F8" s="18"/>
      <c r="G8" s="18"/>
      <c r="H8" s="18"/>
      <c r="I8" s="18"/>
      <c r="J8" s="18"/>
      <c r="K8" s="18"/>
      <c r="L8" s="19"/>
      <c r="M8" s="12"/>
    </row>
    <row r="9" customFormat="false" ht="13.5" hidden="false" customHeight="false" outlineLevel="0" collapsed="false">
      <c r="A9" s="14" t="s">
        <v>21</v>
      </c>
      <c r="B9" s="18" t="n">
        <v>1650048427</v>
      </c>
      <c r="C9" s="18" t="n">
        <v>1627296377</v>
      </c>
      <c r="D9" s="18" t="n">
        <v>418800750</v>
      </c>
      <c r="E9" s="18" t="n">
        <v>275503936</v>
      </c>
      <c r="F9" s="18" t="n">
        <v>4301842</v>
      </c>
      <c r="G9" s="18" t="n">
        <v>60630470</v>
      </c>
      <c r="H9" s="18" t="n">
        <v>840522785</v>
      </c>
      <c r="I9" s="18" t="n">
        <v>0</v>
      </c>
      <c r="J9" s="18" t="n">
        <v>1542081</v>
      </c>
      <c r="K9" s="18" t="n">
        <v>3242463</v>
      </c>
      <c r="L9" s="19" t="n">
        <v>22752050</v>
      </c>
      <c r="M9" s="12" t="s">
        <v>22</v>
      </c>
    </row>
    <row r="10" customFormat="false" ht="13.5" hidden="false" customHeight="false" outlineLevel="0" collapsed="false">
      <c r="A10" s="14" t="s">
        <v>23</v>
      </c>
      <c r="B10" s="18" t="n">
        <v>2448597472</v>
      </c>
      <c r="C10" s="18" t="n">
        <v>2402888599</v>
      </c>
      <c r="D10" s="18" t="n">
        <v>619166243</v>
      </c>
      <c r="E10" s="18" t="n">
        <v>426158197</v>
      </c>
      <c r="F10" s="18" t="n">
        <v>4014971</v>
      </c>
      <c r="G10" s="18" t="n">
        <v>57914316</v>
      </c>
      <c r="H10" s="18" t="n">
        <v>1243223374</v>
      </c>
      <c r="I10" s="18" t="n">
        <v>0</v>
      </c>
      <c r="J10" s="18" t="n">
        <v>1680145</v>
      </c>
      <c r="K10" s="18" t="n">
        <v>5022480</v>
      </c>
      <c r="L10" s="19" t="n">
        <v>45708873</v>
      </c>
      <c r="M10" s="12" t="s">
        <v>24</v>
      </c>
    </row>
    <row r="11" customFormat="false" ht="13.5" hidden="false" customHeight="false" outlineLevel="0" collapsed="false">
      <c r="A11" s="14" t="s">
        <v>25</v>
      </c>
      <c r="B11" s="18" t="n">
        <v>5080390457</v>
      </c>
      <c r="C11" s="18" t="n">
        <v>5034375665</v>
      </c>
      <c r="D11" s="18" t="n">
        <v>1444894808</v>
      </c>
      <c r="E11" s="18" t="n">
        <v>1009081498</v>
      </c>
      <c r="F11" s="18" t="n">
        <v>14027522</v>
      </c>
      <c r="G11" s="18" t="n">
        <v>126155409</v>
      </c>
      <c r="H11" s="18" t="n">
        <v>2370460614</v>
      </c>
      <c r="I11" s="18" t="n">
        <v>240000</v>
      </c>
      <c r="J11" s="18" t="n">
        <v>9503889</v>
      </c>
      <c r="K11" s="18" t="n">
        <v>13997133</v>
      </c>
      <c r="L11" s="19" t="n">
        <v>46014792</v>
      </c>
      <c r="M11" s="12" t="s">
        <v>25</v>
      </c>
    </row>
    <row r="12" customFormat="false" ht="13.5" hidden="false" customHeight="false" outlineLevel="0" collapsed="false">
      <c r="A12" s="14"/>
      <c r="B12" s="18"/>
      <c r="C12" s="18"/>
      <c r="D12" s="18"/>
      <c r="E12" s="18"/>
      <c r="F12" s="18"/>
      <c r="G12" s="18"/>
      <c r="H12" s="18"/>
      <c r="I12" s="18"/>
      <c r="J12" s="18"/>
      <c r="K12" s="18"/>
      <c r="L12" s="19"/>
      <c r="M12" s="12"/>
    </row>
    <row r="13" customFormat="false" ht="13.5" hidden="false" customHeight="false" outlineLevel="0" collapsed="false">
      <c r="A13" s="14" t="s">
        <v>26</v>
      </c>
      <c r="B13" s="18" t="n">
        <v>22109312589</v>
      </c>
      <c r="C13" s="18" t="n">
        <v>21796542516</v>
      </c>
      <c r="D13" s="18" t="n">
        <v>7207700169</v>
      </c>
      <c r="E13" s="18" t="n">
        <v>4627187526</v>
      </c>
      <c r="F13" s="18" t="n">
        <v>36422155</v>
      </c>
      <c r="G13" s="18" t="n">
        <v>358175730</v>
      </c>
      <c r="H13" s="18" t="n">
        <v>9173899648</v>
      </c>
      <c r="I13" s="18" t="n">
        <v>1361860</v>
      </c>
      <c r="J13" s="18" t="n">
        <v>24769258</v>
      </c>
      <c r="K13" s="18" t="n">
        <v>54256097</v>
      </c>
      <c r="L13" s="19" t="n">
        <v>312770073</v>
      </c>
      <c r="M13" s="12" t="s">
        <v>27</v>
      </c>
    </row>
    <row r="14" customFormat="false" ht="13.5" hidden="false" customHeight="false" outlineLevel="0" collapsed="false">
      <c r="A14" s="14" t="s">
        <v>28</v>
      </c>
      <c r="B14" s="18" t="n">
        <v>5166801834</v>
      </c>
      <c r="C14" s="18" t="n">
        <v>5119523551</v>
      </c>
      <c r="D14" s="18" t="n">
        <v>1679188227</v>
      </c>
      <c r="E14" s="18" t="n">
        <v>1124679002</v>
      </c>
      <c r="F14" s="18" t="n">
        <v>8733004</v>
      </c>
      <c r="G14" s="18" t="n">
        <v>135419160</v>
      </c>
      <c r="H14" s="18" t="n">
        <v>2106496808</v>
      </c>
      <c r="I14" s="18" t="n">
        <v>0</v>
      </c>
      <c r="J14" s="18" t="n">
        <v>6063189</v>
      </c>
      <c r="K14" s="18" t="n">
        <v>11665878</v>
      </c>
      <c r="L14" s="19" t="n">
        <v>47278283</v>
      </c>
      <c r="M14" s="12" t="s">
        <v>29</v>
      </c>
    </row>
    <row r="15" customFormat="false" ht="13.5" hidden="false" customHeight="false" outlineLevel="0" collapsed="false">
      <c r="A15" s="14" t="s">
        <v>30</v>
      </c>
      <c r="B15" s="18" t="n">
        <v>21449720947</v>
      </c>
      <c r="C15" s="18" t="n">
        <v>21170096583</v>
      </c>
      <c r="D15" s="18" t="n">
        <v>6390438342</v>
      </c>
      <c r="E15" s="18" t="n">
        <v>4335007954</v>
      </c>
      <c r="F15" s="18" t="n">
        <v>16101637</v>
      </c>
      <c r="G15" s="18" t="n">
        <v>273654613</v>
      </c>
      <c r="H15" s="18" t="n">
        <v>9796264318</v>
      </c>
      <c r="I15" s="18" t="n">
        <v>415140</v>
      </c>
      <c r="J15" s="18" t="n">
        <v>11496941</v>
      </c>
      <c r="K15" s="18" t="n">
        <v>67093274</v>
      </c>
      <c r="L15" s="19" t="n">
        <v>279624364</v>
      </c>
      <c r="M15" s="12" t="s">
        <v>31</v>
      </c>
    </row>
    <row r="16" customFormat="false" ht="13.5" hidden="false" customHeight="false" outlineLevel="0" collapsed="false">
      <c r="A16" s="14"/>
      <c r="B16" s="18"/>
      <c r="C16" s="18"/>
      <c r="D16" s="18"/>
      <c r="E16" s="18"/>
      <c r="F16" s="18"/>
      <c r="G16" s="18"/>
      <c r="H16" s="18"/>
      <c r="I16" s="18"/>
      <c r="J16" s="18"/>
      <c r="K16" s="18"/>
      <c r="L16" s="19"/>
      <c r="M16" s="12"/>
    </row>
    <row r="17" customFormat="false" ht="13.5" hidden="false" customHeight="false" outlineLevel="0" collapsed="false">
      <c r="A17" s="14" t="s">
        <v>32</v>
      </c>
      <c r="B17" s="18" t="n">
        <v>16467273602</v>
      </c>
      <c r="C17" s="18" t="n">
        <v>16367558835</v>
      </c>
      <c r="D17" s="18" t="n">
        <v>5609291803</v>
      </c>
      <c r="E17" s="18" t="n">
        <v>3455986293</v>
      </c>
      <c r="F17" s="18" t="n">
        <v>65107114</v>
      </c>
      <c r="G17" s="18" t="n">
        <v>528442250</v>
      </c>
      <c r="H17" s="18" t="n">
        <v>6528792867</v>
      </c>
      <c r="I17" s="18" t="n">
        <v>0</v>
      </c>
      <c r="J17" s="18" t="n">
        <v>33810480</v>
      </c>
      <c r="K17" s="18" t="n">
        <v>46413261</v>
      </c>
      <c r="L17" s="19" t="n">
        <v>99714767</v>
      </c>
      <c r="M17" s="12" t="s">
        <v>33</v>
      </c>
    </row>
    <row r="18" customFormat="false" ht="13.5" hidden="false" customHeight="false" outlineLevel="0" collapsed="false">
      <c r="A18" s="14" t="s">
        <v>34</v>
      </c>
      <c r="B18" s="18" t="n">
        <v>18483095613</v>
      </c>
      <c r="C18" s="18" t="n">
        <v>18394640084</v>
      </c>
      <c r="D18" s="18" t="n">
        <v>6191255510</v>
      </c>
      <c r="E18" s="18" t="n">
        <v>3232694439</v>
      </c>
      <c r="F18" s="18" t="n">
        <v>75127567</v>
      </c>
      <c r="G18" s="18" t="n">
        <v>402897160</v>
      </c>
      <c r="H18" s="18" t="n">
        <v>8308039884</v>
      </c>
      <c r="I18" s="18" t="n">
        <v>0</v>
      </c>
      <c r="J18" s="18" t="n">
        <v>41133064</v>
      </c>
      <c r="K18" s="18" t="n">
        <v>55036931</v>
      </c>
      <c r="L18" s="19" t="n">
        <v>88455529</v>
      </c>
      <c r="M18" s="12" t="s">
        <v>35</v>
      </c>
    </row>
    <row r="19" customFormat="false" ht="13.5" hidden="false" customHeight="false" outlineLevel="0" collapsed="false">
      <c r="A19" s="14" t="s">
        <v>36</v>
      </c>
      <c r="B19" s="18" t="n">
        <v>11802234698</v>
      </c>
      <c r="C19" s="18" t="n">
        <v>11721098694</v>
      </c>
      <c r="D19" s="18" t="n">
        <v>3586077688</v>
      </c>
      <c r="E19" s="18" t="n">
        <v>2407882509</v>
      </c>
      <c r="F19" s="18" t="n">
        <v>25101788</v>
      </c>
      <c r="G19" s="18" t="n">
        <v>178715180</v>
      </c>
      <c r="H19" s="18" t="n">
        <v>5396235387</v>
      </c>
      <c r="I19" s="18" t="n">
        <v>671100</v>
      </c>
      <c r="J19" s="18" t="n">
        <v>16798903</v>
      </c>
      <c r="K19" s="18" t="n">
        <v>28480135</v>
      </c>
      <c r="L19" s="19" t="n">
        <v>81136004</v>
      </c>
      <c r="M19" s="12" t="s">
        <v>37</v>
      </c>
    </row>
    <row r="20" customFormat="false" ht="13.5" hidden="false" customHeight="false" outlineLevel="0" collapsed="false">
      <c r="A20" s="14"/>
      <c r="B20" s="18"/>
      <c r="C20" s="18"/>
      <c r="D20" s="18"/>
      <c r="E20" s="18"/>
      <c r="F20" s="18"/>
      <c r="G20" s="18"/>
      <c r="H20" s="18"/>
      <c r="I20" s="18"/>
      <c r="J20" s="18"/>
      <c r="K20" s="18"/>
      <c r="L20" s="19"/>
      <c r="M20" s="12"/>
    </row>
    <row r="21" customFormat="false" ht="13.5" hidden="false" customHeight="false" outlineLevel="0" collapsed="false">
      <c r="A21" s="14" t="s">
        <v>38</v>
      </c>
      <c r="B21" s="18" t="n">
        <v>5893911057</v>
      </c>
      <c r="C21" s="18" t="n">
        <v>5847543149</v>
      </c>
      <c r="D21" s="18" t="n">
        <v>1832688994</v>
      </c>
      <c r="E21" s="18" t="n">
        <v>1290762471</v>
      </c>
      <c r="F21" s="18" t="n">
        <v>14328539</v>
      </c>
      <c r="G21" s="18" t="n">
        <v>95936433</v>
      </c>
      <c r="H21" s="18" t="n">
        <v>2548027509</v>
      </c>
      <c r="I21" s="18" t="n">
        <v>0</v>
      </c>
      <c r="J21" s="18" t="n">
        <v>9049272</v>
      </c>
      <c r="K21" s="18" t="n">
        <v>10382023</v>
      </c>
      <c r="L21" s="19" t="n">
        <v>46367908</v>
      </c>
      <c r="M21" s="12" t="s">
        <v>39</v>
      </c>
    </row>
    <row r="22" customFormat="false" ht="13.5" hidden="false" customHeight="false" outlineLevel="0" collapsed="false">
      <c r="A22" s="14" t="s">
        <v>40</v>
      </c>
      <c r="B22" s="18" t="n">
        <v>33923592072</v>
      </c>
      <c r="C22" s="18" t="n">
        <v>33715643979</v>
      </c>
      <c r="D22" s="18" t="n">
        <v>10790581803</v>
      </c>
      <c r="E22" s="18" t="n">
        <v>7219769880</v>
      </c>
      <c r="F22" s="18" t="n">
        <v>120544181</v>
      </c>
      <c r="G22" s="18" t="n">
        <v>711619604</v>
      </c>
      <c r="H22" s="18" t="n">
        <v>14524860692</v>
      </c>
      <c r="I22" s="18" t="n">
        <v>497400</v>
      </c>
      <c r="J22" s="18" t="n">
        <v>65427248</v>
      </c>
      <c r="K22" s="18" t="n">
        <v>74395078</v>
      </c>
      <c r="L22" s="19" t="n">
        <v>207948093</v>
      </c>
      <c r="M22" s="12" t="s">
        <v>41</v>
      </c>
    </row>
    <row r="23" customFormat="false" ht="13.5" hidden="false" customHeight="false" outlineLevel="0" collapsed="false">
      <c r="A23" s="14" t="s">
        <v>42</v>
      </c>
      <c r="B23" s="18" t="n">
        <v>19717622147</v>
      </c>
      <c r="C23" s="18" t="n">
        <v>19575864097</v>
      </c>
      <c r="D23" s="18" t="n">
        <v>6507347796</v>
      </c>
      <c r="E23" s="18" t="n">
        <v>4458284776</v>
      </c>
      <c r="F23" s="18" t="n">
        <v>54544721</v>
      </c>
      <c r="G23" s="18" t="n">
        <v>340614327</v>
      </c>
      <c r="H23" s="18" t="n">
        <v>7985542196</v>
      </c>
      <c r="I23" s="18" t="n">
        <v>60800</v>
      </c>
      <c r="J23" s="18" t="n">
        <v>44469242</v>
      </c>
      <c r="K23" s="18" t="n">
        <v>43242189</v>
      </c>
      <c r="L23" s="19" t="n">
        <v>141758050</v>
      </c>
      <c r="M23" s="12" t="s">
        <v>43</v>
      </c>
    </row>
    <row r="24" customFormat="false" ht="13.5" hidden="false" customHeight="false" outlineLevel="0" collapsed="false">
      <c r="A24" s="14"/>
      <c r="B24" s="18"/>
      <c r="C24" s="18"/>
      <c r="D24" s="18"/>
      <c r="E24" s="18"/>
      <c r="F24" s="18"/>
      <c r="G24" s="18"/>
      <c r="H24" s="18"/>
      <c r="I24" s="18"/>
      <c r="J24" s="18"/>
      <c r="K24" s="18"/>
      <c r="L24" s="19"/>
      <c r="M24" s="12"/>
    </row>
    <row r="25" customFormat="false" ht="13.5" hidden="false" customHeight="false" outlineLevel="0" collapsed="false">
      <c r="A25" s="14" t="s">
        <v>44</v>
      </c>
      <c r="B25" s="18" t="n">
        <v>6838761830</v>
      </c>
      <c r="C25" s="18" t="n">
        <v>6746153056</v>
      </c>
      <c r="D25" s="18" t="n">
        <v>2168094294</v>
      </c>
      <c r="E25" s="18" t="n">
        <v>1348197645</v>
      </c>
      <c r="F25" s="18" t="n">
        <v>10419788</v>
      </c>
      <c r="G25" s="18" t="n">
        <v>209644532</v>
      </c>
      <c r="H25" s="18" t="n">
        <v>2893027847</v>
      </c>
      <c r="I25" s="18" t="n">
        <v>740720</v>
      </c>
      <c r="J25" s="18" t="n">
        <v>8383585</v>
      </c>
      <c r="K25" s="18" t="n">
        <v>15035871</v>
      </c>
      <c r="L25" s="19" t="n">
        <v>92608774</v>
      </c>
      <c r="M25" s="12" t="s">
        <v>45</v>
      </c>
    </row>
    <row r="26" customFormat="false" ht="13.5" hidden="false" customHeight="false" outlineLevel="0" collapsed="false">
      <c r="A26" s="14" t="s">
        <v>46</v>
      </c>
      <c r="B26" s="18" t="n">
        <v>15117269475</v>
      </c>
      <c r="C26" s="18" t="n">
        <v>15059006095</v>
      </c>
      <c r="D26" s="18" t="n">
        <v>5121407714</v>
      </c>
      <c r="E26" s="18" t="n">
        <v>3728428865</v>
      </c>
      <c r="F26" s="18" t="n">
        <v>28424356</v>
      </c>
      <c r="G26" s="18" t="n">
        <v>215887062</v>
      </c>
      <c r="H26" s="18" t="n">
        <v>5842066713</v>
      </c>
      <c r="I26" s="18" t="n">
        <v>238400</v>
      </c>
      <c r="J26" s="18" t="n">
        <v>22393075</v>
      </c>
      <c r="K26" s="18" t="n">
        <v>41896530</v>
      </c>
      <c r="L26" s="19" t="n">
        <v>58263380</v>
      </c>
      <c r="M26" s="12" t="s">
        <v>24</v>
      </c>
    </row>
    <row r="27" customFormat="false" ht="13.5" hidden="false" customHeight="false" outlineLevel="0" collapsed="false">
      <c r="A27" s="14" t="s">
        <v>47</v>
      </c>
      <c r="B27" s="18" t="n">
        <v>15464680209</v>
      </c>
      <c r="C27" s="18" t="n">
        <v>15351554372</v>
      </c>
      <c r="D27" s="18" t="n">
        <v>5134813373</v>
      </c>
      <c r="E27" s="18" t="n">
        <v>3572606095</v>
      </c>
      <c r="F27" s="18" t="n">
        <v>31652679</v>
      </c>
      <c r="G27" s="18" t="n">
        <v>255528899</v>
      </c>
      <c r="H27" s="18" t="n">
        <v>6199140276</v>
      </c>
      <c r="I27" s="18" t="n">
        <v>364164</v>
      </c>
      <c r="J27" s="18" t="n">
        <v>22206067</v>
      </c>
      <c r="K27" s="18" t="n">
        <v>22116982</v>
      </c>
      <c r="L27" s="19" t="n">
        <v>113125837</v>
      </c>
      <c r="M27" s="12" t="s">
        <v>48</v>
      </c>
    </row>
    <row r="28" customFormat="false" ht="13.5" hidden="false" customHeight="false" outlineLevel="0" collapsed="false">
      <c r="A28" s="14"/>
      <c r="B28" s="18"/>
      <c r="C28" s="18"/>
      <c r="D28" s="18"/>
      <c r="E28" s="18"/>
      <c r="F28" s="18"/>
      <c r="G28" s="18"/>
      <c r="H28" s="18"/>
      <c r="I28" s="18"/>
      <c r="J28" s="18"/>
      <c r="K28" s="18"/>
      <c r="L28" s="19"/>
      <c r="M28" s="12"/>
    </row>
    <row r="29" customFormat="false" ht="13.5" hidden="false" customHeight="false" outlineLevel="0" collapsed="false">
      <c r="A29" s="14" t="s">
        <v>49</v>
      </c>
      <c r="B29" s="18" t="n">
        <v>15498606115</v>
      </c>
      <c r="C29" s="18" t="n">
        <v>15335901570</v>
      </c>
      <c r="D29" s="18" t="n">
        <v>4950625545</v>
      </c>
      <c r="E29" s="18" t="n">
        <v>3284487174</v>
      </c>
      <c r="F29" s="18" t="n">
        <v>25065944</v>
      </c>
      <c r="G29" s="18" t="n">
        <v>265140231</v>
      </c>
      <c r="H29" s="18" t="n">
        <v>6596211347</v>
      </c>
      <c r="I29" s="18" t="n">
        <v>430620</v>
      </c>
      <c r="J29" s="18" t="n">
        <v>10853189</v>
      </c>
      <c r="K29" s="18" t="n">
        <v>40382975</v>
      </c>
      <c r="L29" s="19" t="n">
        <v>162704545</v>
      </c>
      <c r="M29" s="12" t="s">
        <v>50</v>
      </c>
    </row>
    <row r="30" customFormat="false" ht="13.5" hidden="false" customHeight="false" outlineLevel="0" collapsed="false">
      <c r="A30" s="14" t="s">
        <v>51</v>
      </c>
      <c r="B30" s="18" t="n">
        <v>19544811615</v>
      </c>
      <c r="C30" s="18" t="n">
        <v>19402068779</v>
      </c>
      <c r="D30" s="18" t="n">
        <v>6417330021</v>
      </c>
      <c r="E30" s="18" t="n">
        <v>3639202122</v>
      </c>
      <c r="F30" s="18" t="n">
        <v>56730343</v>
      </c>
      <c r="G30" s="18" t="n">
        <v>324347519</v>
      </c>
      <c r="H30" s="18" t="n">
        <v>8732293423</v>
      </c>
      <c r="I30" s="18" t="n">
        <v>240000</v>
      </c>
      <c r="J30" s="18" t="n">
        <v>27617571</v>
      </c>
      <c r="K30" s="18" t="n">
        <v>61564944</v>
      </c>
      <c r="L30" s="19" t="n">
        <v>142742836</v>
      </c>
      <c r="M30" s="12" t="s">
        <v>51</v>
      </c>
    </row>
    <row r="31" customFormat="false" ht="13.5" hidden="false" customHeight="false" outlineLevel="0" collapsed="false">
      <c r="A31" s="14" t="s">
        <v>52</v>
      </c>
      <c r="B31" s="18" t="n">
        <v>13345265582</v>
      </c>
      <c r="C31" s="18" t="n">
        <v>13280122654</v>
      </c>
      <c r="D31" s="18" t="n">
        <v>4460451071</v>
      </c>
      <c r="E31" s="18" t="n">
        <v>2718963190</v>
      </c>
      <c r="F31" s="18" t="n">
        <v>38498875</v>
      </c>
      <c r="G31" s="18" t="n">
        <v>286691367</v>
      </c>
      <c r="H31" s="18" t="n">
        <v>5655934370</v>
      </c>
      <c r="I31" s="18" t="n">
        <v>0</v>
      </c>
      <c r="J31" s="18" t="n">
        <v>17084255</v>
      </c>
      <c r="K31" s="18" t="n">
        <v>37356598</v>
      </c>
      <c r="L31" s="19" t="n">
        <v>65142928</v>
      </c>
      <c r="M31" s="12" t="s">
        <v>53</v>
      </c>
    </row>
    <row r="32" customFormat="false" ht="13.5" hidden="false" customHeight="false" outlineLevel="0" collapsed="false">
      <c r="A32" s="14"/>
      <c r="B32" s="18"/>
      <c r="C32" s="18"/>
      <c r="D32" s="18"/>
      <c r="E32" s="18"/>
      <c r="F32" s="18"/>
      <c r="G32" s="18"/>
      <c r="H32" s="18"/>
      <c r="I32" s="18"/>
      <c r="J32" s="18"/>
      <c r="K32" s="18"/>
      <c r="L32" s="19"/>
      <c r="M32" s="12"/>
    </row>
    <row r="33" customFormat="false" ht="13.5" hidden="false" customHeight="false" outlineLevel="0" collapsed="false">
      <c r="A33" s="14" t="s">
        <v>54</v>
      </c>
      <c r="B33" s="18" t="n">
        <v>34812095068</v>
      </c>
      <c r="C33" s="18" t="n">
        <v>34661366194</v>
      </c>
      <c r="D33" s="18" t="n">
        <v>11986324035</v>
      </c>
      <c r="E33" s="18" t="n">
        <v>7401125249</v>
      </c>
      <c r="F33" s="18" t="n">
        <v>178217706</v>
      </c>
      <c r="G33" s="18" t="n">
        <v>466330159</v>
      </c>
      <c r="H33" s="18" t="n">
        <v>14253453129</v>
      </c>
      <c r="I33" s="18" t="n">
        <v>972730</v>
      </c>
      <c r="J33" s="18" t="n">
        <v>112204520</v>
      </c>
      <c r="K33" s="18" t="n">
        <v>112009792</v>
      </c>
      <c r="L33" s="19" t="n">
        <v>150728874</v>
      </c>
      <c r="M33" s="12" t="s">
        <v>55</v>
      </c>
    </row>
    <row r="34" customFormat="false" ht="13.5" hidden="false" customHeight="false" outlineLevel="0" collapsed="false">
      <c r="A34" s="14" t="s">
        <v>56</v>
      </c>
      <c r="B34" s="18" t="n">
        <v>31028789317</v>
      </c>
      <c r="C34" s="18" t="n">
        <v>30853288494</v>
      </c>
      <c r="D34" s="18" t="n">
        <v>10757991616</v>
      </c>
      <c r="E34" s="18" t="n">
        <v>6893611633</v>
      </c>
      <c r="F34" s="18" t="n">
        <v>184436062</v>
      </c>
      <c r="G34" s="18" t="n">
        <v>549309751</v>
      </c>
      <c r="H34" s="18" t="n">
        <v>12111325352</v>
      </c>
      <c r="I34" s="18" t="n">
        <v>223600</v>
      </c>
      <c r="J34" s="18" t="n">
        <v>107973142</v>
      </c>
      <c r="K34" s="18" t="n">
        <v>72916515</v>
      </c>
      <c r="L34" s="19" t="n">
        <v>175500823</v>
      </c>
      <c r="M34" s="12" t="s">
        <v>57</v>
      </c>
    </row>
    <row r="35" customFormat="false" ht="13.5" hidden="false" customHeight="false" outlineLevel="0" collapsed="false">
      <c r="A35" s="14" t="s">
        <v>58</v>
      </c>
      <c r="B35" s="18" t="n">
        <v>46354433257</v>
      </c>
      <c r="C35" s="18" t="n">
        <v>46161237037</v>
      </c>
      <c r="D35" s="18" t="n">
        <v>16089929308</v>
      </c>
      <c r="E35" s="18" t="n">
        <v>8480718973</v>
      </c>
      <c r="F35" s="18" t="n">
        <v>238945870</v>
      </c>
      <c r="G35" s="18" t="n">
        <v>1059930003</v>
      </c>
      <c r="H35" s="18" t="n">
        <v>19814524667</v>
      </c>
      <c r="I35" s="18" t="n">
        <v>1411655</v>
      </c>
      <c r="J35" s="18" t="n">
        <v>139814337</v>
      </c>
      <c r="K35" s="18" t="n">
        <v>142766004</v>
      </c>
      <c r="L35" s="19" t="n">
        <v>193196220</v>
      </c>
      <c r="M35" s="12" t="s">
        <v>59</v>
      </c>
    </row>
    <row r="36" customFormat="false" ht="13.5" hidden="false" customHeight="false" outlineLevel="0" collapsed="false">
      <c r="A36" s="14"/>
      <c r="B36" s="18"/>
      <c r="C36" s="18"/>
      <c r="D36" s="18"/>
      <c r="E36" s="18"/>
      <c r="F36" s="18"/>
      <c r="G36" s="18"/>
      <c r="H36" s="18"/>
      <c r="I36" s="18"/>
      <c r="J36" s="18"/>
      <c r="K36" s="18"/>
      <c r="L36" s="19"/>
      <c r="M36" s="12"/>
    </row>
    <row r="37" customFormat="false" ht="13.5" hidden="false" customHeight="false" outlineLevel="0" collapsed="false">
      <c r="A37" s="14" t="s">
        <v>60</v>
      </c>
      <c r="B37" s="18" t="n">
        <v>24407486294</v>
      </c>
      <c r="C37" s="18" t="n">
        <v>24309289473</v>
      </c>
      <c r="D37" s="18" t="n">
        <v>8366199169</v>
      </c>
      <c r="E37" s="18" t="n">
        <v>4984197798</v>
      </c>
      <c r="F37" s="18" t="n">
        <v>112918863</v>
      </c>
      <c r="G37" s="18" t="n">
        <v>487013031</v>
      </c>
      <c r="H37" s="18" t="n">
        <v>10166733756</v>
      </c>
      <c r="I37" s="18" t="n">
        <v>840600</v>
      </c>
      <c r="J37" s="18" t="n">
        <v>50238702</v>
      </c>
      <c r="K37" s="18" t="n">
        <v>42950733</v>
      </c>
      <c r="L37" s="19" t="n">
        <v>98196821</v>
      </c>
      <c r="M37" s="12" t="s">
        <v>61</v>
      </c>
    </row>
    <row r="38" customFormat="false" ht="14.25" hidden="false" customHeight="false" outlineLevel="0" collapsed="false">
      <c r="A38" s="20" t="s">
        <v>62</v>
      </c>
      <c r="B38" s="21" t="n">
        <v>37085664895</v>
      </c>
      <c r="C38" s="21" t="n">
        <v>36987220948</v>
      </c>
      <c r="D38" s="21" t="n">
        <v>13289117965</v>
      </c>
      <c r="E38" s="21" t="n">
        <v>8252780912</v>
      </c>
      <c r="F38" s="21" t="n">
        <v>225712669</v>
      </c>
      <c r="G38" s="21" t="n">
        <v>715075521</v>
      </c>
      <c r="H38" s="21" t="n">
        <v>14195175870</v>
      </c>
      <c r="I38" s="21" t="n">
        <v>958930</v>
      </c>
      <c r="J38" s="21" t="n">
        <v>115958585</v>
      </c>
      <c r="K38" s="21" t="n">
        <v>93996549</v>
      </c>
      <c r="L38" s="22" t="n">
        <v>98443947</v>
      </c>
      <c r="M38" s="13" t="s">
        <v>35</v>
      </c>
    </row>
    <row r="39" customFormat="false" ht="13.5" hidden="false" customHeight="false" outlineLevel="0" collapsed="false">
      <c r="A39" s="23" t="s">
        <v>63</v>
      </c>
    </row>
    <row r="40" customFormat="false" ht="13.5" hidden="false" customHeight="false" outlineLevel="0" collapsed="false">
      <c r="A40" s="23" t="s">
        <v>64</v>
      </c>
    </row>
    <row r="41" customFormat="false" ht="13.5" hidden="false" customHeight="false" outlineLevel="0" collapsed="false">
      <c r="A41" s="23" t="s">
        <v>65</v>
      </c>
    </row>
    <row r="42" customFormat="false" ht="13.5" hidden="false" customHeight="false" outlineLevel="0" collapsed="false">
      <c r="A42" s="24"/>
    </row>
    <row r="43" customFormat="false" ht="13.5" hidden="false" customHeight="false" outlineLevel="0" collapsed="false">
      <c r="A43" s="24"/>
    </row>
    <row r="44" customFormat="false" ht="13.5" hidden="false" customHeight="false" outlineLevel="0" collapsed="false">
      <c r="A44" s="25"/>
    </row>
  </sheetData>
  <mergeCells count="5">
    <mergeCell ref="B4:B6"/>
    <mergeCell ref="C4:F5"/>
    <mergeCell ref="G4:K5"/>
    <mergeCell ref="L4:L6"/>
    <mergeCell ref="M4:M6"/>
  </mergeCells>
  <printOptions headings="false" gridLines="false" gridLinesSet="true" horizontalCentered="false" verticalCentered="false"/>
  <pageMargins left="0.590277777777778" right="0.393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L3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5.99"/>
    <col collapsed="false" customWidth="true" hidden="false" outlineLevel="0" max="4" min="4" style="1" width="16.75"/>
    <col collapsed="false" customWidth="true" hidden="false" outlineLevel="0" max="5" min="5" style="1" width="15.75"/>
    <col collapsed="false" customWidth="true" hidden="false" outlineLevel="0" max="7" min="6" style="1" width="14.74"/>
    <col collapsed="false" customWidth="true" hidden="false" outlineLevel="0" max="8" min="8" style="1" width="16.75"/>
    <col collapsed="false" customWidth="true" hidden="false" outlineLevel="0" max="10" min="9" style="1" width="12.49"/>
    <col collapsed="false" customWidth="true" hidden="false" outlineLevel="0" max="11" min="11" style="1" width="14.74"/>
    <col collapsed="false" customWidth="true" hidden="false" outlineLevel="0" max="12" min="12" style="1" width="13.75"/>
    <col collapsed="false" customWidth="true" hidden="false" outlineLevel="0" max="13" min="13" style="1" width="3.75"/>
    <col collapsed="false" customWidth="false" hidden="false" outlineLevel="0" max="257" min="14" style="1" width="8.99"/>
  </cols>
  <sheetData>
    <row r="1" customFormat="false" ht="17.25" hidden="false" customHeight="false" outlineLevel="0" collapsed="false">
      <c r="A1" s="2" t="s">
        <v>0</v>
      </c>
    </row>
    <row r="2" customFormat="false" ht="13.5" hidden="false" customHeight="false" outlineLevel="0" collapsed="false">
      <c r="A2" s="3" t="s">
        <v>1</v>
      </c>
    </row>
    <row r="3" customFormat="false" ht="14.25" hidden="false" customHeight="false" outlineLevel="0" collapsed="false">
      <c r="A3" s="4" t="s">
        <v>2</v>
      </c>
      <c r="M3" s="5" t="s">
        <v>3</v>
      </c>
    </row>
    <row r="4" customFormat="false" ht="13.5" hidden="false" customHeight="true" outlineLevel="0" collapsed="false">
      <c r="A4" s="6" t="s">
        <v>4</v>
      </c>
      <c r="B4" s="7" t="s">
        <v>5</v>
      </c>
      <c r="C4" s="8" t="s">
        <v>6</v>
      </c>
      <c r="D4" s="8"/>
      <c r="E4" s="8"/>
      <c r="F4" s="8"/>
      <c r="G4" s="9" t="s">
        <v>7</v>
      </c>
      <c r="H4" s="9"/>
      <c r="I4" s="9"/>
      <c r="J4" s="9"/>
      <c r="K4" s="9"/>
      <c r="L4" s="7" t="s">
        <v>8</v>
      </c>
      <c r="M4" s="7"/>
    </row>
    <row r="5" customFormat="false" ht="14.25" hidden="false" customHeight="false" outlineLevel="0" collapsed="false">
      <c r="A5" s="10"/>
      <c r="B5" s="7"/>
      <c r="C5" s="8"/>
      <c r="D5" s="8"/>
      <c r="E5" s="8"/>
      <c r="F5" s="8"/>
      <c r="G5" s="9"/>
      <c r="H5" s="9"/>
      <c r="I5" s="9"/>
      <c r="J5" s="9"/>
      <c r="K5" s="9"/>
      <c r="L5" s="7"/>
      <c r="M5" s="7"/>
    </row>
    <row r="6" customFormat="false" ht="14.25" hidden="false" customHeight="false" outlineLevel="0" collapsed="false">
      <c r="A6" s="11" t="s">
        <v>9</v>
      </c>
      <c r="B6" s="7"/>
      <c r="C6" s="12" t="s">
        <v>10</v>
      </c>
      <c r="D6" s="12" t="s">
        <v>11</v>
      </c>
      <c r="E6" s="12" t="s">
        <v>12</v>
      </c>
      <c r="F6" s="12" t="s">
        <v>13</v>
      </c>
      <c r="G6" s="13" t="s">
        <v>14</v>
      </c>
      <c r="H6" s="13" t="s">
        <v>15</v>
      </c>
      <c r="I6" s="13" t="s">
        <v>16</v>
      </c>
      <c r="J6" s="13" t="s">
        <v>17</v>
      </c>
      <c r="K6" s="13" t="s">
        <v>18</v>
      </c>
      <c r="L6" s="7"/>
      <c r="M6" s="7"/>
    </row>
    <row r="7" customFormat="false" ht="13.5" hidden="false" customHeight="false" outlineLevel="0" collapsed="false">
      <c r="A7" s="14" t="s">
        <v>19</v>
      </c>
      <c r="B7" s="15" t="n">
        <f aca="false">SUM(B9:B38)</f>
        <v>423690464572</v>
      </c>
      <c r="C7" s="26" t="n">
        <f aca="false">SUM(C9:C38)</f>
        <v>420920280801</v>
      </c>
      <c r="D7" s="26" t="n">
        <f aca="false">SUM(D9:D38)</f>
        <v>141019716244</v>
      </c>
      <c r="E7" s="26" t="n">
        <f aca="false">SUM(E9:E38)</f>
        <v>88167318137</v>
      </c>
      <c r="F7" s="26" t="n">
        <f aca="false">SUM(F9:F38)</f>
        <v>1569378196</v>
      </c>
      <c r="G7" s="26" t="n">
        <f aca="false">SUM(G9:G38)</f>
        <v>8105072727</v>
      </c>
      <c r="H7" s="26" t="n">
        <f aca="false">SUM(H9:H38)</f>
        <v>177282252832</v>
      </c>
      <c r="I7" s="26" t="n">
        <f aca="false">SUM(I9:I38)</f>
        <v>9667719</v>
      </c>
      <c r="J7" s="26" t="n">
        <f aca="false">SUM(J9:J38)</f>
        <v>900470740</v>
      </c>
      <c r="K7" s="26" t="n">
        <f aca="false">SUM(K9:K38)</f>
        <v>1096220435</v>
      </c>
      <c r="L7" s="27" t="n">
        <f aca="false">SUM(L9:L38)</f>
        <v>2770183771</v>
      </c>
      <c r="M7" s="12" t="s">
        <v>20</v>
      </c>
    </row>
    <row r="8" customFormat="false" ht="13.5" hidden="false" customHeight="false" outlineLevel="0" collapsed="false">
      <c r="A8" s="14"/>
      <c r="B8" s="18" t="n">
        <f aca="false">C7+L7</f>
        <v>423690464572</v>
      </c>
      <c r="C8" s="18"/>
      <c r="D8" s="18"/>
      <c r="E8" s="18"/>
      <c r="F8" s="18"/>
      <c r="G8" s="18"/>
      <c r="H8" s="18"/>
      <c r="I8" s="18"/>
      <c r="J8" s="18"/>
      <c r="K8" s="18"/>
      <c r="L8" s="19"/>
      <c r="M8" s="12"/>
    </row>
    <row r="9" customFormat="false" ht="13.5" hidden="false" customHeight="false" outlineLevel="0" collapsed="false">
      <c r="A9" s="14" t="s">
        <v>21</v>
      </c>
      <c r="B9" s="28" t="n">
        <f aca="false">C9+L9</f>
        <v>1650048427</v>
      </c>
      <c r="C9" s="29" t="n">
        <f aca="false">SUM(D9:L9)</f>
        <v>1627296377</v>
      </c>
      <c r="D9" s="30" t="n">
        <v>418800750</v>
      </c>
      <c r="E9" s="30" t="n">
        <v>275503936</v>
      </c>
      <c r="F9" s="30" t="n">
        <v>4301842</v>
      </c>
      <c r="G9" s="30" t="n">
        <v>60630470</v>
      </c>
      <c r="H9" s="30" t="n">
        <v>840522785</v>
      </c>
      <c r="I9" s="30" t="n">
        <v>0</v>
      </c>
      <c r="J9" s="30" t="n">
        <v>1542081</v>
      </c>
      <c r="K9" s="30" t="n">
        <v>3242463</v>
      </c>
      <c r="L9" s="31" t="n">
        <v>22752050</v>
      </c>
      <c r="M9" s="12" t="s">
        <v>22</v>
      </c>
    </row>
    <row r="10" customFormat="false" ht="13.5" hidden="false" customHeight="false" outlineLevel="0" collapsed="false">
      <c r="A10" s="14" t="s">
        <v>23</v>
      </c>
      <c r="B10" s="28" t="n">
        <f aca="false">C10+L10</f>
        <v>2448597472</v>
      </c>
      <c r="C10" s="29" t="n">
        <f aca="false">SUM(D10:L10)</f>
        <v>2402888599</v>
      </c>
      <c r="D10" s="30" t="n">
        <v>619166243</v>
      </c>
      <c r="E10" s="30" t="n">
        <v>426158197</v>
      </c>
      <c r="F10" s="30" t="n">
        <v>4014971</v>
      </c>
      <c r="G10" s="30" t="n">
        <v>57914316</v>
      </c>
      <c r="H10" s="30" t="n">
        <v>1243223374</v>
      </c>
      <c r="I10" s="30" t="n">
        <v>0</v>
      </c>
      <c r="J10" s="30" t="n">
        <v>1680145</v>
      </c>
      <c r="K10" s="30" t="n">
        <v>5022480</v>
      </c>
      <c r="L10" s="31" t="n">
        <v>45708873</v>
      </c>
      <c r="M10" s="12" t="s">
        <v>24</v>
      </c>
    </row>
    <row r="11" customFormat="false" ht="13.5" hidden="false" customHeight="false" outlineLevel="0" collapsed="false">
      <c r="A11" s="14" t="s">
        <v>25</v>
      </c>
      <c r="B11" s="28" t="n">
        <f aca="false">C11+L11</f>
        <v>5080390457</v>
      </c>
      <c r="C11" s="29" t="n">
        <f aca="false">SUM(D11:L11)</f>
        <v>5034375665</v>
      </c>
      <c r="D11" s="30" t="n">
        <v>1444894808</v>
      </c>
      <c r="E11" s="30" t="n">
        <v>1009081498</v>
      </c>
      <c r="F11" s="30" t="n">
        <v>14027522</v>
      </c>
      <c r="G11" s="30" t="n">
        <v>126155409</v>
      </c>
      <c r="H11" s="30" t="n">
        <v>2370460614</v>
      </c>
      <c r="I11" s="30" t="n">
        <v>240000</v>
      </c>
      <c r="J11" s="30" t="n">
        <v>9503889</v>
      </c>
      <c r="K11" s="30" t="n">
        <v>13997133</v>
      </c>
      <c r="L11" s="31" t="n">
        <v>46014792</v>
      </c>
      <c r="M11" s="12" t="s">
        <v>25</v>
      </c>
    </row>
    <row r="12" customFormat="false" ht="13.5" hidden="false" customHeight="false" outlineLevel="0" collapsed="false">
      <c r="A12" s="14"/>
      <c r="B12" s="28"/>
      <c r="C12" s="29"/>
      <c r="D12" s="30"/>
      <c r="E12" s="30"/>
      <c r="F12" s="30"/>
      <c r="G12" s="30"/>
      <c r="H12" s="30"/>
      <c r="I12" s="30"/>
      <c r="J12" s="30"/>
      <c r="K12" s="30"/>
      <c r="L12" s="31"/>
      <c r="M12" s="12"/>
    </row>
    <row r="13" customFormat="false" ht="13.5" hidden="false" customHeight="false" outlineLevel="0" collapsed="false">
      <c r="A13" s="14" t="s">
        <v>26</v>
      </c>
      <c r="B13" s="28" t="n">
        <f aca="false">C13+L13</f>
        <v>22109312589</v>
      </c>
      <c r="C13" s="29" t="n">
        <f aca="false">SUM(D13:L13)</f>
        <v>21796542516</v>
      </c>
      <c r="D13" s="30" t="n">
        <v>7207700169</v>
      </c>
      <c r="E13" s="30" t="n">
        <v>4627187526</v>
      </c>
      <c r="F13" s="30" t="n">
        <v>36422155</v>
      </c>
      <c r="G13" s="30" t="n">
        <v>358175730</v>
      </c>
      <c r="H13" s="30" t="n">
        <v>9173899648</v>
      </c>
      <c r="I13" s="30" t="n">
        <v>1361860</v>
      </c>
      <c r="J13" s="30" t="n">
        <v>24769258</v>
      </c>
      <c r="K13" s="30" t="n">
        <v>54256097</v>
      </c>
      <c r="L13" s="31" t="n">
        <v>312770073</v>
      </c>
      <c r="M13" s="12" t="s">
        <v>27</v>
      </c>
    </row>
    <row r="14" customFormat="false" ht="13.5" hidden="false" customHeight="false" outlineLevel="0" collapsed="false">
      <c r="A14" s="14" t="s">
        <v>28</v>
      </c>
      <c r="B14" s="28" t="n">
        <f aca="false">C14+L14</f>
        <v>5166801834</v>
      </c>
      <c r="C14" s="29" t="n">
        <f aca="false">SUM(D14:L14)</f>
        <v>5119523551</v>
      </c>
      <c r="D14" s="30" t="n">
        <v>1679188227</v>
      </c>
      <c r="E14" s="30" t="n">
        <v>1124679002</v>
      </c>
      <c r="F14" s="30" t="n">
        <v>8733004</v>
      </c>
      <c r="G14" s="30" t="n">
        <v>135419160</v>
      </c>
      <c r="H14" s="30" t="n">
        <v>2106496808</v>
      </c>
      <c r="I14" s="30" t="n">
        <v>0</v>
      </c>
      <c r="J14" s="30" t="n">
        <v>6063189</v>
      </c>
      <c r="K14" s="30" t="n">
        <v>11665878</v>
      </c>
      <c r="L14" s="31" t="n">
        <v>47278283</v>
      </c>
      <c r="M14" s="12" t="s">
        <v>29</v>
      </c>
    </row>
    <row r="15" customFormat="false" ht="13.5" hidden="false" customHeight="false" outlineLevel="0" collapsed="false">
      <c r="A15" s="14" t="s">
        <v>30</v>
      </c>
      <c r="B15" s="28" t="n">
        <f aca="false">C15+L15</f>
        <v>21449720947</v>
      </c>
      <c r="C15" s="29" t="n">
        <f aca="false">SUM(D15:L15)</f>
        <v>21170096583</v>
      </c>
      <c r="D15" s="30" t="n">
        <v>6390438342</v>
      </c>
      <c r="E15" s="30" t="n">
        <v>4335007954</v>
      </c>
      <c r="F15" s="30" t="n">
        <v>16101637</v>
      </c>
      <c r="G15" s="30" t="n">
        <v>273654613</v>
      </c>
      <c r="H15" s="30" t="n">
        <v>9796264318</v>
      </c>
      <c r="I15" s="30" t="n">
        <v>415140</v>
      </c>
      <c r="J15" s="30" t="n">
        <v>11496941</v>
      </c>
      <c r="K15" s="30" t="n">
        <v>67093274</v>
      </c>
      <c r="L15" s="31" t="n">
        <v>279624364</v>
      </c>
      <c r="M15" s="12" t="s">
        <v>31</v>
      </c>
    </row>
    <row r="16" customFormat="false" ht="13.5" hidden="false" customHeight="false" outlineLevel="0" collapsed="false">
      <c r="A16" s="14"/>
      <c r="B16" s="28"/>
      <c r="C16" s="29"/>
      <c r="D16" s="30"/>
      <c r="E16" s="30"/>
      <c r="F16" s="30"/>
      <c r="G16" s="30"/>
      <c r="H16" s="30"/>
      <c r="I16" s="30"/>
      <c r="J16" s="30"/>
      <c r="K16" s="30"/>
      <c r="L16" s="31"/>
      <c r="M16" s="12"/>
    </row>
    <row r="17" customFormat="false" ht="13.5" hidden="false" customHeight="false" outlineLevel="0" collapsed="false">
      <c r="A17" s="14" t="s">
        <v>32</v>
      </c>
      <c r="B17" s="28" t="n">
        <f aca="false">C17+L17</f>
        <v>16467273602</v>
      </c>
      <c r="C17" s="29" t="n">
        <f aca="false">SUM(D17:L17)</f>
        <v>16367558835</v>
      </c>
      <c r="D17" s="30" t="n">
        <v>5609291803</v>
      </c>
      <c r="E17" s="30" t="n">
        <v>3455986293</v>
      </c>
      <c r="F17" s="30" t="n">
        <v>65107114</v>
      </c>
      <c r="G17" s="30" t="n">
        <v>528442250</v>
      </c>
      <c r="H17" s="30" t="n">
        <v>6528792867</v>
      </c>
      <c r="I17" s="30" t="n">
        <v>0</v>
      </c>
      <c r="J17" s="30" t="n">
        <v>33810480</v>
      </c>
      <c r="K17" s="30" t="n">
        <v>46413261</v>
      </c>
      <c r="L17" s="31" t="n">
        <v>99714767</v>
      </c>
      <c r="M17" s="12" t="s">
        <v>33</v>
      </c>
    </row>
    <row r="18" customFormat="false" ht="13.5" hidden="false" customHeight="false" outlineLevel="0" collapsed="false">
      <c r="A18" s="14" t="s">
        <v>34</v>
      </c>
      <c r="B18" s="28" t="n">
        <f aca="false">C18+L18</f>
        <v>18483095613</v>
      </c>
      <c r="C18" s="29" t="n">
        <f aca="false">SUM(D18:L18)</f>
        <v>18394640084</v>
      </c>
      <c r="D18" s="30" t="n">
        <v>6191255510</v>
      </c>
      <c r="E18" s="30" t="n">
        <v>3232694439</v>
      </c>
      <c r="F18" s="30" t="n">
        <v>75127567</v>
      </c>
      <c r="G18" s="30" t="n">
        <v>402897160</v>
      </c>
      <c r="H18" s="30" t="n">
        <v>8308039884</v>
      </c>
      <c r="I18" s="30" t="n">
        <v>0</v>
      </c>
      <c r="J18" s="30" t="n">
        <v>41133064</v>
      </c>
      <c r="K18" s="30" t="n">
        <v>55036931</v>
      </c>
      <c r="L18" s="31" t="n">
        <v>88455529</v>
      </c>
      <c r="M18" s="12" t="s">
        <v>35</v>
      </c>
    </row>
    <row r="19" customFormat="false" ht="13.5" hidden="false" customHeight="false" outlineLevel="0" collapsed="false">
      <c r="A19" s="14" t="s">
        <v>36</v>
      </c>
      <c r="B19" s="28" t="n">
        <f aca="false">C19+L19</f>
        <v>11802234698</v>
      </c>
      <c r="C19" s="29" t="n">
        <f aca="false">SUM(D19:L19)</f>
        <v>11721098694</v>
      </c>
      <c r="D19" s="30" t="n">
        <v>3586077688</v>
      </c>
      <c r="E19" s="30" t="n">
        <v>2407882509</v>
      </c>
      <c r="F19" s="30" t="n">
        <v>25101788</v>
      </c>
      <c r="G19" s="30" t="n">
        <v>178715180</v>
      </c>
      <c r="H19" s="30" t="n">
        <v>5396235387</v>
      </c>
      <c r="I19" s="30" t="n">
        <v>671100</v>
      </c>
      <c r="J19" s="30" t="n">
        <v>16798903</v>
      </c>
      <c r="K19" s="30" t="n">
        <v>28480135</v>
      </c>
      <c r="L19" s="31" t="n">
        <v>81136004</v>
      </c>
      <c r="M19" s="12" t="s">
        <v>37</v>
      </c>
    </row>
    <row r="20" customFormat="false" ht="13.5" hidden="false" customHeight="false" outlineLevel="0" collapsed="false">
      <c r="A20" s="14"/>
      <c r="B20" s="28"/>
      <c r="C20" s="29"/>
      <c r="D20" s="30"/>
      <c r="E20" s="30"/>
      <c r="F20" s="30"/>
      <c r="G20" s="30"/>
      <c r="H20" s="30"/>
      <c r="I20" s="30"/>
      <c r="J20" s="30"/>
      <c r="K20" s="30"/>
      <c r="L20" s="31"/>
      <c r="M20" s="12"/>
    </row>
    <row r="21" customFormat="false" ht="13.5" hidden="false" customHeight="false" outlineLevel="0" collapsed="false">
      <c r="A21" s="14" t="s">
        <v>38</v>
      </c>
      <c r="B21" s="28" t="n">
        <f aca="false">C21+L21</f>
        <v>5893911057</v>
      </c>
      <c r="C21" s="29" t="n">
        <f aca="false">SUM(D21:L21)</f>
        <v>5847543149</v>
      </c>
      <c r="D21" s="30" t="n">
        <v>1832688994</v>
      </c>
      <c r="E21" s="30" t="n">
        <v>1290762471</v>
      </c>
      <c r="F21" s="30" t="n">
        <v>14328539</v>
      </c>
      <c r="G21" s="30" t="n">
        <v>95936433</v>
      </c>
      <c r="H21" s="30" t="n">
        <v>2548027509</v>
      </c>
      <c r="I21" s="30" t="n">
        <v>0</v>
      </c>
      <c r="J21" s="30" t="n">
        <v>9049272</v>
      </c>
      <c r="K21" s="30" t="n">
        <v>10382023</v>
      </c>
      <c r="L21" s="31" t="n">
        <v>46367908</v>
      </c>
      <c r="M21" s="12" t="s">
        <v>39</v>
      </c>
    </row>
    <row r="22" customFormat="false" ht="13.5" hidden="false" customHeight="false" outlineLevel="0" collapsed="false">
      <c r="A22" s="14" t="s">
        <v>40</v>
      </c>
      <c r="B22" s="28" t="n">
        <f aca="false">C22+L22</f>
        <v>33923592072</v>
      </c>
      <c r="C22" s="29" t="n">
        <f aca="false">SUM(D22:L22)</f>
        <v>33715643979</v>
      </c>
      <c r="D22" s="30" t="n">
        <v>10790581803</v>
      </c>
      <c r="E22" s="30" t="n">
        <v>7219769880</v>
      </c>
      <c r="F22" s="30" t="n">
        <v>120544181</v>
      </c>
      <c r="G22" s="30" t="n">
        <v>711619604</v>
      </c>
      <c r="H22" s="30" t="n">
        <v>14524860692</v>
      </c>
      <c r="I22" s="30" t="n">
        <v>497400</v>
      </c>
      <c r="J22" s="30" t="n">
        <v>65427248</v>
      </c>
      <c r="K22" s="30" t="n">
        <v>74395078</v>
      </c>
      <c r="L22" s="31" t="n">
        <v>207948093</v>
      </c>
      <c r="M22" s="12" t="s">
        <v>41</v>
      </c>
    </row>
    <row r="23" customFormat="false" ht="13.5" hidden="false" customHeight="false" outlineLevel="0" collapsed="false">
      <c r="A23" s="14" t="s">
        <v>42</v>
      </c>
      <c r="B23" s="28" t="n">
        <f aca="false">C23+L23</f>
        <v>19717622147</v>
      </c>
      <c r="C23" s="29" t="n">
        <f aca="false">SUM(D23:L23)</f>
        <v>19575864097</v>
      </c>
      <c r="D23" s="30" t="n">
        <v>6507347796</v>
      </c>
      <c r="E23" s="30" t="n">
        <v>4458284776</v>
      </c>
      <c r="F23" s="30" t="n">
        <v>54544721</v>
      </c>
      <c r="G23" s="30" t="n">
        <v>340614327</v>
      </c>
      <c r="H23" s="30" t="n">
        <v>7985542196</v>
      </c>
      <c r="I23" s="30" t="n">
        <v>60800</v>
      </c>
      <c r="J23" s="30" t="n">
        <v>44469242</v>
      </c>
      <c r="K23" s="30" t="n">
        <v>43242189</v>
      </c>
      <c r="L23" s="31" t="n">
        <v>141758050</v>
      </c>
      <c r="M23" s="12" t="s">
        <v>43</v>
      </c>
    </row>
    <row r="24" customFormat="false" ht="13.5" hidden="false" customHeight="false" outlineLevel="0" collapsed="false">
      <c r="A24" s="14"/>
      <c r="B24" s="28"/>
      <c r="C24" s="29"/>
      <c r="D24" s="30"/>
      <c r="E24" s="30"/>
      <c r="F24" s="30"/>
      <c r="G24" s="30"/>
      <c r="H24" s="30"/>
      <c r="I24" s="30"/>
      <c r="J24" s="30"/>
      <c r="K24" s="30"/>
      <c r="L24" s="31"/>
      <c r="M24" s="12"/>
    </row>
    <row r="25" customFormat="false" ht="13.5" hidden="false" customHeight="false" outlineLevel="0" collapsed="false">
      <c r="A25" s="14" t="s">
        <v>44</v>
      </c>
      <c r="B25" s="28" t="n">
        <f aca="false">C25+L25</f>
        <v>6838761830</v>
      </c>
      <c r="C25" s="29" t="n">
        <f aca="false">SUM(D25:L25)</f>
        <v>6746153056</v>
      </c>
      <c r="D25" s="30" t="n">
        <v>2168094294</v>
      </c>
      <c r="E25" s="30" t="n">
        <v>1348197645</v>
      </c>
      <c r="F25" s="30" t="n">
        <v>10419788</v>
      </c>
      <c r="G25" s="30" t="n">
        <v>209644532</v>
      </c>
      <c r="H25" s="30" t="n">
        <v>2893027847</v>
      </c>
      <c r="I25" s="30" t="n">
        <v>740720</v>
      </c>
      <c r="J25" s="30" t="n">
        <v>8383585</v>
      </c>
      <c r="K25" s="30" t="n">
        <v>15035871</v>
      </c>
      <c r="L25" s="31" t="n">
        <v>92608774</v>
      </c>
      <c r="M25" s="12" t="s">
        <v>45</v>
      </c>
    </row>
    <row r="26" customFormat="false" ht="13.5" hidden="false" customHeight="false" outlineLevel="0" collapsed="false">
      <c r="A26" s="14" t="s">
        <v>46</v>
      </c>
      <c r="B26" s="28" t="n">
        <f aca="false">C26+L26</f>
        <v>15117269475</v>
      </c>
      <c r="C26" s="29" t="n">
        <f aca="false">SUM(D26:L26)</f>
        <v>15059006095</v>
      </c>
      <c r="D26" s="30" t="n">
        <v>5121407714</v>
      </c>
      <c r="E26" s="30" t="n">
        <v>3728428865</v>
      </c>
      <c r="F26" s="30" t="n">
        <v>28424356</v>
      </c>
      <c r="G26" s="30" t="n">
        <v>215887062</v>
      </c>
      <c r="H26" s="30" t="n">
        <v>5842066713</v>
      </c>
      <c r="I26" s="30" t="n">
        <v>238400</v>
      </c>
      <c r="J26" s="30" t="n">
        <v>22393075</v>
      </c>
      <c r="K26" s="30" t="n">
        <v>41896530</v>
      </c>
      <c r="L26" s="31" t="n">
        <v>58263380</v>
      </c>
      <c r="M26" s="12" t="s">
        <v>24</v>
      </c>
    </row>
    <row r="27" customFormat="false" ht="13.5" hidden="false" customHeight="false" outlineLevel="0" collapsed="false">
      <c r="A27" s="14" t="s">
        <v>47</v>
      </c>
      <c r="B27" s="28" t="n">
        <f aca="false">C27+L27</f>
        <v>15464680209</v>
      </c>
      <c r="C27" s="29" t="n">
        <f aca="false">SUM(D27:L27)</f>
        <v>15351554372</v>
      </c>
      <c r="D27" s="30" t="n">
        <v>5134813373</v>
      </c>
      <c r="E27" s="30" t="n">
        <v>3572606095</v>
      </c>
      <c r="F27" s="30" t="n">
        <v>31652679</v>
      </c>
      <c r="G27" s="30" t="n">
        <v>255528899</v>
      </c>
      <c r="H27" s="30" t="n">
        <v>6199140276</v>
      </c>
      <c r="I27" s="30" t="n">
        <v>364164</v>
      </c>
      <c r="J27" s="30" t="n">
        <v>22206067</v>
      </c>
      <c r="K27" s="30" t="n">
        <v>22116982</v>
      </c>
      <c r="L27" s="31" t="n">
        <v>113125837</v>
      </c>
      <c r="M27" s="12" t="s">
        <v>48</v>
      </c>
    </row>
    <row r="28" customFormat="false" ht="13.5" hidden="false" customHeight="false" outlineLevel="0" collapsed="false">
      <c r="A28" s="14"/>
      <c r="B28" s="28"/>
      <c r="C28" s="29"/>
      <c r="D28" s="30"/>
      <c r="E28" s="30"/>
      <c r="F28" s="30"/>
      <c r="G28" s="30"/>
      <c r="H28" s="30"/>
      <c r="I28" s="30"/>
      <c r="J28" s="30"/>
      <c r="K28" s="30"/>
      <c r="L28" s="31"/>
      <c r="M28" s="12"/>
    </row>
    <row r="29" customFormat="false" ht="13.5" hidden="false" customHeight="false" outlineLevel="0" collapsed="false">
      <c r="A29" s="14" t="s">
        <v>49</v>
      </c>
      <c r="B29" s="28" t="n">
        <f aca="false">C29+L29</f>
        <v>15498606115</v>
      </c>
      <c r="C29" s="29" t="n">
        <f aca="false">SUM(D29:L29)</f>
        <v>15335901570</v>
      </c>
      <c r="D29" s="30" t="n">
        <v>4950625545</v>
      </c>
      <c r="E29" s="30" t="n">
        <v>3284487174</v>
      </c>
      <c r="F29" s="30" t="n">
        <v>25065944</v>
      </c>
      <c r="G29" s="30" t="n">
        <v>265140231</v>
      </c>
      <c r="H29" s="30" t="n">
        <v>6596211347</v>
      </c>
      <c r="I29" s="30" t="n">
        <v>430620</v>
      </c>
      <c r="J29" s="30" t="n">
        <v>10853189</v>
      </c>
      <c r="K29" s="30" t="n">
        <v>40382975</v>
      </c>
      <c r="L29" s="31" t="n">
        <v>162704545</v>
      </c>
      <c r="M29" s="12" t="s">
        <v>50</v>
      </c>
    </row>
    <row r="30" customFormat="false" ht="13.5" hidden="false" customHeight="false" outlineLevel="0" collapsed="false">
      <c r="A30" s="14" t="s">
        <v>51</v>
      </c>
      <c r="B30" s="28" t="n">
        <f aca="false">C30+L30</f>
        <v>19544811615</v>
      </c>
      <c r="C30" s="29" t="n">
        <f aca="false">SUM(D30:L30)</f>
        <v>19402068779</v>
      </c>
      <c r="D30" s="30" t="n">
        <v>6417330021</v>
      </c>
      <c r="E30" s="30" t="n">
        <v>3639202122</v>
      </c>
      <c r="F30" s="30" t="n">
        <v>56730343</v>
      </c>
      <c r="G30" s="30" t="n">
        <v>324347519</v>
      </c>
      <c r="H30" s="30" t="n">
        <v>8732293423</v>
      </c>
      <c r="I30" s="30" t="n">
        <v>240000</v>
      </c>
      <c r="J30" s="30" t="n">
        <v>27617571</v>
      </c>
      <c r="K30" s="30" t="n">
        <v>61564944</v>
      </c>
      <c r="L30" s="31" t="n">
        <v>142742836</v>
      </c>
      <c r="M30" s="12" t="s">
        <v>51</v>
      </c>
    </row>
    <row r="31" customFormat="false" ht="13.5" hidden="false" customHeight="false" outlineLevel="0" collapsed="false">
      <c r="A31" s="14" t="s">
        <v>52</v>
      </c>
      <c r="B31" s="28" t="n">
        <f aca="false">C31+L31</f>
        <v>13345265582</v>
      </c>
      <c r="C31" s="29" t="n">
        <f aca="false">SUM(D31:L31)</f>
        <v>13280122654</v>
      </c>
      <c r="D31" s="30" t="n">
        <v>4460451071</v>
      </c>
      <c r="E31" s="30" t="n">
        <v>2718963190</v>
      </c>
      <c r="F31" s="30" t="n">
        <v>38498875</v>
      </c>
      <c r="G31" s="30" t="n">
        <v>286691367</v>
      </c>
      <c r="H31" s="30" t="n">
        <v>5655934370</v>
      </c>
      <c r="I31" s="30" t="n">
        <v>0</v>
      </c>
      <c r="J31" s="30" t="n">
        <v>17084255</v>
      </c>
      <c r="K31" s="30" t="n">
        <v>37356598</v>
      </c>
      <c r="L31" s="31" t="n">
        <v>65142928</v>
      </c>
      <c r="M31" s="12" t="s">
        <v>53</v>
      </c>
    </row>
    <row r="32" customFormat="false" ht="13.5" hidden="false" customHeight="false" outlineLevel="0" collapsed="false">
      <c r="A32" s="14"/>
      <c r="B32" s="28"/>
      <c r="C32" s="29"/>
      <c r="D32" s="30"/>
      <c r="E32" s="30"/>
      <c r="F32" s="30"/>
      <c r="G32" s="30"/>
      <c r="H32" s="30"/>
      <c r="I32" s="30"/>
      <c r="J32" s="30"/>
      <c r="K32" s="30"/>
      <c r="L32" s="31"/>
      <c r="M32" s="12"/>
    </row>
    <row r="33" customFormat="false" ht="13.5" hidden="false" customHeight="false" outlineLevel="0" collapsed="false">
      <c r="A33" s="14" t="s">
        <v>54</v>
      </c>
      <c r="B33" s="28" t="n">
        <f aca="false">C33+L33</f>
        <v>34812095068</v>
      </c>
      <c r="C33" s="29" t="n">
        <f aca="false">SUM(D33:L33)</f>
        <v>34661366194</v>
      </c>
      <c r="D33" s="30" t="n">
        <v>11986324035</v>
      </c>
      <c r="E33" s="30" t="n">
        <v>7401125249</v>
      </c>
      <c r="F33" s="30" t="n">
        <v>178217706</v>
      </c>
      <c r="G33" s="30" t="n">
        <v>466330159</v>
      </c>
      <c r="H33" s="30" t="n">
        <v>14253453129</v>
      </c>
      <c r="I33" s="30" t="n">
        <v>972730</v>
      </c>
      <c r="J33" s="30" t="n">
        <v>112204520</v>
      </c>
      <c r="K33" s="30" t="n">
        <v>112009792</v>
      </c>
      <c r="L33" s="31" t="n">
        <v>150728874</v>
      </c>
      <c r="M33" s="12" t="s">
        <v>55</v>
      </c>
    </row>
    <row r="34" customFormat="false" ht="13.5" hidden="false" customHeight="false" outlineLevel="0" collapsed="false">
      <c r="A34" s="14" t="s">
        <v>56</v>
      </c>
      <c r="B34" s="28" t="n">
        <f aca="false">C34+L34</f>
        <v>31028789317</v>
      </c>
      <c r="C34" s="29" t="n">
        <f aca="false">SUM(D34:L34)</f>
        <v>30853288494</v>
      </c>
      <c r="D34" s="30" t="n">
        <v>10757991616</v>
      </c>
      <c r="E34" s="30" t="n">
        <v>6893611633</v>
      </c>
      <c r="F34" s="30" t="n">
        <v>184436062</v>
      </c>
      <c r="G34" s="30" t="n">
        <v>549309751</v>
      </c>
      <c r="H34" s="30" t="n">
        <v>12111325352</v>
      </c>
      <c r="I34" s="30" t="n">
        <v>223600</v>
      </c>
      <c r="J34" s="30" t="n">
        <v>107973142</v>
      </c>
      <c r="K34" s="30" t="n">
        <v>72916515</v>
      </c>
      <c r="L34" s="31" t="n">
        <v>175500823</v>
      </c>
      <c r="M34" s="12" t="s">
        <v>57</v>
      </c>
    </row>
    <row r="35" customFormat="false" ht="13.5" hidden="false" customHeight="false" outlineLevel="0" collapsed="false">
      <c r="A35" s="14" t="s">
        <v>58</v>
      </c>
      <c r="B35" s="28" t="n">
        <f aca="false">C35+L35</f>
        <v>46354433257</v>
      </c>
      <c r="C35" s="29" t="n">
        <f aca="false">SUM(D35:L35)</f>
        <v>46161237037</v>
      </c>
      <c r="D35" s="30" t="n">
        <v>16089929308</v>
      </c>
      <c r="E35" s="30" t="n">
        <v>8480718973</v>
      </c>
      <c r="F35" s="30" t="n">
        <v>238945870</v>
      </c>
      <c r="G35" s="30" t="n">
        <v>1059930003</v>
      </c>
      <c r="H35" s="30" t="n">
        <v>19814524667</v>
      </c>
      <c r="I35" s="30" t="n">
        <v>1411655</v>
      </c>
      <c r="J35" s="30" t="n">
        <v>139814337</v>
      </c>
      <c r="K35" s="30" t="n">
        <v>142766004</v>
      </c>
      <c r="L35" s="31" t="n">
        <v>193196220</v>
      </c>
      <c r="M35" s="12" t="s">
        <v>59</v>
      </c>
    </row>
    <row r="36" customFormat="false" ht="13.5" hidden="false" customHeight="false" outlineLevel="0" collapsed="false">
      <c r="A36" s="14"/>
      <c r="B36" s="28"/>
      <c r="C36" s="29"/>
      <c r="D36" s="30"/>
      <c r="E36" s="30"/>
      <c r="F36" s="30"/>
      <c r="G36" s="30"/>
      <c r="H36" s="30"/>
      <c r="I36" s="30"/>
      <c r="J36" s="30"/>
      <c r="K36" s="30"/>
      <c r="L36" s="31"/>
      <c r="M36" s="12"/>
    </row>
    <row r="37" customFormat="false" ht="13.5" hidden="false" customHeight="false" outlineLevel="0" collapsed="false">
      <c r="A37" s="14" t="s">
        <v>60</v>
      </c>
      <c r="B37" s="28" t="n">
        <f aca="false">C37+L37</f>
        <v>24407486294</v>
      </c>
      <c r="C37" s="29" t="n">
        <f aca="false">SUM(D37:L37)</f>
        <v>24309289473</v>
      </c>
      <c r="D37" s="30" t="n">
        <v>8366199169</v>
      </c>
      <c r="E37" s="30" t="n">
        <v>4984197798</v>
      </c>
      <c r="F37" s="30" t="n">
        <v>112918863</v>
      </c>
      <c r="G37" s="30" t="n">
        <v>487013031</v>
      </c>
      <c r="H37" s="30" t="n">
        <v>10166733756</v>
      </c>
      <c r="I37" s="30" t="n">
        <v>840600</v>
      </c>
      <c r="J37" s="30" t="n">
        <v>50238702</v>
      </c>
      <c r="K37" s="30" t="n">
        <v>42950733</v>
      </c>
      <c r="L37" s="31" t="n">
        <v>98196821</v>
      </c>
      <c r="M37" s="12" t="s">
        <v>61</v>
      </c>
    </row>
    <row r="38" customFormat="false" ht="14.25" hidden="false" customHeight="false" outlineLevel="0" collapsed="false">
      <c r="A38" s="20" t="s">
        <v>62</v>
      </c>
      <c r="B38" s="32" t="n">
        <f aca="false">C38+L38</f>
        <v>37085664895</v>
      </c>
      <c r="C38" s="29" t="n">
        <f aca="false">SUM(D38:L38)</f>
        <v>36987220948</v>
      </c>
      <c r="D38" s="33" t="n">
        <v>13289117965</v>
      </c>
      <c r="E38" s="33" t="n">
        <v>8252780912</v>
      </c>
      <c r="F38" s="33" t="n">
        <v>225712669</v>
      </c>
      <c r="G38" s="33" t="n">
        <v>715075521</v>
      </c>
      <c r="H38" s="33" t="n">
        <v>14195175870</v>
      </c>
      <c r="I38" s="33" t="n">
        <v>958930</v>
      </c>
      <c r="J38" s="33" t="n">
        <v>115958585</v>
      </c>
      <c r="K38" s="33" t="n">
        <v>93996549</v>
      </c>
      <c r="L38" s="34" t="n">
        <v>98443947</v>
      </c>
      <c r="M38" s="13" t="s">
        <v>35</v>
      </c>
    </row>
    <row r="39" customFormat="false" ht="13.5" hidden="false" customHeight="false" outlineLevel="0" collapsed="false">
      <c r="A39" s="35" t="s">
        <v>63</v>
      </c>
      <c r="B39" s="36"/>
      <c r="C39" s="36"/>
      <c r="D39" s="30"/>
      <c r="E39" s="37"/>
      <c r="F39" s="37"/>
      <c r="G39" s="37"/>
      <c r="H39" s="37"/>
      <c r="I39" s="37"/>
      <c r="J39" s="37"/>
      <c r="K39" s="37"/>
      <c r="L39" s="37"/>
    </row>
    <row r="40" customFormat="false" ht="13.5" hidden="false" customHeight="false" outlineLevel="0" collapsed="false">
      <c r="A40" s="35" t="s">
        <v>64</v>
      </c>
      <c r="B40" s="37"/>
      <c r="C40" s="37"/>
      <c r="D40" s="30"/>
      <c r="E40" s="37"/>
      <c r="F40" s="37"/>
      <c r="G40" s="37"/>
      <c r="H40" s="37"/>
      <c r="I40" s="37"/>
      <c r="J40" s="37"/>
      <c r="K40" s="37"/>
      <c r="L40" s="37"/>
    </row>
    <row r="41" customFormat="false" ht="13.5" hidden="false" customHeight="false" outlineLevel="0" collapsed="false">
      <c r="A41" s="23" t="s">
        <v>65</v>
      </c>
      <c r="B41" s="37"/>
      <c r="C41" s="37"/>
      <c r="D41" s="30"/>
      <c r="E41" s="37"/>
      <c r="F41" s="37"/>
      <c r="G41" s="37"/>
      <c r="H41" s="37"/>
      <c r="I41" s="37"/>
      <c r="J41" s="37"/>
      <c r="K41" s="37"/>
      <c r="L41" s="37"/>
    </row>
    <row r="42" customFormat="false" ht="13.5" hidden="false" customHeight="false" outlineLevel="0" collapsed="false">
      <c r="A42" s="24"/>
      <c r="B42" s="37"/>
      <c r="C42" s="37"/>
      <c r="D42" s="30"/>
      <c r="E42" s="37"/>
      <c r="F42" s="37"/>
      <c r="G42" s="37"/>
      <c r="H42" s="37"/>
      <c r="I42" s="37"/>
      <c r="J42" s="37"/>
      <c r="K42" s="37"/>
      <c r="L42" s="37"/>
    </row>
    <row r="43" customFormat="false" ht="13.5" hidden="false" customHeight="false" outlineLevel="0" collapsed="false">
      <c r="A43" s="24"/>
      <c r="B43" s="37"/>
      <c r="C43" s="37"/>
      <c r="D43" s="30"/>
      <c r="E43" s="37"/>
      <c r="F43" s="37"/>
      <c r="G43" s="37"/>
      <c r="H43" s="37"/>
      <c r="I43" s="37"/>
      <c r="J43" s="37"/>
      <c r="K43" s="37"/>
      <c r="L43" s="37"/>
    </row>
    <row r="44" customFormat="false" ht="13.5" hidden="false" customHeight="false" outlineLevel="0" collapsed="false">
      <c r="A44" s="25"/>
      <c r="B44" s="37"/>
      <c r="C44" s="37"/>
      <c r="D44" s="30"/>
      <c r="E44" s="37"/>
      <c r="F44" s="37"/>
      <c r="G44" s="37"/>
      <c r="H44" s="37"/>
      <c r="I44" s="37"/>
      <c r="J44" s="37"/>
      <c r="K44" s="37"/>
      <c r="L44" s="37"/>
    </row>
    <row r="45" customFormat="false" ht="13.5" hidden="false" customHeight="false" outlineLevel="0" collapsed="false">
      <c r="B45" s="37"/>
      <c r="C45" s="37"/>
      <c r="D45" s="30"/>
      <c r="E45" s="37"/>
      <c r="F45" s="37"/>
      <c r="G45" s="37"/>
      <c r="H45" s="37"/>
      <c r="I45" s="37"/>
      <c r="J45" s="37"/>
      <c r="K45" s="37"/>
      <c r="L45" s="37"/>
    </row>
    <row r="46" customFormat="false" ht="13.5" hidden="false" customHeight="false" outlineLevel="0" collapsed="false">
      <c r="D46" s="30"/>
    </row>
    <row r="47" customFormat="false" ht="13.5" hidden="false" customHeight="false" outlineLevel="0" collapsed="false">
      <c r="D47" s="30"/>
    </row>
    <row r="48" customFormat="false" ht="13.5" hidden="false" customHeight="false" outlineLevel="0" collapsed="false">
      <c r="D48" s="30"/>
    </row>
    <row r="49" customFormat="false" ht="13.5" hidden="false" customHeight="false" outlineLevel="0" collapsed="false">
      <c r="D49" s="30"/>
    </row>
    <row r="50" customFormat="false" ht="13.5" hidden="false" customHeight="false" outlineLevel="0" collapsed="false">
      <c r="D50" s="30"/>
    </row>
    <row r="51" customFormat="false" ht="13.5" hidden="false" customHeight="false" outlineLevel="0" collapsed="false">
      <c r="D51" s="30"/>
    </row>
    <row r="52" customFormat="false" ht="13.5" hidden="false" customHeight="false" outlineLevel="0" collapsed="false">
      <c r="D52" s="30"/>
    </row>
  </sheetData>
  <mergeCells count="5">
    <mergeCell ref="B4:B6"/>
    <mergeCell ref="C4:F5"/>
    <mergeCell ref="G4:K5"/>
    <mergeCell ref="L4:L6"/>
    <mergeCell ref="M4: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4T05:21:43Z</dcterms:created>
  <dc:creator>JIGYO321</dc:creator>
  <dc:description/>
  <dc:language>en-US</dc:language>
  <cp:lastModifiedBy>tosho</cp:lastModifiedBy>
  <cp:lastPrinted>2009-01-07T01:23:03Z</cp:lastPrinted>
  <dcterms:modified xsi:type="dcterms:W3CDTF">2014-05-29T23:26:21Z</dcterms:modified>
  <cp:revision>0</cp:revision>
  <dc:subject/>
  <dc:title/>
</cp:coreProperties>
</file>