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３８（その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Ⅴ　保健衛生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38</t>
    </r>
    <r>
      <rPr>
        <sz val="10.5"/>
        <rFont val="Noto Sans"/>
        <family val="2"/>
      </rPr>
      <t xml:space="preserve">．食品衛生関係施設数（その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3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　　　　　　　　　　　　　　　取　　締　　条　　例　　に　　規　　定　　す　　る</t>
  </si>
  <si>
    <t xml:space="preserve">業　　種</t>
  </si>
  <si>
    <t xml:space="preserve">ふぐの取扱い規制条例に規定する
営業</t>
  </si>
  <si>
    <r>
      <rPr>
        <sz val="10.5"/>
        <rFont val="Noto Sans"/>
        <family val="2"/>
      </rPr>
      <t xml:space="preserve">法施行細則第</t>
    </r>
    <r>
      <rPr>
        <sz val="10.5"/>
        <rFont val="ＦＡ 明朝"/>
        <family val="3"/>
        <charset val="128"/>
      </rPr>
      <t xml:space="preserve">16</t>
    </r>
    <r>
      <rPr>
        <sz val="10.5"/>
        <rFont val="Noto Sans"/>
        <family val="2"/>
      </rPr>
      <t xml:space="preserve">条に基づく業種</t>
    </r>
  </si>
  <si>
    <t xml:space="preserve">行　商</t>
  </si>
  <si>
    <t xml:space="preserve">つけ物</t>
  </si>
  <si>
    <t xml:space="preserve">製　菓</t>
  </si>
  <si>
    <t xml:space="preserve">粉　末</t>
  </si>
  <si>
    <t xml:space="preserve">そう菜半
製品等
製造業</t>
  </si>
  <si>
    <t xml:space="preserve">調味料</t>
  </si>
  <si>
    <t xml:space="preserve">魚介類</t>
  </si>
  <si>
    <t xml:space="preserve">食料品</t>
  </si>
  <si>
    <t xml:space="preserve">届　　出　　集　　団　　給　　食</t>
  </si>
  <si>
    <t xml:space="preserve">許可を要しない食品製造業</t>
  </si>
  <si>
    <t xml:space="preserve">許可を要しない食品販売業</t>
  </si>
  <si>
    <t xml:space="preserve">食 器 具</t>
  </si>
  <si>
    <t xml:space="preserve">添加物</t>
  </si>
  <si>
    <t xml:space="preserve">材料等</t>
  </si>
  <si>
    <t xml:space="preserve">食　品</t>
  </si>
  <si>
    <t xml:space="preserve">等</t>
  </si>
  <si>
    <t xml:space="preserve">合　計</t>
  </si>
  <si>
    <t xml:space="preserve">学校・</t>
  </si>
  <si>
    <t xml:space="preserve">病院・</t>
  </si>
  <si>
    <t xml:space="preserve">工場・</t>
  </si>
  <si>
    <t xml:space="preserve">児童福
祉施設</t>
  </si>
  <si>
    <t xml:space="preserve">社会福
祉施設</t>
  </si>
  <si>
    <t xml:space="preserve">その他</t>
  </si>
  <si>
    <t xml:space="preserve">容器包装</t>
  </si>
  <si>
    <t xml:space="preserve">区　名</t>
  </si>
  <si>
    <t xml:space="preserve">製造業</t>
  </si>
  <si>
    <t xml:space="preserve">加工業</t>
  </si>
  <si>
    <t xml:space="preserve">販売業</t>
  </si>
  <si>
    <t xml:space="preserve">幼稚園</t>
  </si>
  <si>
    <t xml:space="preserve">診療所</t>
  </si>
  <si>
    <t xml:space="preserve">事業所</t>
  </si>
  <si>
    <t xml:space="preserve">おもちゃ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t xml:space="preserve">　注：例示以外の業種については省略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000</xdr:rowOff>
    </xdr:from>
    <xdr:to>
      <xdr:col>1</xdr:col>
      <xdr:colOff>720</xdr:colOff>
      <xdr:row>5</xdr:row>
      <xdr:rowOff>181080</xdr:rowOff>
    </xdr:to>
    <xdr:sp>
      <xdr:nvSpPr>
        <xdr:cNvPr id="0" name="Line 1"/>
        <xdr:cNvSpPr/>
      </xdr:nvSpPr>
      <xdr:spPr>
        <a:xfrm>
          <a:off x="19800" y="418680"/>
          <a:ext cx="70020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U8"/>
    </sheetView>
  </sheetViews>
  <sheetFormatPr defaultColWidth="8.9921875" defaultRowHeight="13.5" zeroHeight="false" outlineLevelRow="0" outlineLevelCol="0"/>
  <cols>
    <col collapsed="false" customWidth="false" hidden="false" outlineLevel="0" max="21" min="1" style="1" width="8.99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V2" s="4" t="s">
        <v>2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7" t="s">
        <v>5</v>
      </c>
      <c r="L3" s="7"/>
      <c r="M3" s="7"/>
      <c r="N3" s="7"/>
      <c r="O3" s="7"/>
      <c r="P3" s="7"/>
      <c r="Q3" s="8" t="s">
        <v>6</v>
      </c>
      <c r="R3" s="9" t="s">
        <v>7</v>
      </c>
      <c r="S3" s="9"/>
      <c r="T3" s="9"/>
      <c r="U3" s="9"/>
      <c r="V3" s="10"/>
    </row>
    <row r="4" customFormat="false" ht="14.25" hidden="false" customHeight="true" outlineLevel="0" collapsed="false">
      <c r="A4" s="11"/>
      <c r="B4" s="12" t="s">
        <v>8</v>
      </c>
      <c r="C4" s="13" t="s">
        <v>9</v>
      </c>
      <c r="D4" s="13" t="s">
        <v>10</v>
      </c>
      <c r="E4" s="13" t="s">
        <v>11</v>
      </c>
      <c r="F4" s="12" t="s">
        <v>12</v>
      </c>
      <c r="G4" s="13" t="s">
        <v>13</v>
      </c>
      <c r="H4" s="13" t="s">
        <v>14</v>
      </c>
      <c r="I4" s="14" t="s">
        <v>15</v>
      </c>
      <c r="J4" s="15"/>
      <c r="K4" s="16" t="s">
        <v>16</v>
      </c>
      <c r="L4" s="16"/>
      <c r="M4" s="16"/>
      <c r="N4" s="16"/>
      <c r="O4" s="16"/>
      <c r="P4" s="16"/>
      <c r="Q4" s="8"/>
      <c r="R4" s="12" t="s">
        <v>17</v>
      </c>
      <c r="S4" s="12" t="s">
        <v>18</v>
      </c>
      <c r="T4" s="17" t="s">
        <v>19</v>
      </c>
      <c r="U4" s="17" t="s">
        <v>20</v>
      </c>
      <c r="V4" s="18"/>
    </row>
    <row r="5" customFormat="false" ht="13.5" hidden="false" customHeight="true" outlineLevel="0" collapsed="false">
      <c r="A5" s="19"/>
      <c r="B5" s="12"/>
      <c r="C5" s="13"/>
      <c r="D5" s="13" t="s">
        <v>21</v>
      </c>
      <c r="E5" s="13" t="s">
        <v>22</v>
      </c>
      <c r="F5" s="12"/>
      <c r="G5" s="13" t="s">
        <v>23</v>
      </c>
      <c r="H5" s="13"/>
      <c r="I5" s="14" t="s">
        <v>23</v>
      </c>
      <c r="J5" s="12" t="s">
        <v>24</v>
      </c>
      <c r="K5" s="20" t="s">
        <v>25</v>
      </c>
      <c r="L5" s="20" t="s">
        <v>26</v>
      </c>
      <c r="M5" s="20" t="s">
        <v>27</v>
      </c>
      <c r="N5" s="21" t="s">
        <v>28</v>
      </c>
      <c r="O5" s="21" t="s">
        <v>29</v>
      </c>
      <c r="P5" s="21" t="s">
        <v>30</v>
      </c>
      <c r="Q5" s="8"/>
      <c r="R5" s="12"/>
      <c r="S5" s="12"/>
      <c r="T5" s="17" t="s">
        <v>31</v>
      </c>
      <c r="U5" s="17"/>
      <c r="V5" s="12"/>
    </row>
    <row r="6" customFormat="false" ht="14.25" hidden="false" customHeight="false" outlineLevel="0" collapsed="false">
      <c r="A6" s="22" t="s">
        <v>32</v>
      </c>
      <c r="B6" s="12"/>
      <c r="C6" s="23" t="s">
        <v>33</v>
      </c>
      <c r="D6" s="23" t="s">
        <v>33</v>
      </c>
      <c r="E6" s="23" t="s">
        <v>33</v>
      </c>
      <c r="F6" s="12"/>
      <c r="G6" s="23" t="s">
        <v>33</v>
      </c>
      <c r="H6" s="24" t="s">
        <v>34</v>
      </c>
      <c r="I6" s="25" t="s">
        <v>35</v>
      </c>
      <c r="J6" s="12"/>
      <c r="K6" s="26" t="s">
        <v>36</v>
      </c>
      <c r="L6" s="20" t="s">
        <v>37</v>
      </c>
      <c r="M6" s="20" t="s">
        <v>38</v>
      </c>
      <c r="N6" s="21"/>
      <c r="O6" s="21"/>
      <c r="P6" s="21"/>
      <c r="Q6" s="8"/>
      <c r="R6" s="12"/>
      <c r="S6" s="12"/>
      <c r="T6" s="27" t="s">
        <v>39</v>
      </c>
      <c r="U6" s="28" t="s">
        <v>35</v>
      </c>
      <c r="V6" s="12"/>
    </row>
    <row r="7" customFormat="false" ht="13.5" hidden="false" customHeight="false" outlineLevel="0" collapsed="false">
      <c r="A7" s="29" t="s">
        <v>40</v>
      </c>
      <c r="B7" s="30" t="n">
        <v>432</v>
      </c>
      <c r="C7" s="31" t="n">
        <v>326</v>
      </c>
      <c r="D7" s="31" t="n">
        <v>77</v>
      </c>
      <c r="E7" s="31" t="n">
        <v>118</v>
      </c>
      <c r="F7" s="31" t="n">
        <v>147</v>
      </c>
      <c r="G7" s="31" t="n">
        <v>388</v>
      </c>
      <c r="H7" s="30" t="n">
        <v>314</v>
      </c>
      <c r="I7" s="30" t="n">
        <v>22052</v>
      </c>
      <c r="J7" s="30" t="n">
        <v>4985</v>
      </c>
      <c r="K7" s="30" t="n">
        <v>1385</v>
      </c>
      <c r="L7" s="31" t="n">
        <v>256</v>
      </c>
      <c r="M7" s="31" t="n">
        <v>242</v>
      </c>
      <c r="N7" s="30" t="n">
        <v>1909</v>
      </c>
      <c r="O7" s="30" t="n">
        <v>611</v>
      </c>
      <c r="P7" s="30" t="n">
        <v>582</v>
      </c>
      <c r="Q7" s="30" t="n">
        <v>7688</v>
      </c>
      <c r="R7" s="31" t="n">
        <v>4604</v>
      </c>
      <c r="S7" s="31" t="n">
        <v>84660</v>
      </c>
      <c r="T7" s="31" t="n">
        <v>4861</v>
      </c>
      <c r="U7" s="32" t="n">
        <v>4062</v>
      </c>
      <c r="V7" s="17" t="s">
        <v>41</v>
      </c>
    </row>
    <row r="8" customFormat="false" ht="13.5" hidden="false" customHeight="false" outlineLevel="0" collapsed="false">
      <c r="A8" s="29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17"/>
    </row>
    <row r="9" customFormat="false" ht="13.5" hidden="false" customHeight="false" outlineLevel="0" collapsed="false">
      <c r="A9" s="29" t="s">
        <v>42</v>
      </c>
      <c r="B9" s="35" t="n">
        <v>0</v>
      </c>
      <c r="C9" s="35" t="n">
        <v>1</v>
      </c>
      <c r="D9" s="35" t="n">
        <v>0</v>
      </c>
      <c r="E9" s="35" t="n">
        <v>1</v>
      </c>
      <c r="F9" s="35" t="n">
        <v>0</v>
      </c>
      <c r="G9" s="35" t="n">
        <v>12</v>
      </c>
      <c r="H9" s="35" t="n">
        <v>3</v>
      </c>
      <c r="I9" s="35" t="n">
        <v>1596</v>
      </c>
      <c r="J9" s="35" t="n">
        <v>91</v>
      </c>
      <c r="K9" s="35" t="n">
        <v>14</v>
      </c>
      <c r="L9" s="35" t="n">
        <v>10</v>
      </c>
      <c r="M9" s="35" t="n">
        <v>28</v>
      </c>
      <c r="N9" s="35" t="n">
        <v>23</v>
      </c>
      <c r="O9" s="35" t="n">
        <v>4</v>
      </c>
      <c r="P9" s="35" t="n">
        <v>12</v>
      </c>
      <c r="Q9" s="35" t="n">
        <v>587</v>
      </c>
      <c r="R9" s="35" t="n">
        <v>47</v>
      </c>
      <c r="S9" s="35" t="n">
        <v>1780</v>
      </c>
      <c r="T9" s="35" t="n">
        <v>50</v>
      </c>
      <c r="U9" s="36" t="n">
        <v>26</v>
      </c>
      <c r="V9" s="17" t="s">
        <v>43</v>
      </c>
    </row>
    <row r="10" customFormat="false" ht="13.5" hidden="false" customHeight="false" outlineLevel="0" collapsed="false">
      <c r="A10" s="29" t="s">
        <v>44</v>
      </c>
      <c r="B10" s="35" t="n">
        <v>0</v>
      </c>
      <c r="C10" s="35" t="n">
        <v>8</v>
      </c>
      <c r="D10" s="35" t="n">
        <v>2</v>
      </c>
      <c r="E10" s="35" t="n">
        <v>2</v>
      </c>
      <c r="F10" s="35" t="n">
        <v>6</v>
      </c>
      <c r="G10" s="35" t="n">
        <v>15</v>
      </c>
      <c r="H10" s="35" t="n">
        <v>100</v>
      </c>
      <c r="I10" s="35" t="n">
        <v>1268</v>
      </c>
      <c r="J10" s="35" t="n">
        <v>119</v>
      </c>
      <c r="K10" s="35" t="n">
        <v>22</v>
      </c>
      <c r="L10" s="35" t="n">
        <v>2</v>
      </c>
      <c r="M10" s="35" t="n">
        <v>37</v>
      </c>
      <c r="N10" s="35" t="n">
        <v>49</v>
      </c>
      <c r="O10" s="35" t="n">
        <v>2</v>
      </c>
      <c r="P10" s="35" t="n">
        <v>7</v>
      </c>
      <c r="Q10" s="35" t="n">
        <v>1195</v>
      </c>
      <c r="R10" s="35" t="n">
        <v>95</v>
      </c>
      <c r="S10" s="35" t="n">
        <v>3079</v>
      </c>
      <c r="T10" s="35" t="n">
        <v>371</v>
      </c>
      <c r="U10" s="36" t="n">
        <v>138</v>
      </c>
      <c r="V10" s="17" t="s">
        <v>45</v>
      </c>
    </row>
    <row r="11" s="1" customFormat="true" ht="13.5" hidden="false" customHeight="false" outlineLevel="0" collapsed="false">
      <c r="A11" s="29" t="s">
        <v>46</v>
      </c>
      <c r="B11" s="35" t="n">
        <v>40</v>
      </c>
      <c r="C11" s="35" t="n">
        <v>19</v>
      </c>
      <c r="D11" s="35" t="n">
        <v>4</v>
      </c>
      <c r="E11" s="35" t="n">
        <v>3</v>
      </c>
      <c r="F11" s="35" t="n">
        <v>3</v>
      </c>
      <c r="G11" s="35" t="n">
        <v>42</v>
      </c>
      <c r="H11" s="35" t="n">
        <v>12</v>
      </c>
      <c r="I11" s="35" t="n">
        <v>1727</v>
      </c>
      <c r="J11" s="35" t="n">
        <v>188</v>
      </c>
      <c r="K11" s="35" t="n">
        <v>34</v>
      </c>
      <c r="L11" s="35" t="n">
        <v>14</v>
      </c>
      <c r="M11" s="35" t="n">
        <v>46</v>
      </c>
      <c r="N11" s="35" t="n">
        <v>62</v>
      </c>
      <c r="O11" s="35" t="n">
        <v>7</v>
      </c>
      <c r="P11" s="35" t="n">
        <v>25</v>
      </c>
      <c r="Q11" s="35" t="n">
        <v>973</v>
      </c>
      <c r="R11" s="35" t="n">
        <v>85</v>
      </c>
      <c r="S11" s="35" t="n">
        <v>3579</v>
      </c>
      <c r="T11" s="35" t="n">
        <v>104</v>
      </c>
      <c r="U11" s="36" t="n">
        <v>416</v>
      </c>
      <c r="V11" s="17" t="s">
        <v>46</v>
      </c>
    </row>
    <row r="12" customFormat="false" ht="13.5" hidden="false" customHeight="false" outlineLevel="0" collapsed="false">
      <c r="A12" s="29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/>
      <c r="V12" s="17"/>
    </row>
    <row r="13" customFormat="false" ht="13.5" hidden="false" customHeight="false" outlineLevel="0" collapsed="false">
      <c r="A13" s="29" t="s">
        <v>47</v>
      </c>
      <c r="B13" s="35" t="n">
        <v>38</v>
      </c>
      <c r="C13" s="35" t="n">
        <v>20</v>
      </c>
      <c r="D13" s="35" t="n">
        <v>2</v>
      </c>
      <c r="E13" s="35" t="n">
        <v>1</v>
      </c>
      <c r="F13" s="35" t="n">
        <v>7</v>
      </c>
      <c r="G13" s="35" t="n">
        <v>20</v>
      </c>
      <c r="H13" s="35" t="n">
        <v>4</v>
      </c>
      <c r="I13" s="35" t="n">
        <v>1288</v>
      </c>
      <c r="J13" s="35" t="n">
        <v>147</v>
      </c>
      <c r="K13" s="35" t="n">
        <v>46</v>
      </c>
      <c r="L13" s="35" t="n">
        <v>9</v>
      </c>
      <c r="M13" s="35" t="n">
        <v>10</v>
      </c>
      <c r="N13" s="35" t="n">
        <v>45</v>
      </c>
      <c r="O13" s="35" t="n">
        <v>18</v>
      </c>
      <c r="P13" s="35" t="n">
        <v>19</v>
      </c>
      <c r="Q13" s="35" t="n">
        <v>668</v>
      </c>
      <c r="R13" s="35" t="n">
        <v>109</v>
      </c>
      <c r="S13" s="35" t="n">
        <v>5279</v>
      </c>
      <c r="T13" s="35" t="n">
        <v>196</v>
      </c>
      <c r="U13" s="36" t="n">
        <v>15</v>
      </c>
      <c r="V13" s="17" t="s">
        <v>48</v>
      </c>
    </row>
    <row r="14" customFormat="false" ht="13.5" hidden="false" customHeight="false" outlineLevel="0" collapsed="false">
      <c r="A14" s="29" t="s">
        <v>49</v>
      </c>
      <c r="B14" s="35" t="n">
        <v>35</v>
      </c>
      <c r="C14" s="35" t="n">
        <v>2</v>
      </c>
      <c r="D14" s="35" t="n">
        <v>1</v>
      </c>
      <c r="E14" s="35" t="n">
        <v>1</v>
      </c>
      <c r="F14" s="35" t="n">
        <v>4</v>
      </c>
      <c r="G14" s="35" t="n">
        <v>9</v>
      </c>
      <c r="H14" s="35" t="n">
        <v>7</v>
      </c>
      <c r="I14" s="35" t="n">
        <v>608</v>
      </c>
      <c r="J14" s="35" t="n">
        <v>129</v>
      </c>
      <c r="K14" s="35" t="n">
        <v>44</v>
      </c>
      <c r="L14" s="35" t="n">
        <v>9</v>
      </c>
      <c r="M14" s="35" t="n">
        <v>3</v>
      </c>
      <c r="N14" s="35" t="n">
        <v>46</v>
      </c>
      <c r="O14" s="35" t="n">
        <v>14</v>
      </c>
      <c r="P14" s="35" t="n">
        <v>13</v>
      </c>
      <c r="Q14" s="35" t="n">
        <v>206</v>
      </c>
      <c r="R14" s="35" t="n">
        <v>146</v>
      </c>
      <c r="S14" s="35" t="n">
        <v>1920</v>
      </c>
      <c r="T14" s="35" t="n">
        <v>106</v>
      </c>
      <c r="U14" s="36" t="n">
        <v>22</v>
      </c>
      <c r="V14" s="17" t="s">
        <v>50</v>
      </c>
    </row>
    <row r="15" customFormat="false" ht="13.5" hidden="false" customHeight="false" outlineLevel="0" collapsed="false">
      <c r="A15" s="29" t="s">
        <v>51</v>
      </c>
      <c r="B15" s="35" t="n">
        <v>29</v>
      </c>
      <c r="C15" s="35" t="n">
        <v>16</v>
      </c>
      <c r="D15" s="35" t="n">
        <v>2</v>
      </c>
      <c r="E15" s="35" t="n">
        <v>6</v>
      </c>
      <c r="F15" s="35" t="n">
        <v>7</v>
      </c>
      <c r="G15" s="35" t="n">
        <v>23</v>
      </c>
      <c r="H15" s="35" t="n">
        <v>9</v>
      </c>
      <c r="I15" s="35" t="n">
        <v>812</v>
      </c>
      <c r="J15" s="35" t="n">
        <v>98</v>
      </c>
      <c r="K15" s="35" t="n">
        <v>29</v>
      </c>
      <c r="L15" s="35" t="n">
        <v>1</v>
      </c>
      <c r="M15" s="35" t="n">
        <v>7</v>
      </c>
      <c r="N15" s="35" t="n">
        <v>34</v>
      </c>
      <c r="O15" s="35" t="n">
        <v>22</v>
      </c>
      <c r="P15" s="35" t="n">
        <v>5</v>
      </c>
      <c r="Q15" s="35" t="n">
        <v>416</v>
      </c>
      <c r="R15" s="35" t="n">
        <v>128</v>
      </c>
      <c r="S15" s="35" t="n">
        <v>3313</v>
      </c>
      <c r="T15" s="35" t="n">
        <v>224</v>
      </c>
      <c r="U15" s="36" t="n">
        <v>84</v>
      </c>
      <c r="V15" s="17" t="s">
        <v>52</v>
      </c>
    </row>
    <row r="16" customFormat="false" ht="13.5" hidden="false" customHeight="false" outlineLevel="0" collapsed="false">
      <c r="A16" s="29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17"/>
    </row>
    <row r="17" customFormat="false" ht="13.5" hidden="false" customHeight="false" outlineLevel="0" collapsed="false">
      <c r="A17" s="29" t="s">
        <v>53</v>
      </c>
      <c r="B17" s="35" t="n">
        <v>27</v>
      </c>
      <c r="C17" s="35" t="n">
        <v>14</v>
      </c>
      <c r="D17" s="35" t="n">
        <v>2</v>
      </c>
      <c r="E17" s="35" t="n">
        <v>5</v>
      </c>
      <c r="F17" s="35" t="n">
        <v>7</v>
      </c>
      <c r="G17" s="35" t="n">
        <v>16</v>
      </c>
      <c r="H17" s="35" t="n">
        <v>11</v>
      </c>
      <c r="I17" s="35" t="n">
        <v>687</v>
      </c>
      <c r="J17" s="35" t="n">
        <v>145</v>
      </c>
      <c r="K17" s="35" t="n">
        <v>40</v>
      </c>
      <c r="L17" s="35" t="n">
        <v>9</v>
      </c>
      <c r="M17" s="35" t="n">
        <v>5</v>
      </c>
      <c r="N17" s="35" t="n">
        <v>62</v>
      </c>
      <c r="O17" s="35" t="n">
        <v>18</v>
      </c>
      <c r="P17" s="35" t="n">
        <v>11</v>
      </c>
      <c r="Q17" s="35" t="n">
        <v>259</v>
      </c>
      <c r="R17" s="35" t="n">
        <v>114</v>
      </c>
      <c r="S17" s="35" t="n">
        <v>4851</v>
      </c>
      <c r="T17" s="35" t="n">
        <v>80</v>
      </c>
      <c r="U17" s="36" t="n">
        <v>22</v>
      </c>
      <c r="V17" s="17" t="s">
        <v>54</v>
      </c>
    </row>
    <row r="18" customFormat="false" ht="13.5" hidden="false" customHeight="false" outlineLevel="0" collapsed="false">
      <c r="A18" s="29" t="s">
        <v>55</v>
      </c>
      <c r="B18" s="35" t="n">
        <v>58</v>
      </c>
      <c r="C18" s="35" t="n">
        <v>13</v>
      </c>
      <c r="D18" s="35" t="n">
        <v>5</v>
      </c>
      <c r="E18" s="35" t="n">
        <v>6</v>
      </c>
      <c r="F18" s="35" t="n">
        <v>6</v>
      </c>
      <c r="G18" s="35" t="n">
        <v>16</v>
      </c>
      <c r="H18" s="35" t="n">
        <v>35</v>
      </c>
      <c r="I18" s="35" t="n">
        <v>1089</v>
      </c>
      <c r="J18" s="35" t="n">
        <v>280</v>
      </c>
      <c r="K18" s="35" t="n">
        <v>77</v>
      </c>
      <c r="L18" s="35" t="n">
        <v>5</v>
      </c>
      <c r="M18" s="35" t="n">
        <v>14</v>
      </c>
      <c r="N18" s="35" t="n">
        <v>152</v>
      </c>
      <c r="O18" s="35" t="n">
        <v>29</v>
      </c>
      <c r="P18" s="35" t="n">
        <v>3</v>
      </c>
      <c r="Q18" s="35" t="n">
        <v>310</v>
      </c>
      <c r="R18" s="35" t="n">
        <v>108</v>
      </c>
      <c r="S18" s="35" t="n">
        <v>3624</v>
      </c>
      <c r="T18" s="35" t="n">
        <v>163</v>
      </c>
      <c r="U18" s="36" t="n">
        <v>221</v>
      </c>
      <c r="V18" s="17" t="s">
        <v>56</v>
      </c>
    </row>
    <row r="19" customFormat="false" ht="13.5" hidden="false" customHeight="false" outlineLevel="0" collapsed="false">
      <c r="A19" s="29" t="s">
        <v>57</v>
      </c>
      <c r="B19" s="35" t="n">
        <v>7</v>
      </c>
      <c r="C19" s="35" t="n">
        <v>3</v>
      </c>
      <c r="D19" s="35" t="n">
        <v>5</v>
      </c>
      <c r="E19" s="35" t="n">
        <v>6</v>
      </c>
      <c r="F19" s="35" t="n">
        <v>6</v>
      </c>
      <c r="G19" s="35" t="n">
        <v>9</v>
      </c>
      <c r="H19" s="35" t="n">
        <v>9</v>
      </c>
      <c r="I19" s="35" t="n">
        <v>846</v>
      </c>
      <c r="J19" s="35" t="n">
        <v>212</v>
      </c>
      <c r="K19" s="35" t="n">
        <v>59</v>
      </c>
      <c r="L19" s="35" t="n">
        <v>8</v>
      </c>
      <c r="M19" s="35" t="n">
        <v>18</v>
      </c>
      <c r="N19" s="35" t="n">
        <v>89</v>
      </c>
      <c r="O19" s="35" t="n">
        <v>8</v>
      </c>
      <c r="P19" s="35" t="n">
        <v>30</v>
      </c>
      <c r="Q19" s="35" t="n">
        <v>226</v>
      </c>
      <c r="R19" s="35" t="n">
        <v>202</v>
      </c>
      <c r="S19" s="35" t="n">
        <v>3188</v>
      </c>
      <c r="T19" s="35" t="n">
        <v>399</v>
      </c>
      <c r="U19" s="36" t="n">
        <v>559</v>
      </c>
      <c r="V19" s="17" t="s">
        <v>58</v>
      </c>
    </row>
    <row r="20" customFormat="false" ht="13.5" hidden="false" customHeight="false" outlineLevel="0" collapsed="false">
      <c r="A20" s="29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6"/>
      <c r="V20" s="17"/>
    </row>
    <row r="21" s="1" customFormat="true" ht="13.5" hidden="false" customHeight="false" outlineLevel="0" collapsed="false">
      <c r="A21" s="29" t="s">
        <v>59</v>
      </c>
      <c r="B21" s="35" t="n">
        <v>25</v>
      </c>
      <c r="C21" s="35" t="n">
        <v>7</v>
      </c>
      <c r="D21" s="35" t="n">
        <v>2</v>
      </c>
      <c r="E21" s="35" t="n">
        <v>6</v>
      </c>
      <c r="F21" s="35" t="n">
        <v>3</v>
      </c>
      <c r="G21" s="35" t="n">
        <v>15</v>
      </c>
      <c r="H21" s="35" t="n">
        <v>2</v>
      </c>
      <c r="I21" s="35" t="n">
        <v>476</v>
      </c>
      <c r="J21" s="35" t="n">
        <f aca="false">SUM(K21:P21)</f>
        <v>126</v>
      </c>
      <c r="K21" s="35" t="n">
        <v>32</v>
      </c>
      <c r="L21" s="35" t="n">
        <v>5</v>
      </c>
      <c r="M21" s="35" t="n">
        <v>6</v>
      </c>
      <c r="N21" s="35" t="n">
        <v>59</v>
      </c>
      <c r="O21" s="35" t="n">
        <v>16</v>
      </c>
      <c r="P21" s="35" t="n">
        <v>8</v>
      </c>
      <c r="Q21" s="35" t="n">
        <v>135</v>
      </c>
      <c r="R21" s="35" t="n">
        <v>305</v>
      </c>
      <c r="S21" s="35" t="n">
        <v>1551</v>
      </c>
      <c r="T21" s="35" t="n">
        <v>61</v>
      </c>
      <c r="U21" s="36" t="n">
        <v>69</v>
      </c>
      <c r="V21" s="17" t="s">
        <v>60</v>
      </c>
    </row>
    <row r="22" customFormat="false" ht="13.5" hidden="false" customHeight="false" outlineLevel="0" collapsed="false">
      <c r="A22" s="29" t="s">
        <v>61</v>
      </c>
      <c r="B22" s="35" t="n">
        <v>7</v>
      </c>
      <c r="C22" s="35" t="n">
        <v>16</v>
      </c>
      <c r="D22" s="35" t="n">
        <v>6</v>
      </c>
      <c r="E22" s="35" t="n">
        <v>8</v>
      </c>
      <c r="F22" s="35" t="n">
        <v>13</v>
      </c>
      <c r="G22" s="35" t="n">
        <v>14</v>
      </c>
      <c r="H22" s="35" t="n">
        <v>10</v>
      </c>
      <c r="I22" s="35" t="n">
        <v>1489</v>
      </c>
      <c r="J22" s="35" t="n">
        <v>323</v>
      </c>
      <c r="K22" s="35" t="n">
        <v>92</v>
      </c>
      <c r="L22" s="35" t="n">
        <v>16</v>
      </c>
      <c r="M22" s="35" t="n">
        <v>6</v>
      </c>
      <c r="N22" s="35" t="n">
        <v>130</v>
      </c>
      <c r="O22" s="35" t="n">
        <v>57</v>
      </c>
      <c r="P22" s="35" t="n">
        <v>22</v>
      </c>
      <c r="Q22" s="35" t="n">
        <v>221</v>
      </c>
      <c r="R22" s="35" t="n">
        <v>463</v>
      </c>
      <c r="S22" s="35" t="n">
        <v>5829</v>
      </c>
      <c r="T22" s="35" t="n">
        <v>907</v>
      </c>
      <c r="U22" s="36" t="n">
        <v>163</v>
      </c>
      <c r="V22" s="17" t="s">
        <v>62</v>
      </c>
    </row>
    <row r="23" customFormat="false" ht="13.5" hidden="false" customHeight="false" outlineLevel="0" collapsed="false">
      <c r="A23" s="29" t="s">
        <v>63</v>
      </c>
      <c r="B23" s="35" t="n">
        <v>25</v>
      </c>
      <c r="C23" s="35" t="n">
        <v>28</v>
      </c>
      <c r="D23" s="35" t="n">
        <v>2</v>
      </c>
      <c r="E23" s="35" t="n">
        <v>1</v>
      </c>
      <c r="F23" s="35" t="n">
        <v>10</v>
      </c>
      <c r="G23" s="35" t="n">
        <v>27</v>
      </c>
      <c r="H23" s="35" t="n">
        <v>3</v>
      </c>
      <c r="I23" s="35" t="n">
        <v>1315</v>
      </c>
      <c r="J23" s="35" t="n">
        <v>495</v>
      </c>
      <c r="K23" s="35" t="n">
        <v>93</v>
      </c>
      <c r="L23" s="35" t="n">
        <v>14</v>
      </c>
      <c r="M23" s="35" t="n">
        <v>3</v>
      </c>
      <c r="N23" s="35" t="n">
        <v>195</v>
      </c>
      <c r="O23" s="35" t="n">
        <v>57</v>
      </c>
      <c r="P23" s="35" t="n">
        <v>133</v>
      </c>
      <c r="Q23" s="35" t="n">
        <v>287</v>
      </c>
      <c r="R23" s="35" t="n">
        <v>438</v>
      </c>
      <c r="S23" s="35" t="n">
        <v>8846</v>
      </c>
      <c r="T23" s="35" t="n">
        <v>466</v>
      </c>
      <c r="U23" s="36" t="n">
        <v>213</v>
      </c>
      <c r="V23" s="17" t="s">
        <v>64</v>
      </c>
    </row>
    <row r="24" customFormat="false" ht="13.5" hidden="false" customHeight="false" outlineLevel="0" collapsed="false">
      <c r="A24" s="29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6"/>
      <c r="V24" s="17"/>
    </row>
    <row r="25" customFormat="false" ht="13.5" hidden="false" customHeight="false" outlineLevel="0" collapsed="false">
      <c r="A25" s="29" t="s">
        <v>65</v>
      </c>
      <c r="B25" s="35" t="n">
        <v>36</v>
      </c>
      <c r="C25" s="35" t="n">
        <v>1</v>
      </c>
      <c r="D25" s="35" t="n">
        <v>3</v>
      </c>
      <c r="E25" s="35" t="n">
        <v>2</v>
      </c>
      <c r="F25" s="35" t="n">
        <v>2</v>
      </c>
      <c r="G25" s="35" t="n">
        <v>17</v>
      </c>
      <c r="H25" s="35" t="n">
        <v>2</v>
      </c>
      <c r="I25" s="35" t="n">
        <v>961</v>
      </c>
      <c r="J25" s="35" t="n">
        <v>113</v>
      </c>
      <c r="K25" s="35" t="n">
        <v>30</v>
      </c>
      <c r="L25" s="35" t="n">
        <v>7</v>
      </c>
      <c r="M25" s="35" t="n">
        <v>6</v>
      </c>
      <c r="N25" s="35" t="n">
        <v>47</v>
      </c>
      <c r="O25" s="35" t="n">
        <v>8</v>
      </c>
      <c r="P25" s="35" t="n">
        <v>15</v>
      </c>
      <c r="Q25" s="35" t="n">
        <v>364</v>
      </c>
      <c r="R25" s="35" t="n">
        <v>274</v>
      </c>
      <c r="S25" s="35" t="n">
        <v>2689</v>
      </c>
      <c r="T25" s="35" t="n">
        <v>73</v>
      </c>
      <c r="U25" s="36" t="n">
        <v>8</v>
      </c>
      <c r="V25" s="17" t="s">
        <v>66</v>
      </c>
    </row>
    <row r="26" customFormat="false" ht="13.5" hidden="false" customHeight="false" outlineLevel="0" collapsed="false">
      <c r="A26" s="29" t="s">
        <v>67</v>
      </c>
      <c r="B26" s="35" t="n">
        <v>6</v>
      </c>
      <c r="C26" s="35" t="n">
        <v>8</v>
      </c>
      <c r="D26" s="35" t="n">
        <v>2</v>
      </c>
      <c r="E26" s="35" t="n">
        <v>3</v>
      </c>
      <c r="F26" s="35" t="n">
        <v>7</v>
      </c>
      <c r="G26" s="35" t="n">
        <v>7</v>
      </c>
      <c r="H26" s="35" t="n">
        <v>3</v>
      </c>
      <c r="I26" s="35" t="n">
        <v>533</v>
      </c>
      <c r="J26" s="35" t="n">
        <v>125</v>
      </c>
      <c r="K26" s="35" t="n">
        <v>45</v>
      </c>
      <c r="L26" s="35" t="n">
        <v>7</v>
      </c>
      <c r="M26" s="35" t="n">
        <v>2</v>
      </c>
      <c r="N26" s="35" t="n">
        <v>57</v>
      </c>
      <c r="O26" s="35" t="n">
        <v>13</v>
      </c>
      <c r="P26" s="35" t="n">
        <v>1</v>
      </c>
      <c r="Q26" s="35" t="n">
        <v>134</v>
      </c>
      <c r="R26" s="35" t="n">
        <v>162</v>
      </c>
      <c r="S26" s="35" t="n">
        <v>2957</v>
      </c>
      <c r="T26" s="35" t="n">
        <v>107</v>
      </c>
      <c r="U26" s="36" t="n">
        <v>100</v>
      </c>
      <c r="V26" s="17" t="s">
        <v>45</v>
      </c>
    </row>
    <row r="27" customFormat="false" ht="13.5" hidden="false" customHeight="false" outlineLevel="0" collapsed="false">
      <c r="A27" s="29" t="s">
        <v>68</v>
      </c>
      <c r="B27" s="35" t="n">
        <v>20</v>
      </c>
      <c r="C27" s="35" t="n">
        <v>2</v>
      </c>
      <c r="D27" s="35" t="n">
        <v>6</v>
      </c>
      <c r="E27" s="35" t="n">
        <v>6</v>
      </c>
      <c r="F27" s="35" t="n">
        <v>4</v>
      </c>
      <c r="G27" s="35" t="n">
        <v>6</v>
      </c>
      <c r="H27" s="35" t="n">
        <v>5</v>
      </c>
      <c r="I27" s="35" t="n">
        <v>778</v>
      </c>
      <c r="J27" s="35" t="n">
        <v>232</v>
      </c>
      <c r="K27" s="35" t="n">
        <v>74</v>
      </c>
      <c r="L27" s="35" t="n">
        <v>4</v>
      </c>
      <c r="M27" s="35" t="n">
        <v>7</v>
      </c>
      <c r="N27" s="35" t="n">
        <v>103</v>
      </c>
      <c r="O27" s="35" t="n">
        <v>32</v>
      </c>
      <c r="P27" s="35" t="n">
        <v>12</v>
      </c>
      <c r="Q27" s="35" t="n">
        <v>193</v>
      </c>
      <c r="R27" s="35" t="n">
        <v>302</v>
      </c>
      <c r="S27" s="35" t="n">
        <v>4104</v>
      </c>
      <c r="T27" s="35" t="n">
        <v>140</v>
      </c>
      <c r="U27" s="36" t="n">
        <v>306</v>
      </c>
      <c r="V27" s="17" t="s">
        <v>69</v>
      </c>
    </row>
    <row r="28" customFormat="false" ht="13.5" hidden="false" customHeight="false" outlineLevel="0" collapsed="false">
      <c r="A28" s="29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/>
      <c r="V28" s="17"/>
    </row>
    <row r="29" customFormat="false" ht="13.5" hidden="false" customHeight="false" outlineLevel="0" collapsed="false">
      <c r="A29" s="29" t="s">
        <v>70</v>
      </c>
      <c r="B29" s="35" t="n">
        <v>45</v>
      </c>
      <c r="C29" s="35" t="n">
        <v>9</v>
      </c>
      <c r="D29" s="35" t="n">
        <v>2</v>
      </c>
      <c r="E29" s="35" t="n">
        <v>3</v>
      </c>
      <c r="F29" s="35" t="n">
        <v>10</v>
      </c>
      <c r="G29" s="35" t="n">
        <v>17</v>
      </c>
      <c r="H29" s="35" t="n">
        <v>9</v>
      </c>
      <c r="I29" s="35" t="n">
        <v>860</v>
      </c>
      <c r="J29" s="35" t="n">
        <v>137</v>
      </c>
      <c r="K29" s="35" t="n">
        <v>43</v>
      </c>
      <c r="L29" s="35" t="n">
        <v>8</v>
      </c>
      <c r="M29" s="35" t="n">
        <v>9</v>
      </c>
      <c r="N29" s="35" t="n">
        <v>42</v>
      </c>
      <c r="O29" s="35" t="n">
        <v>17</v>
      </c>
      <c r="P29" s="35" t="n">
        <v>18</v>
      </c>
      <c r="Q29" s="35" t="n">
        <v>313</v>
      </c>
      <c r="R29" s="35" t="n">
        <v>213</v>
      </c>
      <c r="S29" s="35" t="n">
        <v>2837</v>
      </c>
      <c r="T29" s="35" t="n">
        <v>83</v>
      </c>
      <c r="U29" s="36" t="n">
        <v>249</v>
      </c>
      <c r="V29" s="17" t="s">
        <v>71</v>
      </c>
    </row>
    <row r="30" customFormat="false" ht="13.5" hidden="false" customHeight="false" outlineLevel="0" collapsed="false">
      <c r="A30" s="29" t="s">
        <v>72</v>
      </c>
      <c r="B30" s="35" t="n">
        <v>0</v>
      </c>
      <c r="C30" s="35" t="n">
        <v>5</v>
      </c>
      <c r="D30" s="35" t="n">
        <v>3</v>
      </c>
      <c r="E30" s="35" t="n">
        <v>11</v>
      </c>
      <c r="F30" s="35" t="n">
        <v>2</v>
      </c>
      <c r="G30" s="35" t="n">
        <v>21</v>
      </c>
      <c r="H30" s="35" t="n">
        <v>12</v>
      </c>
      <c r="I30" s="35" t="n">
        <v>623</v>
      </c>
      <c r="J30" s="35" t="n">
        <v>174</v>
      </c>
      <c r="K30" s="35" t="n">
        <v>57</v>
      </c>
      <c r="L30" s="35" t="n">
        <v>10</v>
      </c>
      <c r="M30" s="35" t="n">
        <v>4</v>
      </c>
      <c r="N30" s="35" t="n">
        <v>66</v>
      </c>
      <c r="O30" s="35" t="n">
        <v>13</v>
      </c>
      <c r="P30" s="35" t="n">
        <v>24</v>
      </c>
      <c r="Q30" s="35" t="n">
        <v>122</v>
      </c>
      <c r="R30" s="35" t="n">
        <v>387</v>
      </c>
      <c r="S30" s="35" t="n">
        <v>3477</v>
      </c>
      <c r="T30" s="35" t="n">
        <v>152</v>
      </c>
      <c r="U30" s="36" t="n">
        <v>327</v>
      </c>
      <c r="V30" s="17" t="s">
        <v>72</v>
      </c>
    </row>
    <row r="31" customFormat="false" ht="13.5" hidden="false" customHeight="false" outlineLevel="0" collapsed="false">
      <c r="A31" s="29" t="s">
        <v>73</v>
      </c>
      <c r="B31" s="35" t="n">
        <v>5</v>
      </c>
      <c r="C31" s="35" t="n">
        <v>20</v>
      </c>
      <c r="D31" s="35" t="n">
        <v>3</v>
      </c>
      <c r="E31" s="35" t="n">
        <v>4</v>
      </c>
      <c r="F31" s="35" t="n">
        <v>8</v>
      </c>
      <c r="G31" s="35" t="n">
        <v>9</v>
      </c>
      <c r="H31" s="35" t="n">
        <v>3</v>
      </c>
      <c r="I31" s="35" t="n">
        <v>346</v>
      </c>
      <c r="J31" s="35" t="n">
        <v>127</v>
      </c>
      <c r="K31" s="35" t="n">
        <v>35</v>
      </c>
      <c r="L31" s="35" t="n">
        <v>6</v>
      </c>
      <c r="M31" s="35" t="n">
        <v>4</v>
      </c>
      <c r="N31" s="35" t="n">
        <v>45</v>
      </c>
      <c r="O31" s="35" t="n">
        <v>22</v>
      </c>
      <c r="P31" s="35" t="n">
        <v>15</v>
      </c>
      <c r="Q31" s="35" t="n">
        <v>104</v>
      </c>
      <c r="R31" s="35" t="n">
        <v>156</v>
      </c>
      <c r="S31" s="35" t="n">
        <v>2296</v>
      </c>
      <c r="T31" s="35" t="n">
        <v>184</v>
      </c>
      <c r="U31" s="36" t="n">
        <v>128</v>
      </c>
      <c r="V31" s="17" t="s">
        <v>74</v>
      </c>
    </row>
    <row r="32" customFormat="false" ht="13.5" hidden="false" customHeight="false" outlineLevel="0" collapsed="false">
      <c r="A32" s="29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/>
      <c r="V32" s="17"/>
    </row>
    <row r="33" customFormat="false" ht="13.5" hidden="false" customHeight="false" outlineLevel="0" collapsed="false">
      <c r="A33" s="29" t="s">
        <v>75</v>
      </c>
      <c r="B33" s="35" t="n">
        <v>4</v>
      </c>
      <c r="C33" s="35" t="n">
        <v>19</v>
      </c>
      <c r="D33" s="35" t="n">
        <v>4</v>
      </c>
      <c r="E33" s="35" t="n">
        <v>11</v>
      </c>
      <c r="F33" s="35" t="n">
        <v>4</v>
      </c>
      <c r="G33" s="35" t="n">
        <v>15</v>
      </c>
      <c r="H33" s="35" t="n">
        <v>6</v>
      </c>
      <c r="I33" s="35" t="n">
        <v>921</v>
      </c>
      <c r="J33" s="35" t="n">
        <v>384</v>
      </c>
      <c r="K33" s="35" t="n">
        <v>87</v>
      </c>
      <c r="L33" s="35" t="n">
        <v>34</v>
      </c>
      <c r="M33" s="35" t="n">
        <v>5</v>
      </c>
      <c r="N33" s="35" t="n">
        <v>121</v>
      </c>
      <c r="O33" s="35" t="n">
        <v>64</v>
      </c>
      <c r="P33" s="35" t="n">
        <v>73</v>
      </c>
      <c r="Q33" s="35" t="n">
        <v>159</v>
      </c>
      <c r="R33" s="35" t="n">
        <v>44</v>
      </c>
      <c r="S33" s="35" t="n">
        <v>3422</v>
      </c>
      <c r="T33" s="35" t="n">
        <v>241</v>
      </c>
      <c r="U33" s="36" t="n">
        <v>136</v>
      </c>
      <c r="V33" s="17" t="s">
        <v>76</v>
      </c>
    </row>
    <row r="34" customFormat="false" ht="13.5" hidden="false" customHeight="false" outlineLevel="0" collapsed="false">
      <c r="A34" s="29" t="s">
        <v>77</v>
      </c>
      <c r="B34" s="35" t="n">
        <v>2</v>
      </c>
      <c r="C34" s="35" t="n">
        <v>24</v>
      </c>
      <c r="D34" s="35" t="n">
        <v>2</v>
      </c>
      <c r="E34" s="35" t="n">
        <v>4</v>
      </c>
      <c r="F34" s="35" t="n">
        <v>7</v>
      </c>
      <c r="G34" s="35" t="n">
        <v>8</v>
      </c>
      <c r="H34" s="35" t="n">
        <v>15</v>
      </c>
      <c r="I34" s="35" t="n">
        <v>857</v>
      </c>
      <c r="J34" s="35" t="n">
        <v>391</v>
      </c>
      <c r="K34" s="35" t="n">
        <v>110</v>
      </c>
      <c r="L34" s="35" t="n">
        <v>17</v>
      </c>
      <c r="M34" s="35" t="n">
        <v>5</v>
      </c>
      <c r="N34" s="35" t="n">
        <v>139</v>
      </c>
      <c r="O34" s="35" t="n">
        <v>60</v>
      </c>
      <c r="P34" s="35" t="n">
        <v>60</v>
      </c>
      <c r="Q34" s="35" t="n">
        <v>167</v>
      </c>
      <c r="R34" s="35" t="n">
        <v>109</v>
      </c>
      <c r="S34" s="35" t="n">
        <v>3538</v>
      </c>
      <c r="T34" s="35" t="n">
        <v>145</v>
      </c>
      <c r="U34" s="36" t="n">
        <v>23</v>
      </c>
      <c r="V34" s="17" t="s">
        <v>78</v>
      </c>
    </row>
    <row r="35" customFormat="false" ht="13.5" hidden="false" customHeight="false" outlineLevel="0" collapsed="false">
      <c r="A35" s="29" t="s">
        <v>79</v>
      </c>
      <c r="B35" s="35" t="n">
        <v>12</v>
      </c>
      <c r="C35" s="35" t="n">
        <v>52</v>
      </c>
      <c r="D35" s="35" t="n">
        <v>6</v>
      </c>
      <c r="E35" s="35" t="n">
        <v>13</v>
      </c>
      <c r="F35" s="35" t="n">
        <v>9</v>
      </c>
      <c r="G35" s="35" t="n">
        <v>24</v>
      </c>
      <c r="H35" s="35" t="n">
        <v>9</v>
      </c>
      <c r="I35" s="35" t="n">
        <v>1256</v>
      </c>
      <c r="J35" s="35" t="n">
        <v>383</v>
      </c>
      <c r="K35" s="35" t="n">
        <v>120</v>
      </c>
      <c r="L35" s="35" t="n">
        <v>32</v>
      </c>
      <c r="M35" s="35" t="n">
        <v>14</v>
      </c>
      <c r="N35" s="35" t="n">
        <v>132</v>
      </c>
      <c r="O35" s="35" t="n">
        <v>30</v>
      </c>
      <c r="P35" s="35" t="n">
        <v>55</v>
      </c>
      <c r="Q35" s="35" t="n">
        <v>234</v>
      </c>
      <c r="R35" s="35" t="n">
        <v>248</v>
      </c>
      <c r="S35" s="35" t="n">
        <v>3866</v>
      </c>
      <c r="T35" s="35" t="n">
        <v>106</v>
      </c>
      <c r="U35" s="36" t="n">
        <v>447</v>
      </c>
      <c r="V35" s="17" t="s">
        <v>80</v>
      </c>
    </row>
    <row r="36" customFormat="false" ht="13.5" hidden="false" customHeight="false" outlineLevel="0" collapsed="false">
      <c r="A36" s="29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6"/>
      <c r="V36" s="17"/>
    </row>
    <row r="37" customFormat="false" ht="13.5" hidden="false" customHeight="false" outlineLevel="0" collapsed="false">
      <c r="A37" s="29" t="s">
        <v>81</v>
      </c>
      <c r="B37" s="35" t="n">
        <v>5</v>
      </c>
      <c r="C37" s="35" t="n">
        <v>22</v>
      </c>
      <c r="D37" s="35" t="n">
        <v>10</v>
      </c>
      <c r="E37" s="35" t="n">
        <v>7</v>
      </c>
      <c r="F37" s="35" t="n">
        <v>6</v>
      </c>
      <c r="G37" s="35" t="n">
        <v>23</v>
      </c>
      <c r="H37" s="35" t="n">
        <v>15</v>
      </c>
      <c r="I37" s="35" t="n">
        <v>739</v>
      </c>
      <c r="J37" s="35" t="n">
        <v>253</v>
      </c>
      <c r="K37" s="35" t="n">
        <v>82</v>
      </c>
      <c r="L37" s="35" t="n">
        <v>12</v>
      </c>
      <c r="M37" s="35" t="n">
        <v>0</v>
      </c>
      <c r="N37" s="35" t="n">
        <v>102</v>
      </c>
      <c r="O37" s="35" t="n">
        <v>46</v>
      </c>
      <c r="P37" s="35" t="n">
        <v>11</v>
      </c>
      <c r="Q37" s="35" t="n">
        <v>221</v>
      </c>
      <c r="R37" s="35" t="n">
        <v>163</v>
      </c>
      <c r="S37" s="35" t="n">
        <v>4696</v>
      </c>
      <c r="T37" s="35" t="n">
        <v>317</v>
      </c>
      <c r="U37" s="36" t="n">
        <v>283</v>
      </c>
      <c r="V37" s="17" t="s">
        <v>82</v>
      </c>
    </row>
    <row r="38" customFormat="false" ht="14.25" hidden="false" customHeight="false" outlineLevel="0" collapsed="false">
      <c r="A38" s="37" t="s">
        <v>83</v>
      </c>
      <c r="B38" s="38" t="n">
        <v>6</v>
      </c>
      <c r="C38" s="38" t="n">
        <v>17</v>
      </c>
      <c r="D38" s="38" t="n">
        <v>3</v>
      </c>
      <c r="E38" s="38" t="n">
        <v>8</v>
      </c>
      <c r="F38" s="38" t="n">
        <v>16</v>
      </c>
      <c r="G38" s="38" t="n">
        <v>23</v>
      </c>
      <c r="H38" s="38" t="n">
        <v>30</v>
      </c>
      <c r="I38" s="38" t="n">
        <v>977</v>
      </c>
      <c r="J38" s="38" t="n">
        <v>313</v>
      </c>
      <c r="K38" s="38" t="n">
        <v>120</v>
      </c>
      <c r="L38" s="38" t="n">
        <v>17</v>
      </c>
      <c r="M38" s="38" t="n">
        <v>3</v>
      </c>
      <c r="N38" s="38" t="n">
        <v>109</v>
      </c>
      <c r="O38" s="38" t="n">
        <v>54</v>
      </c>
      <c r="P38" s="38" t="n">
        <v>10</v>
      </c>
      <c r="Q38" s="38" t="n">
        <v>194</v>
      </c>
      <c r="R38" s="38" t="n">
        <v>306</v>
      </c>
      <c r="S38" s="38" t="n">
        <v>3939</v>
      </c>
      <c r="T38" s="38" t="n">
        <v>186</v>
      </c>
      <c r="U38" s="39" t="n">
        <v>107</v>
      </c>
      <c r="V38" s="40" t="s">
        <v>56</v>
      </c>
    </row>
    <row r="39" customFormat="false" ht="13.5" hidden="false" customHeight="false" outlineLevel="0" collapsed="false">
      <c r="A39" s="41" t="s">
        <v>84</v>
      </c>
    </row>
    <row r="40" customFormat="false" ht="13.5" hidden="false" customHeight="false" outlineLevel="0" collapsed="false">
      <c r="A40" s="41" t="s">
        <v>85</v>
      </c>
    </row>
  </sheetData>
  <mergeCells count="14">
    <mergeCell ref="B3:J3"/>
    <mergeCell ref="K3:P3"/>
    <mergeCell ref="Q3:Q6"/>
    <mergeCell ref="R3:U3"/>
    <mergeCell ref="B4:B6"/>
    <mergeCell ref="F4:F6"/>
    <mergeCell ref="K4:P4"/>
    <mergeCell ref="R4:R6"/>
    <mergeCell ref="S4:S6"/>
    <mergeCell ref="J5:J6"/>
    <mergeCell ref="N5:N6"/>
    <mergeCell ref="O5:O6"/>
    <mergeCell ref="P5:P6"/>
    <mergeCell ref="V5:V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2:38:49Z</dcterms:created>
  <dc:creator>JIGYO321</dc:creator>
  <dc:description/>
  <dc:language>en-US</dc:language>
  <cp:lastModifiedBy>tosho</cp:lastModifiedBy>
  <cp:lastPrinted>2010-11-30T05:56:31Z</cp:lastPrinted>
  <dcterms:modified xsi:type="dcterms:W3CDTF">2014-05-29T22:23:12Z</dcterms:modified>
  <cp:revision>0</cp:revision>
  <dc:subject/>
  <dc:title/>
</cp:coreProperties>
</file>