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３８（その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Ⅴ　保健衛生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8</t>
    </r>
    <r>
      <rPr>
        <sz val="10.5"/>
        <rFont val="Noto Sans"/>
        <family val="2"/>
      </rPr>
      <t xml:space="preserve">．食品衛生関係施設数（その</t>
    </r>
    <r>
      <rPr>
        <sz val="11"/>
        <rFont val="Noto Sans"/>
        <family val="2"/>
      </rPr>
      <t xml:space="preserve">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Century"/>
        <family val="1"/>
      </rPr>
      <t xml:space="preserve"> 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　　　　　　　　　　　　　　　　　　　　　　　　　食　　　　品　　　　衛　　　　生　　　　法　　　に　　　　規　　　　定　　　　す　　　　る　　　　業　　　　種</t>
  </si>
  <si>
    <t xml:space="preserve">飲　　　　　食　　　　　店　　　　　営　　　　　業</t>
  </si>
  <si>
    <t xml:space="preserve">喫茶店</t>
  </si>
  <si>
    <t xml:space="preserve">菓　子　製　造　業</t>
  </si>
  <si>
    <t xml:space="preserve">あん類</t>
  </si>
  <si>
    <t xml:space="preserve">ｱｲｽｸﾘｰﾑ
類製造業</t>
  </si>
  <si>
    <t xml:space="preserve">合　計</t>
  </si>
  <si>
    <t xml:space="preserve">旅館・</t>
  </si>
  <si>
    <t xml:space="preserve">バー･
キャバレー</t>
  </si>
  <si>
    <t xml:space="preserve">一　般</t>
  </si>
  <si>
    <t xml:space="preserve">民　生
食　堂</t>
  </si>
  <si>
    <t xml:space="preserve">すし屋</t>
  </si>
  <si>
    <t xml:space="preserve">そば屋</t>
  </si>
  <si>
    <t xml:space="preserve">仕　出
し　屋</t>
  </si>
  <si>
    <t xml:space="preserve">弁当屋</t>
  </si>
  <si>
    <t xml:space="preserve">そう菜店</t>
  </si>
  <si>
    <t xml:space="preserve">許可ある
集団給食</t>
  </si>
  <si>
    <t xml:space="preserve">その他</t>
  </si>
  <si>
    <t xml:space="preserve">パ　ン</t>
  </si>
  <si>
    <t xml:space="preserve">生菓子</t>
  </si>
  <si>
    <t xml:space="preserve">区　名</t>
  </si>
  <si>
    <t xml:space="preserve">ホテル</t>
  </si>
  <si>
    <t xml:space="preserve">飲食店</t>
  </si>
  <si>
    <t xml:space="preserve">営　業</t>
  </si>
  <si>
    <t xml:space="preserve">製造業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t xml:space="preserve">　注：例示以外の業種については省略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name val="ＦＡ ゴシック"/>
      <family val="3"/>
      <charset val="128"/>
    </font>
    <font>
      <sz val="9"/>
      <color rgb="FFFF0000"/>
      <name val="ＦＡ 明朝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0</xdr:col>
      <xdr:colOff>710280</xdr:colOff>
      <xdr:row>5</xdr:row>
      <xdr:rowOff>172080</xdr:rowOff>
    </xdr:to>
    <xdr:sp>
      <xdr:nvSpPr>
        <xdr:cNvPr id="0" name="Line 1"/>
        <xdr:cNvSpPr/>
      </xdr:nvSpPr>
      <xdr:spPr>
        <a:xfrm>
          <a:off x="9720" y="418680"/>
          <a:ext cx="700560" cy="69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5" topLeftCell="A19" activePane="bottomLeft" state="frozen"/>
      <selection pane="topLeft" activeCell="A2" activeCellId="0" sqref="A2"/>
      <selection pane="bottomLeft" activeCell="G20" activeCellId="0" sqref="G19:G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0" min="2" style="1" width="9.75"/>
    <col collapsed="false" customWidth="true" hidden="false" outlineLevel="0" max="21" min="21" style="1" width="3.7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U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4.25" hidden="false" customHeight="true" outlineLevel="0" collapsed="false">
      <c r="A4" s="8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9" t="s">
        <v>7</v>
      </c>
      <c r="P4" s="9"/>
      <c r="Q4" s="9"/>
      <c r="R4" s="9"/>
      <c r="S4" s="10" t="s">
        <v>8</v>
      </c>
      <c r="T4" s="9" t="s">
        <v>9</v>
      </c>
      <c r="U4" s="7"/>
    </row>
    <row r="5" customFormat="false" ht="13.5" hidden="false" customHeight="true" outlineLevel="0" collapsed="false">
      <c r="A5" s="8"/>
      <c r="B5" s="9" t="s">
        <v>10</v>
      </c>
      <c r="C5" s="11" t="s">
        <v>11</v>
      </c>
      <c r="D5" s="9" t="s">
        <v>12</v>
      </c>
      <c r="E5" s="11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12" t="s">
        <v>19</v>
      </c>
      <c r="L5" s="9" t="s">
        <v>20</v>
      </c>
      <c r="M5" s="9" t="s">
        <v>21</v>
      </c>
      <c r="N5" s="11"/>
      <c r="O5" s="9" t="s">
        <v>10</v>
      </c>
      <c r="P5" s="10" t="s">
        <v>22</v>
      </c>
      <c r="Q5" s="10" t="s">
        <v>23</v>
      </c>
      <c r="R5" s="9" t="s">
        <v>21</v>
      </c>
      <c r="S5" s="11"/>
      <c r="T5" s="9"/>
      <c r="U5" s="7"/>
    </row>
    <row r="6" customFormat="false" ht="14.25" hidden="false" customHeight="false" outlineLevel="0" collapsed="false">
      <c r="A6" s="13" t="s">
        <v>24</v>
      </c>
      <c r="B6" s="9"/>
      <c r="C6" s="11" t="s">
        <v>25</v>
      </c>
      <c r="D6" s="9"/>
      <c r="E6" s="11" t="s">
        <v>26</v>
      </c>
      <c r="F6" s="9"/>
      <c r="G6" s="9"/>
      <c r="H6" s="9"/>
      <c r="I6" s="9"/>
      <c r="J6" s="9"/>
      <c r="K6" s="12"/>
      <c r="L6" s="9"/>
      <c r="M6" s="9"/>
      <c r="N6" s="14" t="s">
        <v>27</v>
      </c>
      <c r="O6" s="9"/>
      <c r="P6" s="11" t="s">
        <v>28</v>
      </c>
      <c r="Q6" s="11" t="s">
        <v>28</v>
      </c>
      <c r="R6" s="9"/>
      <c r="S6" s="14" t="s">
        <v>28</v>
      </c>
      <c r="T6" s="9"/>
      <c r="U6" s="7"/>
    </row>
    <row r="7" customFormat="false" ht="13.5" hidden="false" customHeight="false" outlineLevel="0" collapsed="false">
      <c r="A7" s="15" t="s">
        <v>29</v>
      </c>
      <c r="B7" s="16" t="n">
        <f aca="false">SUM(B9:B38)</f>
        <v>155189</v>
      </c>
      <c r="C7" s="17" t="n">
        <f aca="false">SUM(C9:C38)</f>
        <v>1081</v>
      </c>
      <c r="D7" s="17" t="n">
        <f aca="false">SUM(D9:D38)</f>
        <v>8662</v>
      </c>
      <c r="E7" s="17" t="n">
        <f aca="false">SUM(E9:E38)</f>
        <v>113952</v>
      </c>
      <c r="F7" s="17" t="n">
        <f aca="false">SUM(F9:F38)</f>
        <v>38</v>
      </c>
      <c r="G7" s="17" t="n">
        <f aca="false">SUM(G9:G38)</f>
        <v>4211</v>
      </c>
      <c r="H7" s="16" t="n">
        <f aca="false">SUM(H9:H38)</f>
        <v>4675</v>
      </c>
      <c r="I7" s="16" t="n">
        <f aca="false">SUM(I9:I38)</f>
        <v>1258</v>
      </c>
      <c r="J7" s="16" t="n">
        <f aca="false">SUM(J9:J38)</f>
        <v>5414</v>
      </c>
      <c r="K7" s="16" t="n">
        <f aca="false">SUM(K9:K38)</f>
        <v>6710</v>
      </c>
      <c r="L7" s="16" t="n">
        <f aca="false">SUM(L9:L38)</f>
        <v>4571</v>
      </c>
      <c r="M7" s="17" t="n">
        <f aca="false">SUM(M9:M38)</f>
        <v>4617</v>
      </c>
      <c r="N7" s="17" t="n">
        <f aca="false">SUM(N9:N38)</f>
        <v>20339</v>
      </c>
      <c r="O7" s="16" t="n">
        <f aca="false">SUM(O9:O38)</f>
        <v>12911</v>
      </c>
      <c r="P7" s="17" t="n">
        <f aca="false">SUM(P9:P38)</f>
        <v>2960</v>
      </c>
      <c r="Q7" s="17" t="n">
        <f aca="false">SUM(Q9:Q38)</f>
        <v>4125</v>
      </c>
      <c r="R7" s="17" t="n">
        <f aca="false">SUM(R9:R38)</f>
        <v>5820</v>
      </c>
      <c r="S7" s="17" t="n">
        <f aca="false">SUM(S9:S38)</f>
        <v>37</v>
      </c>
      <c r="T7" s="18" t="n">
        <f aca="false">SUM(T9:T38)</f>
        <v>1534</v>
      </c>
      <c r="U7" s="11" t="s">
        <v>30</v>
      </c>
    </row>
    <row r="8" customFormat="false" ht="13.5" hidden="false" customHeight="false" outlineLevel="0" collapsed="false">
      <c r="A8" s="15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false" outlineLevel="0" collapsed="false">
      <c r="A9" s="15" t="s">
        <v>31</v>
      </c>
      <c r="B9" s="21" t="n">
        <v>7907</v>
      </c>
      <c r="C9" s="21" t="n">
        <v>57</v>
      </c>
      <c r="D9" s="21" t="n">
        <v>161</v>
      </c>
      <c r="E9" s="21" t="n">
        <v>6104</v>
      </c>
      <c r="F9" s="21" t="n">
        <v>0</v>
      </c>
      <c r="G9" s="21" t="n">
        <v>205</v>
      </c>
      <c r="H9" s="21" t="n">
        <v>346</v>
      </c>
      <c r="I9" s="21" t="n">
        <v>12</v>
      </c>
      <c r="J9" s="21" t="n">
        <v>247</v>
      </c>
      <c r="K9" s="21" t="n">
        <v>323</v>
      </c>
      <c r="L9" s="21" t="n">
        <v>309</v>
      </c>
      <c r="M9" s="21" t="n">
        <v>143</v>
      </c>
      <c r="N9" s="21" t="n">
        <v>2444</v>
      </c>
      <c r="O9" s="21" t="n">
        <v>448</v>
      </c>
      <c r="P9" s="21" t="n">
        <v>150</v>
      </c>
      <c r="Q9" s="21" t="n">
        <v>121</v>
      </c>
      <c r="R9" s="21" t="n">
        <v>177</v>
      </c>
      <c r="S9" s="21" t="n">
        <v>0</v>
      </c>
      <c r="T9" s="22" t="n">
        <v>91</v>
      </c>
      <c r="U9" s="11" t="s">
        <v>32</v>
      </c>
    </row>
    <row r="10" customFormat="false" ht="13.5" hidden="false" customHeight="false" outlineLevel="0" collapsed="false">
      <c r="A10" s="15" t="s">
        <v>33</v>
      </c>
      <c r="B10" s="21" t="n">
        <v>11069</v>
      </c>
      <c r="C10" s="21" t="n">
        <v>64</v>
      </c>
      <c r="D10" s="21" t="n">
        <v>1944</v>
      </c>
      <c r="E10" s="21" t="n">
        <v>7329</v>
      </c>
      <c r="F10" s="21" t="n">
        <v>1</v>
      </c>
      <c r="G10" s="21" t="n">
        <v>460</v>
      </c>
      <c r="H10" s="21" t="n">
        <v>293</v>
      </c>
      <c r="I10" s="21" t="n">
        <v>36</v>
      </c>
      <c r="J10" s="21" t="n">
        <v>269</v>
      </c>
      <c r="K10" s="21" t="n">
        <v>211</v>
      </c>
      <c r="L10" s="21" t="n">
        <v>244</v>
      </c>
      <c r="M10" s="21" t="n">
        <v>218</v>
      </c>
      <c r="N10" s="21" t="n">
        <v>1815</v>
      </c>
      <c r="O10" s="21" t="n">
        <v>604</v>
      </c>
      <c r="P10" s="21" t="n">
        <v>150</v>
      </c>
      <c r="Q10" s="21" t="n">
        <v>294</v>
      </c>
      <c r="R10" s="21" t="n">
        <v>160</v>
      </c>
      <c r="S10" s="21" t="n">
        <v>2</v>
      </c>
      <c r="T10" s="22" t="n">
        <v>85</v>
      </c>
      <c r="U10" s="11" t="s">
        <v>34</v>
      </c>
    </row>
    <row r="11" s="1" customFormat="true" ht="13.5" hidden="false" customHeight="false" outlineLevel="0" collapsed="false">
      <c r="A11" s="15" t="s">
        <v>35</v>
      </c>
      <c r="B11" s="21" t="n">
        <v>15423</v>
      </c>
      <c r="C11" s="21" t="n">
        <v>60</v>
      </c>
      <c r="D11" s="21" t="n">
        <v>1394</v>
      </c>
      <c r="E11" s="21" t="n">
        <v>11692</v>
      </c>
      <c r="F11" s="21" t="n">
        <v>2</v>
      </c>
      <c r="G11" s="21" t="n">
        <v>404</v>
      </c>
      <c r="H11" s="21" t="n">
        <v>346</v>
      </c>
      <c r="I11" s="21" t="n">
        <v>68</v>
      </c>
      <c r="J11" s="21" t="n">
        <v>245</v>
      </c>
      <c r="K11" s="21" t="n">
        <v>538</v>
      </c>
      <c r="L11" s="21" t="n">
        <v>358</v>
      </c>
      <c r="M11" s="21" t="n">
        <v>316</v>
      </c>
      <c r="N11" s="21" t="n">
        <v>3218</v>
      </c>
      <c r="O11" s="21" t="n">
        <v>877</v>
      </c>
      <c r="P11" s="21" t="n">
        <v>257</v>
      </c>
      <c r="Q11" s="21" t="n">
        <v>276</v>
      </c>
      <c r="R11" s="21" t="n">
        <v>335</v>
      </c>
      <c r="S11" s="21" t="n">
        <v>1</v>
      </c>
      <c r="T11" s="22" t="n">
        <v>137</v>
      </c>
      <c r="U11" s="11" t="s">
        <v>35</v>
      </c>
    </row>
    <row r="12" s="1" customFormat="true" ht="13.5" hidden="false" customHeight="false" outlineLevel="0" collapsed="false">
      <c r="A12" s="15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11"/>
    </row>
    <row r="13" s="1" customFormat="true" ht="13.5" hidden="false" customHeight="false" outlineLevel="0" collapsed="false">
      <c r="A13" s="15" t="s">
        <v>36</v>
      </c>
      <c r="B13" s="21" t="n">
        <v>14470</v>
      </c>
      <c r="C13" s="21" t="n">
        <v>151</v>
      </c>
      <c r="D13" s="21" t="n">
        <v>1855</v>
      </c>
      <c r="E13" s="21" t="n">
        <v>11056</v>
      </c>
      <c r="F13" s="21" t="n">
        <v>0</v>
      </c>
      <c r="G13" s="21" t="n">
        <v>250</v>
      </c>
      <c r="H13" s="21" t="n">
        <v>251</v>
      </c>
      <c r="I13" s="21" t="n">
        <v>61</v>
      </c>
      <c r="J13" s="21" t="n">
        <v>148</v>
      </c>
      <c r="K13" s="21" t="n">
        <v>197</v>
      </c>
      <c r="L13" s="21" t="n">
        <v>229</v>
      </c>
      <c r="M13" s="21" t="n">
        <v>272</v>
      </c>
      <c r="N13" s="21" t="n">
        <v>1310</v>
      </c>
      <c r="O13" s="21" t="n">
        <v>674</v>
      </c>
      <c r="P13" s="21" t="n">
        <v>123</v>
      </c>
      <c r="Q13" s="21" t="n">
        <v>197</v>
      </c>
      <c r="R13" s="21" t="n">
        <v>354</v>
      </c>
      <c r="S13" s="21" t="n">
        <v>2</v>
      </c>
      <c r="T13" s="22" t="n">
        <v>92</v>
      </c>
      <c r="U13" s="11" t="s">
        <v>37</v>
      </c>
    </row>
    <row r="14" s="1" customFormat="true" ht="13.5" hidden="false" customHeight="false" outlineLevel="0" collapsed="false">
      <c r="A14" s="15" t="s">
        <v>38</v>
      </c>
      <c r="B14" s="21" t="n">
        <v>3555</v>
      </c>
      <c r="C14" s="21" t="n">
        <v>37</v>
      </c>
      <c r="D14" s="21" t="n">
        <v>64</v>
      </c>
      <c r="E14" s="21" t="n">
        <v>2766</v>
      </c>
      <c r="F14" s="21" t="n">
        <v>2</v>
      </c>
      <c r="G14" s="21" t="n">
        <v>95</v>
      </c>
      <c r="H14" s="21" t="n">
        <v>139</v>
      </c>
      <c r="I14" s="21" t="n">
        <v>34</v>
      </c>
      <c r="J14" s="21" t="n">
        <v>142</v>
      </c>
      <c r="K14" s="21" t="n">
        <v>78</v>
      </c>
      <c r="L14" s="21" t="n">
        <v>132</v>
      </c>
      <c r="M14" s="21" t="n">
        <v>66</v>
      </c>
      <c r="N14" s="21" t="n">
        <v>392</v>
      </c>
      <c r="O14" s="21" t="n">
        <v>315</v>
      </c>
      <c r="P14" s="21" t="n">
        <v>74</v>
      </c>
      <c r="Q14" s="21" t="n">
        <v>114</v>
      </c>
      <c r="R14" s="21" t="n">
        <v>127</v>
      </c>
      <c r="S14" s="21" t="n">
        <v>1</v>
      </c>
      <c r="T14" s="22" t="n">
        <v>40</v>
      </c>
      <c r="U14" s="11" t="s">
        <v>39</v>
      </c>
    </row>
    <row r="15" s="1" customFormat="true" ht="13.5" hidden="false" customHeight="false" outlineLevel="0" collapsed="false">
      <c r="A15" s="15" t="s">
        <v>40</v>
      </c>
      <c r="B15" s="21" t="n">
        <v>7537</v>
      </c>
      <c r="C15" s="21" t="n">
        <v>205</v>
      </c>
      <c r="D15" s="21" t="n">
        <v>352</v>
      </c>
      <c r="E15" s="21" t="n">
        <v>5273</v>
      </c>
      <c r="F15" s="21" t="n">
        <v>5</v>
      </c>
      <c r="G15" s="21" t="n">
        <v>219</v>
      </c>
      <c r="H15" s="21" t="n">
        <v>265</v>
      </c>
      <c r="I15" s="21" t="n">
        <v>47</v>
      </c>
      <c r="J15" s="21" t="n">
        <v>221</v>
      </c>
      <c r="K15" s="21" t="n">
        <v>223</v>
      </c>
      <c r="L15" s="21" t="n">
        <v>85</v>
      </c>
      <c r="M15" s="21" t="n">
        <v>642</v>
      </c>
      <c r="N15" s="21" t="n">
        <v>584</v>
      </c>
      <c r="O15" s="21" t="n">
        <v>646</v>
      </c>
      <c r="P15" s="21" t="n">
        <v>71</v>
      </c>
      <c r="Q15" s="21" t="n">
        <v>181</v>
      </c>
      <c r="R15" s="21" t="n">
        <v>394</v>
      </c>
      <c r="S15" s="21" t="n">
        <v>1</v>
      </c>
      <c r="T15" s="22" t="n">
        <v>87</v>
      </c>
      <c r="U15" s="11" t="s">
        <v>41</v>
      </c>
    </row>
    <row r="16" s="1" customFormat="true" ht="13.5" hidden="false" customHeight="false" outlineLevel="0" collapsed="false">
      <c r="A16" s="15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11"/>
    </row>
    <row r="17" s="1" customFormat="true" ht="13.5" hidden="false" customHeight="false" outlineLevel="0" collapsed="false">
      <c r="A17" s="15" t="s">
        <v>42</v>
      </c>
      <c r="B17" s="21" t="n">
        <v>4694</v>
      </c>
      <c r="C17" s="21" t="n">
        <v>34</v>
      </c>
      <c r="D17" s="21" t="n">
        <v>431</v>
      </c>
      <c r="E17" s="21" t="n">
        <v>3078</v>
      </c>
      <c r="F17" s="21" t="n">
        <v>8</v>
      </c>
      <c r="G17" s="21" t="n">
        <v>120</v>
      </c>
      <c r="H17" s="21" t="n">
        <v>161</v>
      </c>
      <c r="I17" s="21" t="n">
        <v>43</v>
      </c>
      <c r="J17" s="21" t="n">
        <v>199</v>
      </c>
      <c r="K17" s="21" t="n">
        <v>223</v>
      </c>
      <c r="L17" s="21" t="n">
        <v>89</v>
      </c>
      <c r="M17" s="21" t="n">
        <v>308</v>
      </c>
      <c r="N17" s="21" t="n">
        <v>374</v>
      </c>
      <c r="O17" s="21" t="n">
        <v>421</v>
      </c>
      <c r="P17" s="21" t="n">
        <v>63</v>
      </c>
      <c r="Q17" s="21" t="n">
        <v>138</v>
      </c>
      <c r="R17" s="21" t="n">
        <v>220</v>
      </c>
      <c r="S17" s="21" t="n">
        <v>1</v>
      </c>
      <c r="T17" s="22" t="n">
        <v>68</v>
      </c>
      <c r="U17" s="11" t="s">
        <v>43</v>
      </c>
    </row>
    <row r="18" s="1" customFormat="true" ht="13.5" hidden="false" customHeight="false" outlineLevel="0" collapsed="false">
      <c r="A18" s="15" t="s">
        <v>44</v>
      </c>
      <c r="B18" s="21" t="n">
        <v>5697</v>
      </c>
      <c r="C18" s="21" t="n">
        <v>21</v>
      </c>
      <c r="D18" s="21" t="n">
        <v>29</v>
      </c>
      <c r="E18" s="21" t="n">
        <v>4278</v>
      </c>
      <c r="F18" s="21" t="n">
        <v>4</v>
      </c>
      <c r="G18" s="21" t="n">
        <v>143</v>
      </c>
      <c r="H18" s="21" t="n">
        <v>174</v>
      </c>
      <c r="I18" s="21" t="n">
        <v>67</v>
      </c>
      <c r="J18" s="21" t="n">
        <v>285</v>
      </c>
      <c r="K18" s="21" t="n">
        <v>223</v>
      </c>
      <c r="L18" s="21" t="n">
        <v>261</v>
      </c>
      <c r="M18" s="21" t="n">
        <v>212</v>
      </c>
      <c r="N18" s="21" t="n">
        <v>1400</v>
      </c>
      <c r="O18" s="21" t="n">
        <v>570</v>
      </c>
      <c r="P18" s="21" t="n">
        <v>136</v>
      </c>
      <c r="Q18" s="21" t="n">
        <v>159</v>
      </c>
      <c r="R18" s="21" t="n">
        <v>275</v>
      </c>
      <c r="S18" s="21" t="n">
        <v>4</v>
      </c>
      <c r="T18" s="22" t="n">
        <v>98</v>
      </c>
      <c r="U18" s="11" t="s">
        <v>45</v>
      </c>
    </row>
    <row r="19" s="1" customFormat="true" ht="13.5" hidden="false" customHeight="false" outlineLevel="0" collapsed="false">
      <c r="A19" s="15" t="s">
        <v>46</v>
      </c>
      <c r="B19" s="21" t="n">
        <v>6053</v>
      </c>
      <c r="C19" s="21" t="n">
        <v>57</v>
      </c>
      <c r="D19" s="21" t="n">
        <v>235</v>
      </c>
      <c r="E19" s="21" t="n">
        <v>4276</v>
      </c>
      <c r="F19" s="21" t="n">
        <v>5</v>
      </c>
      <c r="G19" s="21" t="n">
        <v>210</v>
      </c>
      <c r="H19" s="21" t="n">
        <v>192</v>
      </c>
      <c r="I19" s="21" t="n">
        <v>54</v>
      </c>
      <c r="J19" s="21" t="n">
        <v>177</v>
      </c>
      <c r="K19" s="21" t="n">
        <v>457</v>
      </c>
      <c r="L19" s="21" t="n">
        <v>218</v>
      </c>
      <c r="M19" s="21" t="n">
        <v>172</v>
      </c>
      <c r="N19" s="21" t="n">
        <v>1123</v>
      </c>
      <c r="O19" s="21" t="n">
        <v>408</v>
      </c>
      <c r="P19" s="21" t="n">
        <v>108</v>
      </c>
      <c r="Q19" s="21" t="n">
        <v>101</v>
      </c>
      <c r="R19" s="21" t="n">
        <v>199</v>
      </c>
      <c r="S19" s="21" t="n">
        <v>1</v>
      </c>
      <c r="T19" s="22" t="n">
        <v>54</v>
      </c>
      <c r="U19" s="11" t="s">
        <v>47</v>
      </c>
    </row>
    <row r="20" s="1" customFormat="true" ht="13.5" hidden="false" customHeight="false" outlineLevel="0" collapsed="false">
      <c r="A20" s="15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  <c r="U20" s="11"/>
    </row>
    <row r="21" s="1" customFormat="true" ht="13.5" hidden="false" customHeight="false" outlineLevel="0" collapsed="false">
      <c r="A21" s="15" t="s">
        <v>48</v>
      </c>
      <c r="B21" s="21" t="n">
        <v>3765</v>
      </c>
      <c r="C21" s="21" t="n">
        <v>9</v>
      </c>
      <c r="D21" s="21" t="n">
        <v>84</v>
      </c>
      <c r="E21" s="21" t="n">
        <v>2831</v>
      </c>
      <c r="F21" s="21" t="n">
        <v>0</v>
      </c>
      <c r="G21" s="21" t="n">
        <v>110</v>
      </c>
      <c r="H21" s="21" t="n">
        <v>107</v>
      </c>
      <c r="I21" s="21" t="n">
        <v>51</v>
      </c>
      <c r="J21" s="21" t="n">
        <v>118</v>
      </c>
      <c r="K21" s="21" t="n">
        <v>230</v>
      </c>
      <c r="L21" s="21" t="n">
        <v>120</v>
      </c>
      <c r="M21" s="21" t="n">
        <v>105</v>
      </c>
      <c r="N21" s="21" t="n">
        <v>332</v>
      </c>
      <c r="O21" s="21" t="n">
        <v>364</v>
      </c>
      <c r="P21" s="21" t="n">
        <v>90</v>
      </c>
      <c r="Q21" s="21" t="n">
        <v>133</v>
      </c>
      <c r="R21" s="21" t="n">
        <v>144</v>
      </c>
      <c r="S21" s="21" t="n">
        <v>0</v>
      </c>
      <c r="T21" s="22" t="n">
        <v>38</v>
      </c>
      <c r="U21" s="11" t="s">
        <v>49</v>
      </c>
    </row>
    <row r="22" customFormat="false" ht="13.5" hidden="false" customHeight="false" outlineLevel="0" collapsed="false">
      <c r="A22" s="15" t="s">
        <v>50</v>
      </c>
      <c r="B22" s="21" t="n">
        <v>7868</v>
      </c>
      <c r="C22" s="21" t="n">
        <v>57</v>
      </c>
      <c r="D22" s="21" t="n">
        <v>201</v>
      </c>
      <c r="E22" s="21" t="n">
        <v>5499</v>
      </c>
      <c r="F22" s="21" t="n">
        <v>1</v>
      </c>
      <c r="G22" s="21" t="n">
        <v>213</v>
      </c>
      <c r="H22" s="21" t="n">
        <v>250</v>
      </c>
      <c r="I22" s="21" t="n">
        <v>91</v>
      </c>
      <c r="J22" s="21" t="n">
        <v>400</v>
      </c>
      <c r="K22" s="21" t="n">
        <v>402</v>
      </c>
      <c r="L22" s="21" t="n">
        <v>307</v>
      </c>
      <c r="M22" s="21" t="n">
        <v>447</v>
      </c>
      <c r="N22" s="21" t="n">
        <v>1058</v>
      </c>
      <c r="O22" s="21" t="n">
        <v>769</v>
      </c>
      <c r="P22" s="21" t="n">
        <v>183</v>
      </c>
      <c r="Q22" s="21" t="n">
        <v>288</v>
      </c>
      <c r="R22" s="21" t="n">
        <v>298</v>
      </c>
      <c r="S22" s="21" t="n">
        <v>3</v>
      </c>
      <c r="T22" s="22" t="n">
        <v>89</v>
      </c>
      <c r="U22" s="11" t="s">
        <v>51</v>
      </c>
    </row>
    <row r="23" customFormat="false" ht="13.5" hidden="false" customHeight="false" outlineLevel="0" collapsed="false">
      <c r="A23" s="15" t="s">
        <v>52</v>
      </c>
      <c r="B23" s="21" t="n">
        <v>7962</v>
      </c>
      <c r="C23" s="21" t="n">
        <v>6</v>
      </c>
      <c r="D23" s="21" t="n">
        <v>47</v>
      </c>
      <c r="E23" s="21" t="n">
        <v>6099</v>
      </c>
      <c r="F23" s="21" t="n">
        <v>1</v>
      </c>
      <c r="G23" s="21" t="n">
        <v>214</v>
      </c>
      <c r="H23" s="21" t="n">
        <v>242</v>
      </c>
      <c r="I23" s="21" t="n">
        <v>108</v>
      </c>
      <c r="J23" s="21" t="n">
        <v>348</v>
      </c>
      <c r="K23" s="21" t="n">
        <v>371</v>
      </c>
      <c r="L23" s="21" t="n">
        <v>365</v>
      </c>
      <c r="M23" s="21" t="n">
        <v>161</v>
      </c>
      <c r="N23" s="21" t="n">
        <v>612</v>
      </c>
      <c r="O23" s="21" t="n">
        <v>1099</v>
      </c>
      <c r="P23" s="21" t="n">
        <v>253</v>
      </c>
      <c r="Q23" s="21" t="n">
        <v>362</v>
      </c>
      <c r="R23" s="21" t="n">
        <v>484</v>
      </c>
      <c r="S23" s="21" t="n">
        <v>2</v>
      </c>
      <c r="T23" s="22" t="n">
        <v>72</v>
      </c>
      <c r="U23" s="11" t="s">
        <v>53</v>
      </c>
    </row>
    <row r="24" customFormat="false" ht="13.5" hidden="false" customHeight="false" outlineLevel="0" collapsed="false">
      <c r="A24" s="15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  <c r="U24" s="11"/>
    </row>
    <row r="25" customFormat="false" ht="13.5" hidden="false" customHeight="false" outlineLevel="0" collapsed="false">
      <c r="A25" s="15" t="s">
        <v>54</v>
      </c>
      <c r="B25" s="21" t="n">
        <v>9242</v>
      </c>
      <c r="C25" s="21" t="n">
        <v>94</v>
      </c>
      <c r="D25" s="21" t="n">
        <v>599</v>
      </c>
      <c r="E25" s="21" t="n">
        <v>7306</v>
      </c>
      <c r="F25" s="21" t="n">
        <v>0</v>
      </c>
      <c r="G25" s="21" t="n">
        <v>163</v>
      </c>
      <c r="H25" s="21" t="n">
        <v>190</v>
      </c>
      <c r="I25" s="21" t="n">
        <v>45</v>
      </c>
      <c r="J25" s="21" t="n">
        <v>230</v>
      </c>
      <c r="K25" s="21" t="n">
        <v>193</v>
      </c>
      <c r="L25" s="21" t="n">
        <v>166</v>
      </c>
      <c r="M25" s="21" t="n">
        <v>256</v>
      </c>
      <c r="N25" s="21" t="n">
        <v>1328</v>
      </c>
      <c r="O25" s="21" t="n">
        <v>796</v>
      </c>
      <c r="P25" s="21" t="n">
        <v>179</v>
      </c>
      <c r="Q25" s="21" t="n">
        <v>257</v>
      </c>
      <c r="R25" s="21" t="n">
        <v>360</v>
      </c>
      <c r="S25" s="21" t="n">
        <v>1</v>
      </c>
      <c r="T25" s="22" t="n">
        <v>115</v>
      </c>
      <c r="U25" s="11" t="s">
        <v>55</v>
      </c>
    </row>
    <row r="26" customFormat="false" ht="13.5" hidden="false" customHeight="false" outlineLevel="0" collapsed="false">
      <c r="A26" s="15" t="s">
        <v>56</v>
      </c>
      <c r="B26" s="21" t="n">
        <v>4098</v>
      </c>
      <c r="C26" s="21" t="n">
        <v>4</v>
      </c>
      <c r="D26" s="21" t="n">
        <v>120</v>
      </c>
      <c r="E26" s="21" t="n">
        <v>3184</v>
      </c>
      <c r="F26" s="21" t="n">
        <v>1</v>
      </c>
      <c r="G26" s="21" t="n">
        <v>137</v>
      </c>
      <c r="H26" s="21" t="n">
        <v>127</v>
      </c>
      <c r="I26" s="21" t="n">
        <v>28</v>
      </c>
      <c r="J26" s="21" t="n">
        <v>128</v>
      </c>
      <c r="K26" s="21" t="n">
        <v>133</v>
      </c>
      <c r="L26" s="21" t="n">
        <v>120</v>
      </c>
      <c r="M26" s="21" t="n">
        <v>116</v>
      </c>
      <c r="N26" s="21" t="n">
        <v>351</v>
      </c>
      <c r="O26" s="21" t="n">
        <v>338</v>
      </c>
      <c r="P26" s="21" t="n">
        <v>63</v>
      </c>
      <c r="Q26" s="21" t="n">
        <v>117</v>
      </c>
      <c r="R26" s="21" t="n">
        <v>158</v>
      </c>
      <c r="S26" s="21" t="n">
        <v>1</v>
      </c>
      <c r="T26" s="22" t="n">
        <v>33</v>
      </c>
      <c r="U26" s="11" t="s">
        <v>34</v>
      </c>
    </row>
    <row r="27" customFormat="false" ht="13.5" hidden="false" customHeight="false" outlineLevel="0" collapsed="false">
      <c r="A27" s="15" t="s">
        <v>57</v>
      </c>
      <c r="B27" s="21" t="n">
        <v>5412</v>
      </c>
      <c r="C27" s="21" t="n">
        <v>10</v>
      </c>
      <c r="D27" s="21" t="n">
        <v>76</v>
      </c>
      <c r="E27" s="21" t="n">
        <v>4157</v>
      </c>
      <c r="F27" s="21" t="n">
        <v>0</v>
      </c>
      <c r="G27" s="21" t="n">
        <v>135</v>
      </c>
      <c r="H27" s="21" t="n">
        <v>172</v>
      </c>
      <c r="I27" s="21" t="n">
        <v>58</v>
      </c>
      <c r="J27" s="21" t="n">
        <v>230</v>
      </c>
      <c r="K27" s="21" t="n">
        <v>280</v>
      </c>
      <c r="L27" s="21" t="n">
        <v>210</v>
      </c>
      <c r="M27" s="21" t="n">
        <v>84</v>
      </c>
      <c r="N27" s="21" t="n">
        <v>362</v>
      </c>
      <c r="O27" s="21" t="n">
        <v>545</v>
      </c>
      <c r="P27" s="21" t="n">
        <v>148</v>
      </c>
      <c r="Q27" s="21" t="n">
        <v>154</v>
      </c>
      <c r="R27" s="21" t="n">
        <v>243</v>
      </c>
      <c r="S27" s="21" t="n">
        <v>1</v>
      </c>
      <c r="T27" s="22" t="n">
        <v>44</v>
      </c>
      <c r="U27" s="11" t="s">
        <v>58</v>
      </c>
    </row>
    <row r="28" customFormat="false" ht="13.5" hidden="false" customHeight="false" outlineLevel="0" collapsed="false">
      <c r="A28" s="15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  <c r="U28" s="11"/>
    </row>
    <row r="29" customFormat="false" ht="13.5" hidden="false" customHeight="false" outlineLevel="0" collapsed="false">
      <c r="A29" s="15" t="s">
        <v>59</v>
      </c>
      <c r="B29" s="21" t="n">
        <v>6692</v>
      </c>
      <c r="C29" s="21" t="n">
        <v>98</v>
      </c>
      <c r="D29" s="21" t="n">
        <v>377</v>
      </c>
      <c r="E29" s="21" t="n">
        <v>5065</v>
      </c>
      <c r="F29" s="21" t="n">
        <v>2</v>
      </c>
      <c r="G29" s="21" t="n">
        <v>168</v>
      </c>
      <c r="H29" s="21" t="n">
        <v>205</v>
      </c>
      <c r="I29" s="21" t="n">
        <v>50</v>
      </c>
      <c r="J29" s="21" t="n">
        <v>254</v>
      </c>
      <c r="K29" s="21" t="n">
        <v>237</v>
      </c>
      <c r="L29" s="21" t="n">
        <v>148</v>
      </c>
      <c r="M29" s="21" t="n">
        <v>88</v>
      </c>
      <c r="N29" s="21" t="n">
        <v>654</v>
      </c>
      <c r="O29" s="21" t="n">
        <v>490</v>
      </c>
      <c r="P29" s="21" t="n">
        <v>130</v>
      </c>
      <c r="Q29" s="21" t="n">
        <v>175</v>
      </c>
      <c r="R29" s="21" t="n">
        <v>185</v>
      </c>
      <c r="S29" s="21" t="n">
        <v>1</v>
      </c>
      <c r="T29" s="22" t="n">
        <v>79</v>
      </c>
      <c r="U29" s="11" t="s">
        <v>60</v>
      </c>
    </row>
    <row r="30" customFormat="false" ht="13.5" hidden="false" customHeight="false" outlineLevel="0" collapsed="false">
      <c r="A30" s="15" t="s">
        <v>61</v>
      </c>
      <c r="B30" s="21" t="n">
        <v>4172</v>
      </c>
      <c r="C30" s="21" t="n">
        <v>12</v>
      </c>
      <c r="D30" s="21" t="n">
        <v>93</v>
      </c>
      <c r="E30" s="21" t="n">
        <v>3146</v>
      </c>
      <c r="F30" s="21" t="n">
        <v>0</v>
      </c>
      <c r="G30" s="21" t="n">
        <v>114</v>
      </c>
      <c r="H30" s="21" t="n">
        <v>125</v>
      </c>
      <c r="I30" s="21" t="n">
        <v>45</v>
      </c>
      <c r="J30" s="21" t="n">
        <v>204</v>
      </c>
      <c r="K30" s="21" t="n">
        <v>237</v>
      </c>
      <c r="L30" s="21" t="n">
        <v>144</v>
      </c>
      <c r="M30" s="21" t="n">
        <v>52</v>
      </c>
      <c r="N30" s="21" t="n">
        <v>387</v>
      </c>
      <c r="O30" s="21" t="n">
        <v>359</v>
      </c>
      <c r="P30" s="21" t="n">
        <v>87</v>
      </c>
      <c r="Q30" s="21" t="n">
        <v>124</v>
      </c>
      <c r="R30" s="21" t="n">
        <v>148</v>
      </c>
      <c r="S30" s="21" t="n">
        <v>1</v>
      </c>
      <c r="T30" s="22" t="n">
        <v>36</v>
      </c>
      <c r="U30" s="11" t="s">
        <v>61</v>
      </c>
    </row>
    <row r="31" customFormat="false" ht="13.5" hidden="false" customHeight="false" outlineLevel="0" collapsed="false">
      <c r="A31" s="15" t="s">
        <v>62</v>
      </c>
      <c r="B31" s="21" t="n">
        <v>2470</v>
      </c>
      <c r="C31" s="21" t="n">
        <v>14</v>
      </c>
      <c r="D31" s="21" t="n">
        <v>13</v>
      </c>
      <c r="E31" s="21" t="n">
        <v>1777</v>
      </c>
      <c r="F31" s="21" t="n">
        <v>5</v>
      </c>
      <c r="G31" s="21" t="n">
        <v>81</v>
      </c>
      <c r="H31" s="21" t="n">
        <v>104</v>
      </c>
      <c r="I31" s="21" t="n">
        <v>32</v>
      </c>
      <c r="J31" s="21" t="n">
        <v>137</v>
      </c>
      <c r="K31" s="21" t="n">
        <v>235</v>
      </c>
      <c r="L31" s="21" t="n">
        <v>56</v>
      </c>
      <c r="M31" s="21" t="n">
        <v>16</v>
      </c>
      <c r="N31" s="21" t="n">
        <v>197</v>
      </c>
      <c r="O31" s="21" t="n">
        <v>252</v>
      </c>
      <c r="P31" s="21" t="n">
        <v>61</v>
      </c>
      <c r="Q31" s="21" t="n">
        <v>72</v>
      </c>
      <c r="R31" s="21" t="n">
        <v>119</v>
      </c>
      <c r="S31" s="21" t="n">
        <v>2</v>
      </c>
      <c r="T31" s="22" t="n">
        <v>20</v>
      </c>
      <c r="U31" s="11" t="s">
        <v>63</v>
      </c>
    </row>
    <row r="32" customFormat="false" ht="13.5" hidden="false" customHeight="false" outlineLevel="0" collapsed="false">
      <c r="A32" s="15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"/>
      <c r="U32" s="11"/>
    </row>
    <row r="33" customFormat="false" ht="13.5" hidden="false" customHeight="false" outlineLevel="0" collapsed="false">
      <c r="A33" s="15" t="s">
        <v>64</v>
      </c>
      <c r="B33" s="21" t="n">
        <v>4965</v>
      </c>
      <c r="C33" s="21" t="n">
        <v>5</v>
      </c>
      <c r="D33" s="21" t="n">
        <v>42</v>
      </c>
      <c r="E33" s="21" t="n">
        <v>3663</v>
      </c>
      <c r="F33" s="21" t="n">
        <v>1</v>
      </c>
      <c r="G33" s="21" t="n">
        <v>122</v>
      </c>
      <c r="H33" s="21" t="n">
        <v>185</v>
      </c>
      <c r="I33" s="21" t="n">
        <v>81</v>
      </c>
      <c r="J33" s="21" t="n">
        <v>259</v>
      </c>
      <c r="K33" s="21" t="n">
        <v>261</v>
      </c>
      <c r="L33" s="21" t="n">
        <v>213</v>
      </c>
      <c r="M33" s="21" t="n">
        <v>133</v>
      </c>
      <c r="N33" s="21" t="n">
        <v>653</v>
      </c>
      <c r="O33" s="21" t="n">
        <v>532</v>
      </c>
      <c r="P33" s="21" t="n">
        <v>119</v>
      </c>
      <c r="Q33" s="21" t="n">
        <v>180</v>
      </c>
      <c r="R33" s="21" t="n">
        <v>233</v>
      </c>
      <c r="S33" s="21" t="n">
        <v>5</v>
      </c>
      <c r="T33" s="22" t="n">
        <v>43</v>
      </c>
      <c r="U33" s="11" t="s">
        <v>65</v>
      </c>
    </row>
    <row r="34" customFormat="false" ht="13.5" hidden="false" customHeight="false" outlineLevel="0" collapsed="false">
      <c r="A34" s="15" t="s">
        <v>66</v>
      </c>
      <c r="B34" s="21" t="n">
        <v>4736</v>
      </c>
      <c r="C34" s="21" t="n">
        <v>4</v>
      </c>
      <c r="D34" s="21" t="n">
        <v>105</v>
      </c>
      <c r="E34" s="21" t="n">
        <v>3386</v>
      </c>
      <c r="F34" s="21" t="n">
        <v>0</v>
      </c>
      <c r="G34" s="21" t="n">
        <v>176</v>
      </c>
      <c r="H34" s="21" t="n">
        <v>184</v>
      </c>
      <c r="I34" s="21" t="n">
        <v>78</v>
      </c>
      <c r="J34" s="21" t="n">
        <v>248</v>
      </c>
      <c r="K34" s="21" t="n">
        <v>219</v>
      </c>
      <c r="L34" s="21" t="n">
        <v>210</v>
      </c>
      <c r="M34" s="21" t="n">
        <v>126</v>
      </c>
      <c r="N34" s="21" t="n">
        <v>488</v>
      </c>
      <c r="O34" s="21" t="n">
        <v>665</v>
      </c>
      <c r="P34" s="21" t="n">
        <v>149</v>
      </c>
      <c r="Q34" s="21" t="n">
        <v>184</v>
      </c>
      <c r="R34" s="21" t="n">
        <v>332</v>
      </c>
      <c r="S34" s="21" t="n">
        <v>0</v>
      </c>
      <c r="T34" s="22" t="n">
        <v>48</v>
      </c>
      <c r="U34" s="11" t="s">
        <v>67</v>
      </c>
    </row>
    <row r="35" customFormat="false" ht="13.5" hidden="false" customHeight="false" outlineLevel="0" collapsed="false">
      <c r="A35" s="15" t="s">
        <v>68</v>
      </c>
      <c r="B35" s="21" t="n">
        <v>6453</v>
      </c>
      <c r="C35" s="21" t="n">
        <v>38</v>
      </c>
      <c r="D35" s="21" t="n">
        <v>10</v>
      </c>
      <c r="E35" s="21" t="n">
        <v>4529</v>
      </c>
      <c r="F35" s="21" t="n">
        <v>0</v>
      </c>
      <c r="G35" s="21" t="n">
        <v>175</v>
      </c>
      <c r="H35" s="21" t="n">
        <v>250</v>
      </c>
      <c r="I35" s="21" t="n">
        <v>78</v>
      </c>
      <c r="J35" s="21" t="n">
        <v>347</v>
      </c>
      <c r="K35" s="21" t="n">
        <v>662</v>
      </c>
      <c r="L35" s="21" t="n">
        <v>204</v>
      </c>
      <c r="M35" s="21" t="n">
        <v>160</v>
      </c>
      <c r="N35" s="21" t="n">
        <v>546</v>
      </c>
      <c r="O35" s="21" t="n">
        <v>691</v>
      </c>
      <c r="P35" s="21" t="n">
        <v>135</v>
      </c>
      <c r="Q35" s="21" t="n">
        <v>198</v>
      </c>
      <c r="R35" s="21" t="n">
        <v>358</v>
      </c>
      <c r="S35" s="21" t="n">
        <v>3</v>
      </c>
      <c r="T35" s="22" t="n">
        <v>61</v>
      </c>
      <c r="U35" s="11" t="s">
        <v>69</v>
      </c>
    </row>
    <row r="36" customFormat="false" ht="13.5" hidden="false" customHeight="false" outlineLevel="0" collapsed="false">
      <c r="A36" s="15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"/>
      <c r="U36" s="11"/>
    </row>
    <row r="37" customFormat="false" ht="13.5" hidden="false" customHeight="false" outlineLevel="0" collapsed="false">
      <c r="A37" s="15" t="s">
        <v>70</v>
      </c>
      <c r="B37" s="21" t="n">
        <v>4808</v>
      </c>
      <c r="C37" s="21" t="n">
        <v>11</v>
      </c>
      <c r="D37" s="21" t="n">
        <v>122</v>
      </c>
      <c r="E37" s="21" t="n">
        <v>3249</v>
      </c>
      <c r="F37" s="21" t="n">
        <v>0</v>
      </c>
      <c r="G37" s="21" t="n">
        <v>123</v>
      </c>
      <c r="H37" s="21" t="n">
        <v>201</v>
      </c>
      <c r="I37" s="21" t="n">
        <v>51</v>
      </c>
      <c r="J37" s="21" t="n">
        <v>266</v>
      </c>
      <c r="K37" s="21" t="n">
        <v>519</v>
      </c>
      <c r="L37" s="21" t="n">
        <v>133</v>
      </c>
      <c r="M37" s="21" t="n">
        <v>133</v>
      </c>
      <c r="N37" s="21" t="n">
        <v>300</v>
      </c>
      <c r="O37" s="21" t="n">
        <v>479</v>
      </c>
      <c r="P37" s="21" t="n">
        <v>108</v>
      </c>
      <c r="Q37" s="21" t="n">
        <v>144</v>
      </c>
      <c r="R37" s="21" t="n">
        <v>227</v>
      </c>
      <c r="S37" s="21" t="n">
        <v>3</v>
      </c>
      <c r="T37" s="22" t="n">
        <v>49</v>
      </c>
      <c r="U37" s="11" t="s">
        <v>71</v>
      </c>
    </row>
    <row r="38" customFormat="false" ht="14.25" hidden="false" customHeight="false" outlineLevel="0" collapsed="false">
      <c r="A38" s="23" t="s">
        <v>72</v>
      </c>
      <c r="B38" s="24" t="n">
        <v>6141</v>
      </c>
      <c r="C38" s="24" t="n">
        <v>33</v>
      </c>
      <c r="D38" s="24" t="n">
        <v>308</v>
      </c>
      <c r="E38" s="24" t="n">
        <v>4209</v>
      </c>
      <c r="F38" s="24" t="n">
        <v>0</v>
      </c>
      <c r="G38" s="24" t="n">
        <v>174</v>
      </c>
      <c r="H38" s="24" t="n">
        <v>166</v>
      </c>
      <c r="I38" s="24" t="n">
        <v>40</v>
      </c>
      <c r="J38" s="24" t="n">
        <v>312</v>
      </c>
      <c r="K38" s="24" t="n">
        <v>258</v>
      </c>
      <c r="L38" s="24" t="n">
        <v>250</v>
      </c>
      <c r="M38" s="24" t="n">
        <v>391</v>
      </c>
      <c r="N38" s="24" t="n">
        <v>411</v>
      </c>
      <c r="O38" s="24" t="n">
        <v>569</v>
      </c>
      <c r="P38" s="24" t="n">
        <v>123</v>
      </c>
      <c r="Q38" s="24" t="n">
        <v>156</v>
      </c>
      <c r="R38" s="24" t="n">
        <v>290</v>
      </c>
      <c r="S38" s="24" t="n">
        <v>1</v>
      </c>
      <c r="T38" s="25" t="n">
        <v>55</v>
      </c>
      <c r="U38" s="26" t="s">
        <v>45</v>
      </c>
    </row>
    <row r="39" customFormat="false" ht="13.5" hidden="false" customHeight="false" outlineLevel="0" collapsed="false">
      <c r="A39" s="27" t="s">
        <v>73</v>
      </c>
    </row>
    <row r="40" customFormat="false" ht="13.5" hidden="false" customHeight="false" outlineLevel="0" collapsed="false">
      <c r="A40" s="27" t="s">
        <v>74</v>
      </c>
    </row>
  </sheetData>
  <mergeCells count="17">
    <mergeCell ref="B3:T3"/>
    <mergeCell ref="U3:U6"/>
    <mergeCell ref="B4:M4"/>
    <mergeCell ref="O4:R4"/>
    <mergeCell ref="T4:T6"/>
    <mergeCell ref="B5:B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R5:R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2:14:13Z</dcterms:created>
  <dc:creator>JIGYO321</dc:creator>
  <dc:description/>
  <dc:language>en-US</dc:language>
  <cp:lastModifiedBy>tosho</cp:lastModifiedBy>
  <cp:lastPrinted>2007-11-13T04:29:29Z</cp:lastPrinted>
  <dcterms:modified xsi:type="dcterms:W3CDTF">2014-05-29T22:21:27Z</dcterms:modified>
  <cp:revision>0</cp:revision>
  <dc:subject/>
  <dc:title/>
</cp:coreProperties>
</file>