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３２（その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Ⅴ　保健衛生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32</t>
    </r>
    <r>
      <rPr>
        <sz val="10.5"/>
        <rFont val="Noto Sans"/>
        <family val="2"/>
      </rPr>
      <t xml:space="preserve">．予防接種実施状況（その </t>
    </r>
    <r>
      <rPr>
        <sz val="10.5"/>
        <rFont val="ＦＡ ゴシック"/>
        <family val="3"/>
        <charset val="128"/>
      </rPr>
      <t xml:space="preserve">3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～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3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定　　　　　　　　期　　　　　　　　予</t>
  </si>
  <si>
    <t xml:space="preserve">　　　　　防　　　　　　　　接　　　　　　　　種</t>
  </si>
  <si>
    <r>
      <rPr>
        <sz val="10.5"/>
        <rFont val="Noto Sans"/>
        <family val="2"/>
      </rPr>
      <t xml:space="preserve">急性灰白髄炎（不活化ワクチン）第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期初回</t>
    </r>
  </si>
  <si>
    <r>
      <rPr>
        <sz val="10.5"/>
        <rFont val="Noto Sans"/>
        <family val="2"/>
      </rPr>
      <t xml:space="preserve">急性灰白髄炎（不活化ワクチン）第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期追加</t>
    </r>
  </si>
  <si>
    <t xml:space="preserve">麻しん 風しんⅠ期</t>
  </si>
  <si>
    <t xml:space="preserve">麻しん 風しんⅡ期</t>
  </si>
  <si>
    <t xml:space="preserve">対象人員</t>
  </si>
  <si>
    <t xml:space="preserve">実施実人員</t>
  </si>
  <si>
    <t xml:space="preserve">実施率</t>
  </si>
  <si>
    <t xml:space="preserve">実施延人員</t>
  </si>
  <si>
    <t xml:space="preserve">区　名</t>
  </si>
  <si>
    <r>
      <rPr>
        <sz val="10.5"/>
        <rFont val="ＦＡ 明朝"/>
        <family val="3"/>
        <charset val="128"/>
      </rPr>
      <t xml:space="preserve">(</t>
    </r>
    <r>
      <rPr>
        <sz val="10.5"/>
        <rFont val="ＭＳ Ｐ明朝"/>
        <family val="1"/>
        <charset val="128"/>
      </rPr>
      <t xml:space="preserve"> </t>
    </r>
    <r>
      <rPr>
        <sz val="10.5"/>
        <rFont val="ＦＡ 明朝"/>
        <family val="3"/>
        <charset val="128"/>
      </rPr>
      <t xml:space="preserve">3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回目</t>
    </r>
    <r>
      <rPr>
        <sz val="10.5"/>
        <rFont val="ＦＡ 明朝"/>
        <family val="3"/>
        <charset val="128"/>
      </rPr>
      <t xml:space="preserve">)</t>
    </r>
  </si>
  <si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ＦＡ 明朝"/>
        <family val="3"/>
        <charset val="128"/>
      </rPr>
      <t xml:space="preserve">)</t>
    </r>
  </si>
  <si>
    <r>
      <rPr>
        <sz val="10.5"/>
        <rFont val="ＦＡ 明朝"/>
        <family val="3"/>
        <charset val="128"/>
      </rPr>
      <t xml:space="preserve">(</t>
    </r>
    <r>
      <rPr>
        <sz val="10.5"/>
        <rFont val="Century"/>
        <family val="1"/>
      </rPr>
      <t xml:space="preserve"> </t>
    </r>
    <r>
      <rPr>
        <sz val="10.5"/>
        <rFont val="ＦＡ 明朝"/>
        <family val="3"/>
        <charset val="128"/>
      </rPr>
      <t xml:space="preserve">2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回目</t>
    </r>
    <r>
      <rPr>
        <sz val="10.5"/>
        <rFont val="ＦＡ 明朝"/>
        <family val="3"/>
        <charset val="128"/>
      </rPr>
      <t xml:space="preserve">)</t>
    </r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福祉保健局『福祉・衛生統計年報（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度）』</t>
    </r>
  </si>
  <si>
    <t xml:space="preserve">　注：麻しん風しんⅠ期、Ⅱ期についてはそれぞれ単抗原ワクチン接種者も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#,##0.0;;\－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ＭＳ Ｐ明朝"/>
      <family val="1"/>
      <charset val="128"/>
    </font>
    <font>
      <sz val="10.5"/>
      <name val="ＦＡ 明朝"/>
      <family val="3"/>
      <charset val="128"/>
    </font>
    <font>
      <sz val="11"/>
      <name val="Noto Sans"/>
      <family val="2"/>
    </font>
    <font>
      <sz val="10.5"/>
      <name val="Century"/>
      <family val="1"/>
    </font>
    <font>
      <sz val="9"/>
      <color rgb="FF000000"/>
      <name val="ＦＡ ゴシック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0</xdr:col>
      <xdr:colOff>710280</xdr:colOff>
      <xdr:row>5</xdr:row>
      <xdr:rowOff>171720</xdr:rowOff>
    </xdr:to>
    <xdr:sp>
      <xdr:nvSpPr>
        <xdr:cNvPr id="0" name="Line 1"/>
        <xdr:cNvSpPr/>
      </xdr:nvSpPr>
      <xdr:spPr>
        <a:xfrm>
          <a:off x="9720" y="409320"/>
          <a:ext cx="7005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50" activeCellId="0" sqref="F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4" min="2" style="1" width="9.99"/>
    <col collapsed="false" customWidth="true" hidden="false" outlineLevel="0" max="15" min="15" style="1" width="3.7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O2" s="4" t="s">
        <v>2</v>
      </c>
    </row>
    <row r="3" customFormat="false" ht="14.2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7" t="s">
        <v>5</v>
      </c>
      <c r="J3" s="7"/>
      <c r="K3" s="7"/>
      <c r="L3" s="7"/>
      <c r="M3" s="7"/>
      <c r="N3" s="7"/>
      <c r="O3" s="8"/>
    </row>
    <row r="4" customFormat="false" ht="14.25" hidden="false" customHeight="true" outlineLevel="0" collapsed="false">
      <c r="A4" s="9"/>
      <c r="B4" s="10" t="s">
        <v>6</v>
      </c>
      <c r="C4" s="10"/>
      <c r="D4" s="10"/>
      <c r="E4" s="10"/>
      <c r="F4" s="10" t="s">
        <v>7</v>
      </c>
      <c r="G4" s="10"/>
      <c r="H4" s="10"/>
      <c r="I4" s="11" t="s">
        <v>8</v>
      </c>
      <c r="J4" s="11"/>
      <c r="K4" s="11"/>
      <c r="L4" s="10" t="s">
        <v>9</v>
      </c>
      <c r="M4" s="10"/>
      <c r="N4" s="10"/>
      <c r="O4" s="12"/>
    </row>
    <row r="5" customFormat="false" ht="13.5" hidden="false" customHeight="true" outlineLevel="0" collapsed="false">
      <c r="A5" s="9"/>
      <c r="B5" s="13" t="s">
        <v>10</v>
      </c>
      <c r="C5" s="14" t="s">
        <v>11</v>
      </c>
      <c r="D5" s="15" t="s">
        <v>12</v>
      </c>
      <c r="E5" s="16" t="s">
        <v>13</v>
      </c>
      <c r="F5" s="13" t="s">
        <v>10</v>
      </c>
      <c r="G5" s="14" t="s">
        <v>11</v>
      </c>
      <c r="H5" s="15" t="s">
        <v>12</v>
      </c>
      <c r="I5" s="17" t="s">
        <v>10</v>
      </c>
      <c r="J5" s="16" t="s">
        <v>11</v>
      </c>
      <c r="K5" s="17" t="s">
        <v>12</v>
      </c>
      <c r="L5" s="13" t="s">
        <v>10</v>
      </c>
      <c r="M5" s="16" t="s">
        <v>11</v>
      </c>
      <c r="N5" s="15" t="s">
        <v>12</v>
      </c>
      <c r="O5" s="18"/>
    </row>
    <row r="6" customFormat="false" ht="14.25" hidden="false" customHeight="false" outlineLevel="0" collapsed="false">
      <c r="A6" s="19" t="s">
        <v>14</v>
      </c>
      <c r="B6" s="13"/>
      <c r="C6" s="12" t="s">
        <v>15</v>
      </c>
      <c r="D6" s="12" t="s">
        <v>16</v>
      </c>
      <c r="E6" s="16"/>
      <c r="F6" s="13"/>
      <c r="G6" s="12" t="s">
        <v>17</v>
      </c>
      <c r="H6" s="12" t="s">
        <v>16</v>
      </c>
      <c r="I6" s="17"/>
      <c r="J6" s="16"/>
      <c r="K6" s="12" t="s">
        <v>16</v>
      </c>
      <c r="L6" s="13"/>
      <c r="M6" s="16"/>
      <c r="N6" s="12" t="s">
        <v>16</v>
      </c>
      <c r="O6" s="18"/>
    </row>
    <row r="7" customFormat="false" ht="13.5" hidden="false" customHeight="false" outlineLevel="0" collapsed="false">
      <c r="A7" s="20" t="s">
        <v>18</v>
      </c>
      <c r="B7" s="21" t="n">
        <v>96293</v>
      </c>
      <c r="C7" s="22" t="n">
        <v>76720</v>
      </c>
      <c r="D7" s="23" t="n">
        <v>79.6734965158423</v>
      </c>
      <c r="E7" s="22" t="n">
        <v>233488</v>
      </c>
      <c r="F7" s="22" t="n">
        <v>46225</v>
      </c>
      <c r="G7" s="22" t="n">
        <v>5074</v>
      </c>
      <c r="H7" s="23" t="n">
        <v>10.9767441860465</v>
      </c>
      <c r="I7" s="22" t="n">
        <v>73883</v>
      </c>
      <c r="J7" s="22" t="n">
        <v>70172</v>
      </c>
      <c r="K7" s="23" t="n">
        <v>94.9771936710745</v>
      </c>
      <c r="L7" s="22" t="n">
        <v>66022</v>
      </c>
      <c r="M7" s="22" t="n">
        <v>60249</v>
      </c>
      <c r="N7" s="23" t="n">
        <v>91.2559449880343</v>
      </c>
      <c r="O7" s="13" t="s">
        <v>19</v>
      </c>
    </row>
    <row r="8" customFormat="false" ht="13.5" hidden="false" customHeight="false" outlineLevel="0" collapsed="false">
      <c r="A8" s="20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</row>
    <row r="9" customFormat="false" ht="13.5" hidden="false" customHeight="false" outlineLevel="0" collapsed="false">
      <c r="A9" s="20" t="s">
        <v>20</v>
      </c>
      <c r="B9" s="24" t="n">
        <v>378</v>
      </c>
      <c r="C9" s="25" t="n">
        <v>510</v>
      </c>
      <c r="D9" s="27" t="n">
        <v>134.920634920635</v>
      </c>
      <c r="E9" s="25" t="e">
        <f aca="false">C9+#REF!+#REF!</f>
        <v>#VALUE!</v>
      </c>
      <c r="F9" s="25" t="n">
        <v>376</v>
      </c>
      <c r="G9" s="25" t="n">
        <v>28</v>
      </c>
      <c r="H9" s="27" t="n">
        <f aca="false">G9/F9*100</f>
        <v>7.4468085106383</v>
      </c>
      <c r="I9" s="25" t="n">
        <v>376</v>
      </c>
      <c r="J9" s="25" t="n">
        <v>393</v>
      </c>
      <c r="K9" s="27" t="n">
        <f aca="false">J9/I9*100</f>
        <v>104.521276595745</v>
      </c>
      <c r="L9" s="25" t="n">
        <v>365</v>
      </c>
      <c r="M9" s="25" t="n">
        <v>365</v>
      </c>
      <c r="N9" s="27" t="n">
        <f aca="false">M9/L9*100</f>
        <v>100</v>
      </c>
      <c r="O9" s="28" t="s">
        <v>21</v>
      </c>
    </row>
    <row r="10" customFormat="false" ht="13.5" hidden="false" customHeight="false" outlineLevel="0" collapsed="false">
      <c r="A10" s="20" t="s">
        <v>22</v>
      </c>
      <c r="B10" s="24" t="n">
        <v>2599</v>
      </c>
      <c r="C10" s="25" t="n">
        <v>1436</v>
      </c>
      <c r="D10" s="27" t="n">
        <v>55.2520200076953</v>
      </c>
      <c r="E10" s="25" t="e">
        <f aca="false">C10+#REF!+#REF!</f>
        <v>#VALUE!</v>
      </c>
      <c r="F10" s="25" t="n">
        <v>2636</v>
      </c>
      <c r="G10" s="25" t="n">
        <v>179</v>
      </c>
      <c r="H10" s="27" t="n">
        <f aca="false">G10/F10*100</f>
        <v>6.79059180576631</v>
      </c>
      <c r="I10" s="25" t="n">
        <v>1312</v>
      </c>
      <c r="J10" s="25" t="n">
        <v>1393</v>
      </c>
      <c r="K10" s="27" t="n">
        <f aca="false">J10/I10*100</f>
        <v>106.173780487805</v>
      </c>
      <c r="L10" s="25" t="n">
        <v>1020</v>
      </c>
      <c r="M10" s="25" t="n">
        <v>953</v>
      </c>
      <c r="N10" s="27" t="n">
        <f aca="false">M10/L10*100</f>
        <v>93.4313725490196</v>
      </c>
      <c r="O10" s="28" t="s">
        <v>23</v>
      </c>
    </row>
    <row r="11" customFormat="false" ht="13.5" hidden="false" customHeight="false" outlineLevel="0" collapsed="false">
      <c r="A11" s="20" t="s">
        <v>24</v>
      </c>
      <c r="B11" s="24" t="n">
        <v>2742</v>
      </c>
      <c r="C11" s="25" t="n">
        <v>2636</v>
      </c>
      <c r="D11" s="27" t="n">
        <v>96.1342086068563</v>
      </c>
      <c r="E11" s="25" t="e">
        <f aca="false">C11+#REF!+#REF!</f>
        <v>#VALUE!</v>
      </c>
      <c r="F11" s="25" t="n">
        <v>176</v>
      </c>
      <c r="G11" s="25" t="n">
        <v>85</v>
      </c>
      <c r="H11" s="27" t="n">
        <f aca="false">G11/F11*100</f>
        <v>48.2954545454546</v>
      </c>
      <c r="I11" s="25" t="n">
        <v>2598</v>
      </c>
      <c r="J11" s="25" t="n">
        <v>2352</v>
      </c>
      <c r="K11" s="27" t="n">
        <f aca="false">J11/I11*100</f>
        <v>90.5311778290993</v>
      </c>
      <c r="L11" s="25" t="n">
        <v>2081</v>
      </c>
      <c r="M11" s="25" t="n">
        <v>1549</v>
      </c>
      <c r="N11" s="27" t="n">
        <f aca="false">M11/L11*100</f>
        <v>74.4353676117251</v>
      </c>
      <c r="O11" s="28" t="s">
        <v>24</v>
      </c>
    </row>
    <row r="12" customFormat="false" ht="13.5" hidden="false" customHeight="false" outlineLevel="0" collapsed="false">
      <c r="A12" s="20"/>
      <c r="B12" s="24"/>
      <c r="C12" s="25"/>
      <c r="D12" s="27"/>
      <c r="E12" s="25"/>
      <c r="F12" s="25"/>
      <c r="G12" s="25"/>
      <c r="H12" s="27"/>
      <c r="I12" s="25"/>
      <c r="J12" s="25"/>
      <c r="K12" s="27"/>
      <c r="L12" s="25"/>
      <c r="M12" s="25"/>
      <c r="N12" s="27"/>
      <c r="O12" s="28"/>
    </row>
    <row r="13" customFormat="false" ht="13.5" hidden="false" customHeight="false" outlineLevel="0" collapsed="false">
      <c r="A13" s="20" t="s">
        <v>25</v>
      </c>
      <c r="B13" s="24" t="n">
        <v>4174</v>
      </c>
      <c r="C13" s="25" t="n">
        <v>2637</v>
      </c>
      <c r="D13" s="27" t="n">
        <v>63.176808816483</v>
      </c>
      <c r="E13" s="25" t="e">
        <f aca="false">C13+#REF!+#REF!</f>
        <v>#VALUE!</v>
      </c>
      <c r="F13" s="25" t="n">
        <v>4211</v>
      </c>
      <c r="G13" s="25" t="n">
        <v>114</v>
      </c>
      <c r="H13" s="27" t="n">
        <f aca="false">G13/F13*100</f>
        <v>2.70719544051294</v>
      </c>
      <c r="I13" s="25" t="n">
        <v>2219</v>
      </c>
      <c r="J13" s="25" t="n">
        <v>2074</v>
      </c>
      <c r="K13" s="27" t="n">
        <f aca="false">J13/I13*100</f>
        <v>93.4655250112663</v>
      </c>
      <c r="L13" s="25" t="n">
        <v>1816</v>
      </c>
      <c r="M13" s="25" t="n">
        <v>1471</v>
      </c>
      <c r="N13" s="27" t="n">
        <f aca="false">M13/L13*100</f>
        <v>81.0022026431718</v>
      </c>
      <c r="O13" s="28" t="s">
        <v>26</v>
      </c>
    </row>
    <row r="14" customFormat="false" ht="13.5" hidden="false" customHeight="false" outlineLevel="0" collapsed="false">
      <c r="A14" s="20" t="s">
        <v>27</v>
      </c>
      <c r="B14" s="24" t="n">
        <v>1291</v>
      </c>
      <c r="C14" s="25" t="n">
        <v>2064</v>
      </c>
      <c r="D14" s="27" t="n">
        <v>159.87606506584</v>
      </c>
      <c r="E14" s="25" t="e">
        <f aca="false">C14+#REF!+#REF!</f>
        <v>#VALUE!</v>
      </c>
      <c r="F14" s="25" t="n">
        <v>0</v>
      </c>
      <c r="G14" s="25" t="n">
        <v>189</v>
      </c>
      <c r="H14" s="27" t="n">
        <v>0</v>
      </c>
      <c r="I14" s="25" t="n">
        <v>1678</v>
      </c>
      <c r="J14" s="25" t="n">
        <v>1712</v>
      </c>
      <c r="K14" s="27" t="n">
        <f aca="false">J14/I14*100</f>
        <v>102.026221692491</v>
      </c>
      <c r="L14" s="25" t="n">
        <v>1494</v>
      </c>
      <c r="M14" s="25" t="n">
        <v>1359</v>
      </c>
      <c r="N14" s="27" t="n">
        <f aca="false">M14/L14*100</f>
        <v>90.9638554216867</v>
      </c>
      <c r="O14" s="28" t="s">
        <v>28</v>
      </c>
    </row>
    <row r="15" customFormat="false" ht="13.5" hidden="false" customHeight="false" outlineLevel="0" collapsed="false">
      <c r="A15" s="20" t="s">
        <v>29</v>
      </c>
      <c r="B15" s="24" t="n">
        <v>2370</v>
      </c>
      <c r="C15" s="25" t="n">
        <v>1356</v>
      </c>
      <c r="D15" s="27" t="n">
        <v>57.2151898734177</v>
      </c>
      <c r="E15" s="25" t="e">
        <f aca="false">C15+#REF!+#REF!</f>
        <v>#VALUE!</v>
      </c>
      <c r="F15" s="25" t="n">
        <v>0</v>
      </c>
      <c r="G15" s="25" t="n">
        <v>29</v>
      </c>
      <c r="H15" s="27" t="n">
        <v>0</v>
      </c>
      <c r="I15" s="25" t="n">
        <v>1168</v>
      </c>
      <c r="J15" s="25" t="n">
        <v>1181</v>
      </c>
      <c r="K15" s="27" t="n">
        <f aca="false">J15/I15*100</f>
        <v>101.11301369863</v>
      </c>
      <c r="L15" s="25" t="n">
        <v>1142</v>
      </c>
      <c r="M15" s="25" t="n">
        <v>953</v>
      </c>
      <c r="N15" s="27" t="n">
        <f aca="false">M15/L15*100</f>
        <v>83.4500875656743</v>
      </c>
      <c r="O15" s="28" t="s">
        <v>30</v>
      </c>
    </row>
    <row r="16" customFormat="false" ht="13.5" hidden="false" customHeight="false" outlineLevel="0" collapsed="false">
      <c r="A16" s="20"/>
      <c r="B16" s="24"/>
      <c r="C16" s="25"/>
      <c r="D16" s="27"/>
      <c r="E16" s="25"/>
      <c r="F16" s="25"/>
      <c r="G16" s="25"/>
      <c r="H16" s="27"/>
      <c r="I16" s="25"/>
      <c r="J16" s="25"/>
      <c r="K16" s="27"/>
      <c r="L16" s="25"/>
      <c r="M16" s="25"/>
      <c r="N16" s="27"/>
      <c r="O16" s="28"/>
    </row>
    <row r="17" customFormat="false" ht="13.5" hidden="false" customHeight="false" outlineLevel="0" collapsed="false">
      <c r="A17" s="20" t="s">
        <v>31</v>
      </c>
      <c r="B17" s="24" t="n">
        <v>4267</v>
      </c>
      <c r="C17" s="25" t="n">
        <v>2101</v>
      </c>
      <c r="D17" s="27" t="n">
        <v>49.2383407546285</v>
      </c>
      <c r="E17" s="25" t="e">
        <f aca="false">C17+#REF!+#REF!</f>
        <v>#VALUE!</v>
      </c>
      <c r="F17" s="25" t="n">
        <v>413</v>
      </c>
      <c r="G17" s="25" t="n">
        <v>88</v>
      </c>
      <c r="H17" s="27" t="n">
        <f aca="false">G17/F17*100</f>
        <v>21.3075060532688</v>
      </c>
      <c r="I17" s="25" t="n">
        <v>1960</v>
      </c>
      <c r="J17" s="25" t="n">
        <v>1784</v>
      </c>
      <c r="K17" s="27" t="n">
        <f aca="false">J17/I17*100</f>
        <v>91.0204081632653</v>
      </c>
      <c r="L17" s="25" t="n">
        <v>1790</v>
      </c>
      <c r="M17" s="25" t="n">
        <v>1563</v>
      </c>
      <c r="N17" s="27" t="n">
        <f aca="false">M17/L17*100</f>
        <v>87.31843575419</v>
      </c>
      <c r="O17" s="28" t="s">
        <v>32</v>
      </c>
    </row>
    <row r="18" customFormat="false" ht="13.5" hidden="false" customHeight="false" outlineLevel="0" collapsed="false">
      <c r="A18" s="20" t="s">
        <v>33</v>
      </c>
      <c r="B18" s="24" t="n">
        <v>6015</v>
      </c>
      <c r="C18" s="25" t="n">
        <v>5379</v>
      </c>
      <c r="D18" s="27" t="n">
        <v>89.426433915212</v>
      </c>
      <c r="E18" s="25" t="e">
        <f aca="false">C18+#REF!+#REF!</f>
        <v>#VALUE!</v>
      </c>
      <c r="F18" s="25" t="n">
        <v>0</v>
      </c>
      <c r="G18" s="25" t="n">
        <v>569</v>
      </c>
      <c r="H18" s="27" t="n">
        <v>0</v>
      </c>
      <c r="I18" s="25" t="n">
        <v>4578</v>
      </c>
      <c r="J18" s="25" t="n">
        <v>4521</v>
      </c>
      <c r="K18" s="27" t="n">
        <f aca="false">J18/I18*100</f>
        <v>98.7549148099607</v>
      </c>
      <c r="L18" s="25" t="n">
        <v>4127</v>
      </c>
      <c r="M18" s="25" t="n">
        <v>3850</v>
      </c>
      <c r="N18" s="27" t="n">
        <f aca="false">M18/L18*100</f>
        <v>93.2881027380664</v>
      </c>
      <c r="O18" s="28" t="s">
        <v>34</v>
      </c>
    </row>
    <row r="19" customFormat="false" ht="13.5" hidden="false" customHeight="false" outlineLevel="0" collapsed="false">
      <c r="A19" s="20" t="s">
        <v>35</v>
      </c>
      <c r="B19" s="24" t="n">
        <v>5970</v>
      </c>
      <c r="C19" s="25" t="n">
        <v>3287</v>
      </c>
      <c r="D19" s="27" t="n">
        <v>55.0586264656616</v>
      </c>
      <c r="E19" s="25" t="e">
        <f aca="false">C19+#REF!+#REF!</f>
        <v>#VALUE!</v>
      </c>
      <c r="F19" s="25" t="n">
        <v>0</v>
      </c>
      <c r="G19" s="25" t="n">
        <v>77</v>
      </c>
      <c r="H19" s="27" t="n">
        <v>0</v>
      </c>
      <c r="I19" s="25" t="n">
        <v>3198</v>
      </c>
      <c r="J19" s="25" t="n">
        <v>2071</v>
      </c>
      <c r="K19" s="27" t="n">
        <f aca="false">J19/I19*100</f>
        <v>64.7592245153221</v>
      </c>
      <c r="L19" s="25" t="n">
        <v>2669</v>
      </c>
      <c r="M19" s="25" t="n">
        <v>2360</v>
      </c>
      <c r="N19" s="27" t="n">
        <f aca="false">M19/L19*100</f>
        <v>88.4226301985762</v>
      </c>
      <c r="O19" s="28" t="s">
        <v>36</v>
      </c>
    </row>
    <row r="20" customFormat="false" ht="13.5" hidden="false" customHeight="false" outlineLevel="0" collapsed="false">
      <c r="A20" s="20"/>
      <c r="B20" s="24"/>
      <c r="C20" s="25"/>
      <c r="D20" s="27"/>
      <c r="E20" s="25"/>
      <c r="F20" s="25"/>
      <c r="G20" s="25"/>
      <c r="H20" s="27"/>
      <c r="I20" s="25"/>
      <c r="J20" s="25"/>
      <c r="K20" s="27"/>
      <c r="L20" s="25"/>
      <c r="M20" s="25"/>
      <c r="N20" s="27"/>
      <c r="O20" s="28"/>
    </row>
    <row r="21" customFormat="false" ht="13.5" hidden="false" customHeight="false" outlineLevel="0" collapsed="false">
      <c r="A21" s="20" t="s">
        <v>37</v>
      </c>
      <c r="B21" s="24" t="n">
        <v>4687</v>
      </c>
      <c r="C21" s="25" t="n">
        <v>2532</v>
      </c>
      <c r="D21" s="27" t="n">
        <v>54.0217623213143</v>
      </c>
      <c r="E21" s="25" t="e">
        <f aca="false">C21+#REF!+#REF!</f>
        <v>#VALUE!</v>
      </c>
      <c r="F21" s="25" t="n">
        <v>4687</v>
      </c>
      <c r="G21" s="25" t="n">
        <v>145</v>
      </c>
      <c r="H21" s="27" t="n">
        <f aca="false">G21/F21*100</f>
        <v>3.0936633240879</v>
      </c>
      <c r="I21" s="25" t="n">
        <v>2136</v>
      </c>
      <c r="J21" s="25" t="n">
        <v>2014</v>
      </c>
      <c r="K21" s="27" t="n">
        <f aca="false">J21/I21*100</f>
        <v>94.2883895131086</v>
      </c>
      <c r="L21" s="25" t="n">
        <v>1752</v>
      </c>
      <c r="M21" s="25" t="n">
        <v>1473</v>
      </c>
      <c r="N21" s="27" t="n">
        <f aca="false">M21/L21*100</f>
        <v>84.0753424657534</v>
      </c>
      <c r="O21" s="28" t="s">
        <v>38</v>
      </c>
    </row>
    <row r="22" customFormat="false" ht="13.5" hidden="false" customHeight="false" outlineLevel="0" collapsed="false">
      <c r="A22" s="20" t="s">
        <v>39</v>
      </c>
      <c r="B22" s="24" t="n">
        <v>5487</v>
      </c>
      <c r="C22" s="25" t="n">
        <v>3896</v>
      </c>
      <c r="D22" s="27" t="n">
        <v>71.0041917258976</v>
      </c>
      <c r="E22" s="25" t="e">
        <f aca="false">C22+#REF!+#REF!</f>
        <v>#VALUE!</v>
      </c>
      <c r="F22" s="25" t="n">
        <v>5444</v>
      </c>
      <c r="G22" s="25" t="n">
        <v>207</v>
      </c>
      <c r="H22" s="27" t="n">
        <f aca="false">G22/F22*100</f>
        <v>3.80235121234387</v>
      </c>
      <c r="I22" s="25" t="n">
        <v>5444</v>
      </c>
      <c r="J22" s="25" t="n">
        <v>5375</v>
      </c>
      <c r="K22" s="27" t="n">
        <f aca="false">J22/I22*100</f>
        <v>98.7325495958854</v>
      </c>
      <c r="L22" s="25" t="n">
        <v>5204</v>
      </c>
      <c r="M22" s="25" t="n">
        <v>4447</v>
      </c>
      <c r="N22" s="27" t="n">
        <f aca="false">M22/L22*100</f>
        <v>85.4534973097617</v>
      </c>
      <c r="O22" s="28" t="s">
        <v>40</v>
      </c>
    </row>
    <row r="23" customFormat="false" ht="13.5" hidden="false" customHeight="false" outlineLevel="0" collapsed="false">
      <c r="A23" s="20" t="s">
        <v>41</v>
      </c>
      <c r="B23" s="24" t="n">
        <v>4237</v>
      </c>
      <c r="C23" s="25" t="n">
        <v>7912</v>
      </c>
      <c r="D23" s="27" t="n">
        <v>186.735898041067</v>
      </c>
      <c r="E23" s="25" t="e">
        <f aca="false">C23+#REF!+#REF!</f>
        <v>#VALUE!</v>
      </c>
      <c r="F23" s="25" t="n">
        <v>0</v>
      </c>
      <c r="G23" s="25" t="n">
        <v>528</v>
      </c>
      <c r="H23" s="27" t="n">
        <v>0</v>
      </c>
      <c r="I23" s="25" t="n">
        <v>7302</v>
      </c>
      <c r="J23" s="25" t="n">
        <v>7033</v>
      </c>
      <c r="K23" s="27" t="n">
        <f aca="false">J23/I23*100</f>
        <v>96.3160777869077</v>
      </c>
      <c r="L23" s="25" t="n">
        <v>6343</v>
      </c>
      <c r="M23" s="25" t="n">
        <v>5867</v>
      </c>
      <c r="N23" s="27" t="n">
        <f aca="false">M23/L23*100</f>
        <v>92.4956645120605</v>
      </c>
      <c r="O23" s="28" t="s">
        <v>42</v>
      </c>
    </row>
    <row r="24" customFormat="false" ht="13.5" hidden="false" customHeight="false" outlineLevel="0" collapsed="false">
      <c r="A24" s="20"/>
      <c r="B24" s="24"/>
      <c r="C24" s="25"/>
      <c r="D24" s="27"/>
      <c r="E24" s="25"/>
      <c r="F24" s="25"/>
      <c r="G24" s="25"/>
      <c r="H24" s="27"/>
      <c r="I24" s="25"/>
      <c r="J24" s="25"/>
      <c r="K24" s="27"/>
      <c r="L24" s="25"/>
      <c r="M24" s="25"/>
      <c r="N24" s="27"/>
      <c r="O24" s="28"/>
    </row>
    <row r="25" customFormat="false" ht="13.5" hidden="false" customHeight="false" outlineLevel="0" collapsed="false">
      <c r="A25" s="20" t="s">
        <v>43</v>
      </c>
      <c r="B25" s="24" t="n">
        <v>3421</v>
      </c>
      <c r="C25" s="25" t="n">
        <v>2028</v>
      </c>
      <c r="D25" s="27" t="n">
        <v>59.280912014031</v>
      </c>
      <c r="E25" s="25" t="e">
        <f aca="false">C25+#REF!+#REF!</f>
        <v>#VALUE!</v>
      </c>
      <c r="F25" s="25" t="n">
        <v>0</v>
      </c>
      <c r="G25" s="25" t="n">
        <v>66</v>
      </c>
      <c r="H25" s="27" t="n">
        <v>0</v>
      </c>
      <c r="I25" s="25" t="n">
        <v>1615</v>
      </c>
      <c r="J25" s="25" t="n">
        <v>1625</v>
      </c>
      <c r="K25" s="27" t="n">
        <f aca="false">J25/I25*100</f>
        <v>100.61919504644</v>
      </c>
      <c r="L25" s="25" t="n">
        <v>1318</v>
      </c>
      <c r="M25" s="25" t="n">
        <v>993</v>
      </c>
      <c r="N25" s="27" t="n">
        <f aca="false">M25/L25*100</f>
        <v>75.3414264036419</v>
      </c>
      <c r="O25" s="28" t="s">
        <v>44</v>
      </c>
    </row>
    <row r="26" customFormat="false" ht="13.5" hidden="false" customHeight="false" outlineLevel="0" collapsed="false">
      <c r="A26" s="20" t="s">
        <v>45</v>
      </c>
      <c r="B26" s="24" t="n">
        <v>2137</v>
      </c>
      <c r="C26" s="25" t="n">
        <v>2392</v>
      </c>
      <c r="D26" s="27" t="n">
        <v>111.932615816565</v>
      </c>
      <c r="E26" s="25" t="e">
        <f aca="false">C26+#REF!+#REF!</f>
        <v>#VALUE!</v>
      </c>
      <c r="F26" s="25" t="n">
        <v>1979</v>
      </c>
      <c r="G26" s="25" t="n">
        <v>11</v>
      </c>
      <c r="H26" s="27" t="n">
        <f aca="false">G26/F26*100</f>
        <v>0.555836280949975</v>
      </c>
      <c r="I26" s="25" t="n">
        <v>2071</v>
      </c>
      <c r="J26" s="25" t="n">
        <v>2092</v>
      </c>
      <c r="K26" s="27" t="n">
        <f aca="false">J26/I26*100</f>
        <v>101.014002897151</v>
      </c>
      <c r="L26" s="25" t="n">
        <v>1667</v>
      </c>
      <c r="M26" s="25" t="n">
        <v>1543</v>
      </c>
      <c r="N26" s="27" t="n">
        <f aca="false">M26/L26*100</f>
        <v>92.5614877024595</v>
      </c>
      <c r="O26" s="28" t="s">
        <v>23</v>
      </c>
    </row>
    <row r="27" customFormat="false" ht="13.5" hidden="false" customHeight="false" outlineLevel="0" collapsed="false">
      <c r="A27" s="20" t="s">
        <v>46</v>
      </c>
      <c r="B27" s="24" t="n">
        <v>3883</v>
      </c>
      <c r="C27" s="25" t="n">
        <v>4950</v>
      </c>
      <c r="D27" s="27" t="n">
        <v>127.478753541077</v>
      </c>
      <c r="E27" s="25" t="e">
        <f aca="false">C27+#REF!+#REF!</f>
        <v>#VALUE!</v>
      </c>
      <c r="F27" s="25" t="n">
        <v>3985</v>
      </c>
      <c r="G27" s="25" t="n">
        <v>119</v>
      </c>
      <c r="H27" s="27" t="n">
        <f aca="false">G27/F27*100</f>
        <v>2.9861982434128</v>
      </c>
      <c r="I27" s="25" t="n">
        <v>3985</v>
      </c>
      <c r="J27" s="25" t="n">
        <v>2973</v>
      </c>
      <c r="K27" s="27" t="n">
        <f aca="false">J27/I27*100</f>
        <v>74.6047678795483</v>
      </c>
      <c r="L27" s="25" t="n">
        <v>3547</v>
      </c>
      <c r="M27" s="25" t="n">
        <v>3123</v>
      </c>
      <c r="N27" s="27" t="n">
        <f aca="false">M27/L27*100</f>
        <v>88.046236255991</v>
      </c>
      <c r="O27" s="28" t="s">
        <v>47</v>
      </c>
    </row>
    <row r="28" customFormat="false" ht="13.5" hidden="false" customHeight="false" outlineLevel="0" collapsed="false">
      <c r="A28" s="20"/>
      <c r="B28" s="24"/>
      <c r="C28" s="25"/>
      <c r="D28" s="27"/>
      <c r="E28" s="25"/>
      <c r="F28" s="25"/>
      <c r="G28" s="25"/>
      <c r="H28" s="27"/>
      <c r="I28" s="25"/>
      <c r="J28" s="25"/>
      <c r="K28" s="27"/>
      <c r="L28" s="25"/>
      <c r="M28" s="25"/>
      <c r="N28" s="27"/>
      <c r="O28" s="28"/>
    </row>
    <row r="29" customFormat="false" ht="13.5" hidden="false" customHeight="false" outlineLevel="0" collapsed="false">
      <c r="A29" s="20" t="s">
        <v>48</v>
      </c>
      <c r="B29" s="24" t="n">
        <v>0</v>
      </c>
      <c r="C29" s="25" t="n">
        <v>2195</v>
      </c>
      <c r="D29" s="27" t="n">
        <v>0</v>
      </c>
      <c r="E29" s="25" t="e">
        <f aca="false">C29+#REF!+#REF!</f>
        <v>#VALUE!</v>
      </c>
      <c r="F29" s="25" t="n">
        <v>0</v>
      </c>
      <c r="G29" s="25" t="n">
        <v>91</v>
      </c>
      <c r="H29" s="27" t="n">
        <v>0</v>
      </c>
      <c r="I29" s="25" t="n">
        <v>1825</v>
      </c>
      <c r="J29" s="25" t="n">
        <v>1792</v>
      </c>
      <c r="K29" s="27" t="n">
        <f aca="false">J29/I29*100</f>
        <v>98.1917808219178</v>
      </c>
      <c r="L29" s="25" t="n">
        <v>1462</v>
      </c>
      <c r="M29" s="25" t="n">
        <v>1315</v>
      </c>
      <c r="N29" s="27" t="n">
        <f aca="false">M29/L29*100</f>
        <v>89.9452804377565</v>
      </c>
      <c r="O29" s="28" t="s">
        <v>49</v>
      </c>
    </row>
    <row r="30" customFormat="false" ht="13.5" hidden="false" customHeight="false" outlineLevel="0" collapsed="false">
      <c r="A30" s="20" t="s">
        <v>50</v>
      </c>
      <c r="B30" s="24" t="n">
        <v>2534</v>
      </c>
      <c r="C30" s="25" t="n">
        <v>2662</v>
      </c>
      <c r="D30" s="27" t="n">
        <v>105.051302288871</v>
      </c>
      <c r="E30" s="25" t="e">
        <f aca="false">C30+#REF!+#REF!</f>
        <v>#VALUE!</v>
      </c>
      <c r="F30" s="25" t="n">
        <v>2534</v>
      </c>
      <c r="G30" s="25" t="n">
        <v>172</v>
      </c>
      <c r="H30" s="27" t="n">
        <f aca="false">G30/F30*100</f>
        <v>6.78768745067088</v>
      </c>
      <c r="I30" s="25" t="n">
        <v>2446</v>
      </c>
      <c r="J30" s="25" t="n">
        <v>2391</v>
      </c>
      <c r="K30" s="27" t="n">
        <f aca="false">J30/I30*100</f>
        <v>97.7514309076043</v>
      </c>
      <c r="L30" s="25" t="n">
        <v>2164</v>
      </c>
      <c r="M30" s="25" t="n">
        <v>1962</v>
      </c>
      <c r="N30" s="27" t="n">
        <f aca="false">M30/L30*100</f>
        <v>90.6654343807764</v>
      </c>
      <c r="O30" s="28" t="s">
        <v>50</v>
      </c>
    </row>
    <row r="31" customFormat="false" ht="13.5" hidden="false" customHeight="false" outlineLevel="0" collapsed="false">
      <c r="A31" s="20" t="s">
        <v>51</v>
      </c>
      <c r="B31" s="24" t="n">
        <v>3332</v>
      </c>
      <c r="C31" s="25" t="n">
        <v>2127</v>
      </c>
      <c r="D31" s="27" t="n">
        <v>63.8355342136855</v>
      </c>
      <c r="E31" s="25" t="e">
        <f aca="false">C31+#REF!+#REF!</f>
        <v>#VALUE!</v>
      </c>
      <c r="F31" s="25" t="n">
        <v>3270</v>
      </c>
      <c r="G31" s="25" t="n">
        <v>85</v>
      </c>
      <c r="H31" s="27" t="n">
        <f aca="false">G31/F31*100</f>
        <v>2.59938837920489</v>
      </c>
      <c r="I31" s="25" t="n">
        <v>1797</v>
      </c>
      <c r="J31" s="25" t="n">
        <v>1738</v>
      </c>
      <c r="K31" s="27" t="n">
        <f aca="false">J31/I31*100</f>
        <v>96.7167501391208</v>
      </c>
      <c r="L31" s="25" t="n">
        <v>1553</v>
      </c>
      <c r="M31" s="25" t="n">
        <v>1379</v>
      </c>
      <c r="N31" s="27" t="n">
        <f aca="false">M31/L31*100</f>
        <v>88.7958789439794</v>
      </c>
      <c r="O31" s="28" t="s">
        <v>52</v>
      </c>
    </row>
    <row r="32" customFormat="false" ht="13.5" hidden="false" customHeight="false" outlineLevel="0" collapsed="false">
      <c r="A32" s="20"/>
      <c r="B32" s="24"/>
      <c r="C32" s="25"/>
      <c r="D32" s="27"/>
      <c r="E32" s="25"/>
      <c r="F32" s="25"/>
      <c r="G32" s="25"/>
      <c r="H32" s="27"/>
      <c r="I32" s="25"/>
      <c r="J32" s="25"/>
      <c r="K32" s="27"/>
      <c r="L32" s="25"/>
      <c r="M32" s="25"/>
      <c r="N32" s="27"/>
      <c r="O32" s="28"/>
    </row>
    <row r="33" customFormat="false" ht="13.5" hidden="false" customHeight="false" outlineLevel="0" collapsed="false">
      <c r="A33" s="20" t="s">
        <v>53</v>
      </c>
      <c r="B33" s="24" t="n">
        <v>8320</v>
      </c>
      <c r="C33" s="25" t="n">
        <v>5059</v>
      </c>
      <c r="D33" s="27" t="n">
        <v>60.8052884615385</v>
      </c>
      <c r="E33" s="25" t="e">
        <f aca="false">C33+#REF!+#REF!</f>
        <v>#VALUE!</v>
      </c>
      <c r="F33" s="25" t="n">
        <v>0</v>
      </c>
      <c r="G33" s="25" t="n">
        <v>77</v>
      </c>
      <c r="H33" s="27" t="n">
        <v>0</v>
      </c>
      <c r="I33" s="25" t="n">
        <v>4563</v>
      </c>
      <c r="J33" s="25" t="n">
        <v>4312</v>
      </c>
      <c r="K33" s="27" t="n">
        <f aca="false">J33/I33*100</f>
        <v>94.4992329607714</v>
      </c>
      <c r="L33" s="25" t="n">
        <v>3887</v>
      </c>
      <c r="M33" s="25" t="n">
        <v>3467</v>
      </c>
      <c r="N33" s="27" t="n">
        <f aca="false">M33/L33*100</f>
        <v>89.1947517365578</v>
      </c>
      <c r="O33" s="28" t="s">
        <v>54</v>
      </c>
    </row>
    <row r="34" customFormat="false" ht="13.5" hidden="false" customHeight="false" outlineLevel="0" collapsed="false">
      <c r="A34" s="20" t="s">
        <v>55</v>
      </c>
      <c r="B34" s="24" t="n">
        <v>11126</v>
      </c>
      <c r="C34" s="25" t="n">
        <v>6706</v>
      </c>
      <c r="D34" s="27" t="n">
        <v>60.2732338666187</v>
      </c>
      <c r="E34" s="25" t="e">
        <f aca="false">C34+#REF!+#REF!</f>
        <v>#VALUE!</v>
      </c>
      <c r="F34" s="25" t="n">
        <v>11126</v>
      </c>
      <c r="G34" s="25" t="n">
        <v>342</v>
      </c>
      <c r="H34" s="27" t="n">
        <f aca="false">G34/F34*100</f>
        <v>3.07388099946072</v>
      </c>
      <c r="I34" s="25" t="n">
        <v>6241</v>
      </c>
      <c r="J34" s="25" t="n">
        <v>5914</v>
      </c>
      <c r="K34" s="27" t="n">
        <f aca="false">J34/I34*100</f>
        <v>94.7604550552796</v>
      </c>
      <c r="L34" s="25" t="n">
        <v>5785</v>
      </c>
      <c r="M34" s="25" t="n">
        <v>5393</v>
      </c>
      <c r="N34" s="27" t="n">
        <f aca="false">M34/L34*100</f>
        <v>93.2238547968885</v>
      </c>
      <c r="O34" s="28" t="s">
        <v>56</v>
      </c>
    </row>
    <row r="35" customFormat="false" ht="13.5" hidden="false" customHeight="false" outlineLevel="0" collapsed="false">
      <c r="A35" s="20" t="s">
        <v>57</v>
      </c>
      <c r="B35" s="24" t="n">
        <v>5388</v>
      </c>
      <c r="C35" s="25" t="n">
        <v>4201</v>
      </c>
      <c r="D35" s="27" t="n">
        <v>77.9695619896065</v>
      </c>
      <c r="E35" s="25" t="e">
        <f aca="false">C35+#REF!+#REF!</f>
        <v>#VALUE!</v>
      </c>
      <c r="F35" s="25" t="n">
        <v>5388</v>
      </c>
      <c r="G35" s="25" t="n">
        <v>206</v>
      </c>
      <c r="H35" s="27" t="n">
        <f aca="false">G35/F35*100</f>
        <v>3.82331106161841</v>
      </c>
      <c r="I35" s="25" t="n">
        <v>5397</v>
      </c>
      <c r="J35" s="25" t="n">
        <v>5486</v>
      </c>
      <c r="K35" s="27" t="n">
        <f aca="false">J35/I35*100</f>
        <v>101.649064294979</v>
      </c>
      <c r="L35" s="25" t="n">
        <v>5299</v>
      </c>
      <c r="M35" s="25" t="n">
        <v>4865</v>
      </c>
      <c r="N35" s="27" t="n">
        <f aca="false">M35/L35*100</f>
        <v>91.8097754293263</v>
      </c>
      <c r="O35" s="28" t="s">
        <v>58</v>
      </c>
    </row>
    <row r="36" customFormat="false" ht="13.5" hidden="false" customHeight="false" outlineLevel="0" collapsed="false">
      <c r="A36" s="20"/>
      <c r="B36" s="24"/>
      <c r="C36" s="25"/>
      <c r="D36" s="27"/>
      <c r="E36" s="25"/>
      <c r="F36" s="25"/>
      <c r="G36" s="25"/>
      <c r="H36" s="27"/>
      <c r="I36" s="25"/>
      <c r="J36" s="25"/>
      <c r="K36" s="27"/>
      <c r="L36" s="25"/>
      <c r="M36" s="25"/>
      <c r="N36" s="27"/>
      <c r="O36" s="28"/>
    </row>
    <row r="37" customFormat="false" ht="13.5" hidden="false" customHeight="false" outlineLevel="0" collapsed="false">
      <c r="A37" s="20" t="s">
        <v>59</v>
      </c>
      <c r="B37" s="24" t="n">
        <v>3667</v>
      </c>
      <c r="C37" s="25" t="n">
        <v>3673</v>
      </c>
      <c r="D37" s="27" t="n">
        <v>100.163621488956</v>
      </c>
      <c r="E37" s="25" t="e">
        <f aca="false">C37+#REF!+#REF!</f>
        <v>#VALUE!</v>
      </c>
      <c r="F37" s="25" t="n">
        <v>0</v>
      </c>
      <c r="G37" s="25" t="n">
        <v>184</v>
      </c>
      <c r="H37" s="27" t="n">
        <v>0</v>
      </c>
      <c r="I37" s="25" t="n">
        <v>3663</v>
      </c>
      <c r="J37" s="25" t="n">
        <v>3559</v>
      </c>
      <c r="K37" s="27" t="n">
        <f aca="false">J37/I37*100</f>
        <v>97.1607971607972</v>
      </c>
      <c r="L37" s="25" t="n">
        <v>3536</v>
      </c>
      <c r="M37" s="25" t="n">
        <v>3167</v>
      </c>
      <c r="N37" s="27" t="n">
        <f aca="false">M37/L37*100</f>
        <v>89.5644796380091</v>
      </c>
      <c r="O37" s="28" t="s">
        <v>60</v>
      </c>
    </row>
    <row r="38" customFormat="false" ht="14.25" hidden="false" customHeight="false" outlineLevel="0" collapsed="false">
      <c r="A38" s="29" t="s">
        <v>61</v>
      </c>
      <c r="B38" s="30" t="n">
        <v>8268</v>
      </c>
      <c r="C38" s="31" t="n">
        <v>4981</v>
      </c>
      <c r="D38" s="32" t="n">
        <v>60.2443154329947</v>
      </c>
      <c r="E38" s="31" t="e">
        <f aca="false">C38+#REF!+#REF!</f>
        <v>#VALUE!</v>
      </c>
      <c r="F38" s="31" t="n">
        <v>0</v>
      </c>
      <c r="G38" s="31" t="n">
        <v>1483</v>
      </c>
      <c r="H38" s="32" t="n">
        <v>0</v>
      </c>
      <c r="I38" s="31" t="n">
        <v>6311</v>
      </c>
      <c r="J38" s="31" t="n">
        <v>6387</v>
      </c>
      <c r="K38" s="32" t="n">
        <f aca="false">J38/I38*100</f>
        <v>101.204246553637</v>
      </c>
      <c r="L38" s="31" t="n">
        <v>6001</v>
      </c>
      <c r="M38" s="31" t="n">
        <v>6832</v>
      </c>
      <c r="N38" s="32" t="n">
        <f aca="false">M38/L38*100</f>
        <v>113.847692051325</v>
      </c>
      <c r="O38" s="33" t="s">
        <v>34</v>
      </c>
    </row>
    <row r="39" customFormat="false" ht="13.5" hidden="false" customHeight="false" outlineLevel="0" collapsed="false">
      <c r="A39" s="34" t="s">
        <v>62</v>
      </c>
      <c r="B39" s="35"/>
    </row>
    <row r="40" customFormat="false" ht="13.5" hidden="false" customHeight="false" outlineLevel="0" collapsed="false">
      <c r="A40" s="36" t="s">
        <v>63</v>
      </c>
    </row>
  </sheetData>
  <mergeCells count="14">
    <mergeCell ref="B3:H3"/>
    <mergeCell ref="I3:N3"/>
    <mergeCell ref="B4:E4"/>
    <mergeCell ref="F4:H4"/>
    <mergeCell ref="I4:K4"/>
    <mergeCell ref="L4:N4"/>
    <mergeCell ref="B5:B6"/>
    <mergeCell ref="E5:E6"/>
    <mergeCell ref="F5:F6"/>
    <mergeCell ref="I5:I6"/>
    <mergeCell ref="J5:J6"/>
    <mergeCell ref="L5:L6"/>
    <mergeCell ref="M5:M6"/>
    <mergeCell ref="O5:O6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0:50:02Z</dcterms:created>
  <dc:creator>JIGYO321</dc:creator>
  <dc:description/>
  <dc:language>en-US</dc:language>
  <cp:lastModifiedBy>tosho</cp:lastModifiedBy>
  <cp:lastPrinted>2009-01-27T06:25:47Z</cp:lastPrinted>
  <dcterms:modified xsi:type="dcterms:W3CDTF">2014-05-29T10:45:07Z</dcterms:modified>
  <cp:revision>0</cp:revision>
  <dc:subject/>
  <dc:title/>
</cp:coreProperties>
</file>