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２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Ⅴ　保健衛生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2</t>
    </r>
    <r>
      <rPr>
        <sz val="10.5"/>
        <rFont val="Noto Sans"/>
        <family val="2"/>
      </rPr>
      <t xml:space="preserve">．予防接種実施状況（その </t>
    </r>
    <r>
      <rPr>
        <sz val="10.5"/>
        <rFont val="ＦＡ ゴシック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定　　　　　　　　期　　　　　　　　予</t>
  </si>
  <si>
    <t xml:space="preserve">　　　　　防　　　　　　　　接　　　　　　　　種</t>
  </si>
  <si>
    <t xml:space="preserve">急性灰白髄炎（生ワクチン）</t>
  </si>
  <si>
    <r>
      <rPr>
        <sz val="10.5"/>
        <rFont val="Noto Sans"/>
        <family val="2"/>
      </rPr>
      <t xml:space="preserve">急性灰白髄炎（不活化ワクチン）第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期初回</t>
    </r>
  </si>
  <si>
    <t xml:space="preserve">対象人員</t>
  </si>
  <si>
    <t xml:space="preserve">実施実人員</t>
  </si>
  <si>
    <t xml:space="preserve">実施率</t>
  </si>
  <si>
    <t xml:space="preserve">区　名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回目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回目</t>
    </r>
    <r>
      <rPr>
        <sz val="10.5"/>
        <rFont val="ＦＡ 明朝"/>
        <family val="3"/>
        <charset val="128"/>
      </rPr>
      <t xml:space="preserve">)</t>
    </r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福祉保健局『福祉・衛生統計年報（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）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.0;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ＭＳ Ｐ明朝"/>
      <family val="1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10.5"/>
      <name val="Century"/>
      <family val="1"/>
    </font>
    <font>
      <sz val="9"/>
      <color rgb="FF000000"/>
      <name val="ＦＡ ゴシック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710280</xdr:colOff>
      <xdr:row>5</xdr:row>
      <xdr:rowOff>171720</xdr:rowOff>
    </xdr:to>
    <xdr:sp>
      <xdr:nvSpPr>
        <xdr:cNvPr id="0" name="Line 1"/>
        <xdr:cNvSpPr/>
      </xdr:nvSpPr>
      <xdr:spPr>
        <a:xfrm>
          <a:off x="9720" y="409320"/>
          <a:ext cx="7005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9.99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N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8"/>
    </row>
    <row r="4" customFormat="false" ht="14.2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 t="s">
        <v>7</v>
      </c>
      <c r="I4" s="10"/>
      <c r="J4" s="10"/>
      <c r="K4" s="10"/>
      <c r="L4" s="10"/>
      <c r="M4" s="10"/>
      <c r="N4" s="11"/>
    </row>
    <row r="5" customFormat="false" ht="13.5" hidden="false" customHeight="true" outlineLevel="0" collapsed="false">
      <c r="A5" s="9"/>
      <c r="B5" s="10" t="s">
        <v>8</v>
      </c>
      <c r="C5" s="12" t="s">
        <v>9</v>
      </c>
      <c r="D5" s="13" t="s">
        <v>10</v>
      </c>
      <c r="E5" s="10" t="s">
        <v>8</v>
      </c>
      <c r="F5" s="12" t="s">
        <v>9</v>
      </c>
      <c r="G5" s="13" t="s">
        <v>10</v>
      </c>
      <c r="H5" s="14" t="s">
        <v>8</v>
      </c>
      <c r="I5" s="15" t="s">
        <v>9</v>
      </c>
      <c r="J5" s="14" t="s">
        <v>10</v>
      </c>
      <c r="K5" s="16" t="s">
        <v>8</v>
      </c>
      <c r="L5" s="15" t="s">
        <v>9</v>
      </c>
      <c r="M5" s="13" t="s">
        <v>10</v>
      </c>
      <c r="N5" s="17"/>
    </row>
    <row r="6" customFormat="false" ht="14.25" hidden="false" customHeight="false" outlineLevel="0" collapsed="false">
      <c r="A6" s="18" t="s">
        <v>11</v>
      </c>
      <c r="B6" s="10"/>
      <c r="C6" s="19" t="s">
        <v>12</v>
      </c>
      <c r="D6" s="19" t="s">
        <v>13</v>
      </c>
      <c r="E6" s="10"/>
      <c r="F6" s="19" t="s">
        <v>14</v>
      </c>
      <c r="G6" s="19" t="s">
        <v>13</v>
      </c>
      <c r="H6" s="19"/>
      <c r="I6" s="19" t="s">
        <v>12</v>
      </c>
      <c r="J6" s="11" t="s">
        <v>13</v>
      </c>
      <c r="K6" s="17"/>
      <c r="L6" s="19" t="s">
        <v>14</v>
      </c>
      <c r="M6" s="19" t="s">
        <v>13</v>
      </c>
      <c r="N6" s="17"/>
    </row>
    <row r="7" customFormat="false" ht="13.5" hidden="false" customHeight="false" outlineLevel="0" collapsed="false">
      <c r="A7" s="20" t="s">
        <v>15</v>
      </c>
      <c r="B7" s="21" t="n">
        <v>47737</v>
      </c>
      <c r="C7" s="22" t="n">
        <v>15416</v>
      </c>
      <c r="D7" s="23" t="n">
        <v>32.2936087311729</v>
      </c>
      <c r="E7" s="22" t="n">
        <v>45714</v>
      </c>
      <c r="F7" s="22" t="n">
        <v>22129</v>
      </c>
      <c r="G7" s="23" t="n">
        <v>48.4074900468128</v>
      </c>
      <c r="H7" s="22" t="n">
        <v>94469</v>
      </c>
      <c r="I7" s="22" t="n">
        <v>74242</v>
      </c>
      <c r="J7" s="23" t="n">
        <v>78.5887433973049</v>
      </c>
      <c r="K7" s="22" t="n">
        <v>99629</v>
      </c>
      <c r="L7" s="22" t="n">
        <v>82526</v>
      </c>
      <c r="M7" s="23" t="n">
        <v>82.833311585984</v>
      </c>
      <c r="N7" s="16" t="s">
        <v>16</v>
      </c>
    </row>
    <row r="8" customFormat="false" ht="13.5" hidden="false" customHeight="false" outlineLevel="0" collapsed="false">
      <c r="A8" s="20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</row>
    <row r="9" customFormat="false" ht="13.5" hidden="false" customHeight="false" outlineLevel="0" collapsed="false">
      <c r="A9" s="20" t="s">
        <v>17</v>
      </c>
      <c r="B9" s="24" t="n">
        <v>378</v>
      </c>
      <c r="C9" s="25" t="n">
        <v>52</v>
      </c>
      <c r="D9" s="27" t="n">
        <f aca="false">C9/B9*100</f>
        <v>13.7566137566138</v>
      </c>
      <c r="E9" s="25" t="n">
        <v>376</v>
      </c>
      <c r="F9" s="25" t="n">
        <v>92</v>
      </c>
      <c r="G9" s="27" t="n">
        <f aca="false">F9/E9*100</f>
        <v>24.468085106383</v>
      </c>
      <c r="H9" s="25" t="n">
        <v>378</v>
      </c>
      <c r="I9" s="25" t="n">
        <v>401</v>
      </c>
      <c r="J9" s="27" t="n">
        <f aca="false">I9/H9*100</f>
        <v>106.084656084656</v>
      </c>
      <c r="K9" s="25" t="n">
        <f aca="false">H9</f>
        <v>378</v>
      </c>
      <c r="L9" s="25" t="n">
        <v>489</v>
      </c>
      <c r="M9" s="27" t="n">
        <f aca="false">L9/K9*100</f>
        <v>129.365079365079</v>
      </c>
      <c r="N9" s="28" t="s">
        <v>18</v>
      </c>
    </row>
    <row r="10" customFormat="false" ht="13.5" hidden="false" customHeight="false" outlineLevel="0" collapsed="false">
      <c r="A10" s="20" t="s">
        <v>19</v>
      </c>
      <c r="B10" s="24" t="n">
        <v>723</v>
      </c>
      <c r="C10" s="25" t="n">
        <v>205</v>
      </c>
      <c r="D10" s="27" t="n">
        <f aca="false">C10/B10*100</f>
        <v>28.3540802213001</v>
      </c>
      <c r="E10" s="25" t="n">
        <v>672</v>
      </c>
      <c r="F10" s="25" t="n">
        <v>297</v>
      </c>
      <c r="G10" s="27" t="n">
        <f aca="false">F10/E10*100</f>
        <v>44.1964285714286</v>
      </c>
      <c r="H10" s="25" t="n">
        <v>2599</v>
      </c>
      <c r="I10" s="25" t="n">
        <v>1090</v>
      </c>
      <c r="J10" s="27" t="n">
        <f aca="false">I10/H10*100</f>
        <v>41.9392073874567</v>
      </c>
      <c r="K10" s="25" t="n">
        <f aca="false">H10</f>
        <v>2599</v>
      </c>
      <c r="L10" s="25" t="n">
        <v>1404</v>
      </c>
      <c r="M10" s="27" t="n">
        <f aca="false">L10/K10*100</f>
        <v>54.0207772220085</v>
      </c>
      <c r="N10" s="28" t="s">
        <v>20</v>
      </c>
    </row>
    <row r="11" customFormat="false" ht="13.5" hidden="false" customHeight="false" outlineLevel="0" collapsed="false">
      <c r="A11" s="20" t="s">
        <v>21</v>
      </c>
      <c r="B11" s="24" t="n">
        <v>1502</v>
      </c>
      <c r="C11" s="25" t="n">
        <v>354</v>
      </c>
      <c r="D11" s="27" t="n">
        <f aca="false">C11/B11*100</f>
        <v>23.5685752330226</v>
      </c>
      <c r="E11" s="25" t="n">
        <v>1271</v>
      </c>
      <c r="F11" s="25" t="n">
        <v>463</v>
      </c>
      <c r="G11" s="27" t="n">
        <f aca="false">F11/E11*100</f>
        <v>36.4280094413847</v>
      </c>
      <c r="H11" s="25" t="n">
        <v>2665</v>
      </c>
      <c r="I11" s="25" t="n">
        <v>2180</v>
      </c>
      <c r="J11" s="27" t="n">
        <f aca="false">I11/H11*100</f>
        <v>81.8011257035647</v>
      </c>
      <c r="K11" s="25" t="n">
        <v>2705</v>
      </c>
      <c r="L11" s="25" t="n">
        <v>2615</v>
      </c>
      <c r="M11" s="27" t="n">
        <f aca="false">L11/K11*100</f>
        <v>96.6728280961183</v>
      </c>
      <c r="N11" s="28" t="s">
        <v>21</v>
      </c>
    </row>
    <row r="12" customFormat="false" ht="13.5" hidden="false" customHeight="false" outlineLevel="0" collapsed="false">
      <c r="A12" s="20"/>
      <c r="B12" s="24"/>
      <c r="C12" s="25"/>
      <c r="D12" s="27"/>
      <c r="E12" s="25"/>
      <c r="F12" s="25"/>
      <c r="G12" s="27"/>
      <c r="H12" s="25"/>
      <c r="I12" s="25"/>
      <c r="J12" s="27"/>
      <c r="K12" s="25"/>
      <c r="L12" s="25"/>
      <c r="M12" s="27"/>
      <c r="N12" s="28"/>
    </row>
    <row r="13" customFormat="false" ht="13.5" hidden="false" customHeight="false" outlineLevel="0" collapsed="false">
      <c r="A13" s="20" t="s">
        <v>22</v>
      </c>
      <c r="B13" s="24" t="n">
        <v>1145</v>
      </c>
      <c r="C13" s="25" t="n">
        <v>443</v>
      </c>
      <c r="D13" s="27" t="n">
        <f aca="false">C13/B13*100</f>
        <v>38.6899563318777</v>
      </c>
      <c r="E13" s="25" t="n">
        <v>1019</v>
      </c>
      <c r="F13" s="25" t="n">
        <v>565</v>
      </c>
      <c r="G13" s="27" t="n">
        <f aca="false">F13/E13*100</f>
        <v>55.4465161923454</v>
      </c>
      <c r="H13" s="25" t="n">
        <v>3437</v>
      </c>
      <c r="I13" s="25" t="n">
        <v>1911</v>
      </c>
      <c r="J13" s="27" t="n">
        <f aca="false">I13/H13*100</f>
        <v>55.6008146639511</v>
      </c>
      <c r="K13" s="25" t="n">
        <v>4174</v>
      </c>
      <c r="L13" s="25" t="n">
        <v>2483</v>
      </c>
      <c r="M13" s="27" t="n">
        <f aca="false">L13/K13*100</f>
        <v>59.4873023478678</v>
      </c>
      <c r="N13" s="28" t="s">
        <v>23</v>
      </c>
    </row>
    <row r="14" customFormat="false" ht="13.5" hidden="false" customHeight="false" outlineLevel="0" collapsed="false">
      <c r="A14" s="20" t="s">
        <v>24</v>
      </c>
      <c r="B14" s="24" t="n">
        <v>880</v>
      </c>
      <c r="C14" s="25" t="n">
        <v>327</v>
      </c>
      <c r="D14" s="27" t="n">
        <f aca="false">C14/B14*100</f>
        <v>37.1590909090909</v>
      </c>
      <c r="E14" s="25" t="n">
        <v>803</v>
      </c>
      <c r="F14" s="25" t="n">
        <v>663</v>
      </c>
      <c r="G14" s="27" t="n">
        <f aca="false">F14/E14*100</f>
        <v>82.5653798256538</v>
      </c>
      <c r="H14" s="25" t="n">
        <v>1291</v>
      </c>
      <c r="I14" s="25" t="n">
        <v>1552</v>
      </c>
      <c r="J14" s="27" t="n">
        <f aca="false">I14/H14*100</f>
        <v>120.216886134779</v>
      </c>
      <c r="K14" s="25" t="n">
        <f aca="false">H14</f>
        <v>1291</v>
      </c>
      <c r="L14" s="25" t="n">
        <v>1744</v>
      </c>
      <c r="M14" s="27" t="n">
        <f aca="false">L14/K14*100</f>
        <v>135.089078233927</v>
      </c>
      <c r="N14" s="28" t="s">
        <v>25</v>
      </c>
    </row>
    <row r="15" customFormat="false" ht="13.5" hidden="false" customHeight="false" outlineLevel="0" collapsed="false">
      <c r="A15" s="20" t="s">
        <v>26</v>
      </c>
      <c r="B15" s="24" t="n">
        <v>1781</v>
      </c>
      <c r="C15" s="25" t="n">
        <v>310</v>
      </c>
      <c r="D15" s="27" t="n">
        <f aca="false">C15/B15*100</f>
        <v>17.4059517125211</v>
      </c>
      <c r="E15" s="25" t="n">
        <v>2316</v>
      </c>
      <c r="F15" s="25" t="n">
        <v>424</v>
      </c>
      <c r="G15" s="27" t="n">
        <f aca="false">F15/E15*100</f>
        <v>18.307426597582</v>
      </c>
      <c r="H15" s="25" t="n">
        <v>1873</v>
      </c>
      <c r="I15" s="25" t="n">
        <v>1032</v>
      </c>
      <c r="J15" s="27" t="n">
        <f aca="false">I15/H15*100</f>
        <v>55.0987720234917</v>
      </c>
      <c r="K15" s="25" t="n">
        <v>2370</v>
      </c>
      <c r="L15" s="25" t="n">
        <v>1366</v>
      </c>
      <c r="M15" s="27" t="n">
        <f aca="false">L15/K15*100</f>
        <v>57.6371308016878</v>
      </c>
      <c r="N15" s="28" t="s">
        <v>27</v>
      </c>
    </row>
    <row r="16" customFormat="false" ht="13.5" hidden="false" customHeight="false" outlineLevel="0" collapsed="false">
      <c r="A16" s="20"/>
      <c r="B16" s="24"/>
      <c r="C16" s="25"/>
      <c r="D16" s="27"/>
      <c r="E16" s="25"/>
      <c r="F16" s="25"/>
      <c r="G16" s="27"/>
      <c r="H16" s="25"/>
      <c r="I16" s="25"/>
      <c r="J16" s="27"/>
      <c r="K16" s="25"/>
      <c r="L16" s="25"/>
      <c r="M16" s="27"/>
      <c r="N16" s="28"/>
    </row>
    <row r="17" customFormat="false" ht="13.5" hidden="false" customHeight="false" outlineLevel="0" collapsed="false">
      <c r="A17" s="20" t="s">
        <v>28</v>
      </c>
      <c r="B17" s="24" t="n">
        <v>1037</v>
      </c>
      <c r="C17" s="25" t="n">
        <v>436</v>
      </c>
      <c r="D17" s="27" t="n">
        <f aca="false">C17/B17*100</f>
        <v>42.0443587270974</v>
      </c>
      <c r="E17" s="25" t="n">
        <v>714</v>
      </c>
      <c r="F17" s="25" t="n">
        <v>578</v>
      </c>
      <c r="G17" s="27" t="n">
        <f aca="false">F17/E17*100</f>
        <v>80.952380952381</v>
      </c>
      <c r="H17" s="25" t="n">
        <v>3363</v>
      </c>
      <c r="I17" s="25" t="n">
        <v>1856</v>
      </c>
      <c r="J17" s="27" t="n">
        <f aca="false">I17/H17*100</f>
        <v>55.1888195063931</v>
      </c>
      <c r="K17" s="25" t="n">
        <v>4228</v>
      </c>
      <c r="L17" s="25" t="n">
        <v>2297</v>
      </c>
      <c r="M17" s="27" t="n">
        <f aca="false">L17/K17*100</f>
        <v>54.3282876064333</v>
      </c>
      <c r="N17" s="28" t="s">
        <v>29</v>
      </c>
    </row>
    <row r="18" customFormat="false" ht="13.5" hidden="false" customHeight="false" outlineLevel="0" collapsed="false">
      <c r="A18" s="20" t="s">
        <v>30</v>
      </c>
      <c r="B18" s="24" t="n">
        <v>2666</v>
      </c>
      <c r="C18" s="25" t="n">
        <v>743</v>
      </c>
      <c r="D18" s="27" t="n">
        <f aca="false">C18/B18*100</f>
        <v>27.8694673668417</v>
      </c>
      <c r="E18" s="25" t="n">
        <v>1776</v>
      </c>
      <c r="F18" s="25" t="n">
        <v>959</v>
      </c>
      <c r="G18" s="27" t="n">
        <f aca="false">F18/E18*100</f>
        <v>53.9977477477478</v>
      </c>
      <c r="H18" s="25" t="n">
        <v>6015</v>
      </c>
      <c r="I18" s="25" t="n">
        <v>4081</v>
      </c>
      <c r="J18" s="27" t="n">
        <f aca="false">I18/H18*100</f>
        <v>67.8470490440565</v>
      </c>
      <c r="K18" s="25" t="n">
        <f aca="false">H18</f>
        <v>6015</v>
      </c>
      <c r="L18" s="25" t="n">
        <v>5156</v>
      </c>
      <c r="M18" s="27" t="n">
        <f aca="false">L18/K18*100</f>
        <v>85.7190357439734</v>
      </c>
      <c r="N18" s="28" t="s">
        <v>31</v>
      </c>
    </row>
    <row r="19" customFormat="false" ht="13.5" hidden="false" customHeight="false" outlineLevel="0" collapsed="false">
      <c r="A19" s="20" t="s">
        <v>32</v>
      </c>
      <c r="B19" s="24" t="n">
        <v>1656</v>
      </c>
      <c r="C19" s="25" t="n">
        <v>549</v>
      </c>
      <c r="D19" s="27" t="n">
        <f aca="false">C19/B19*100</f>
        <v>33.1521739130435</v>
      </c>
      <c r="E19" s="25" t="n">
        <v>1537</v>
      </c>
      <c r="F19" s="25" t="n">
        <v>855</v>
      </c>
      <c r="G19" s="27" t="n">
        <f aca="false">F19/E19*100</f>
        <v>55.6278464541314</v>
      </c>
      <c r="H19" s="25" t="n">
        <v>5020</v>
      </c>
      <c r="I19" s="25" t="n">
        <v>2629</v>
      </c>
      <c r="J19" s="27" t="n">
        <f aca="false">I19/H19*100</f>
        <v>52.3705179282869</v>
      </c>
      <c r="K19" s="25" t="n">
        <v>5970</v>
      </c>
      <c r="L19" s="25" t="n">
        <v>3185</v>
      </c>
      <c r="M19" s="27" t="n">
        <f aca="false">L19/K19*100</f>
        <v>53.3500837520938</v>
      </c>
      <c r="N19" s="28" t="s">
        <v>33</v>
      </c>
    </row>
    <row r="20" customFormat="false" ht="13.5" hidden="false" customHeight="false" outlineLevel="0" collapsed="false">
      <c r="A20" s="20"/>
      <c r="B20" s="24"/>
      <c r="C20" s="25"/>
      <c r="D20" s="27"/>
      <c r="E20" s="25"/>
      <c r="F20" s="25"/>
      <c r="G20" s="27"/>
      <c r="H20" s="25"/>
      <c r="I20" s="25"/>
      <c r="J20" s="27"/>
      <c r="K20" s="25"/>
      <c r="L20" s="25"/>
      <c r="M20" s="27"/>
      <c r="N20" s="28"/>
    </row>
    <row r="21" customFormat="false" ht="13.5" hidden="false" customHeight="false" outlineLevel="0" collapsed="false">
      <c r="A21" s="20" t="s">
        <v>34</v>
      </c>
      <c r="B21" s="24" t="n">
        <v>1073</v>
      </c>
      <c r="C21" s="25" t="n">
        <v>193</v>
      </c>
      <c r="D21" s="27" t="n">
        <f aca="false">C21/B21*100</f>
        <v>17.9869524697111</v>
      </c>
      <c r="E21" s="25" t="n">
        <v>1077</v>
      </c>
      <c r="F21" s="25" t="n">
        <v>400</v>
      </c>
      <c r="G21" s="27" t="n">
        <f aca="false">F21/E21*100</f>
        <v>37.1402042711235</v>
      </c>
      <c r="H21" s="25" t="n">
        <v>4687</v>
      </c>
      <c r="I21" s="25" t="n">
        <v>2039</v>
      </c>
      <c r="J21" s="27" t="n">
        <f aca="false">I21/H21*100</f>
        <v>43.5033070194154</v>
      </c>
      <c r="K21" s="25" t="n">
        <f aca="false">H21</f>
        <v>4687</v>
      </c>
      <c r="L21" s="25" t="n">
        <v>2411</v>
      </c>
      <c r="M21" s="27" t="n">
        <f aca="false">L21/K21*100</f>
        <v>51.4401536163858</v>
      </c>
      <c r="N21" s="28" t="s">
        <v>35</v>
      </c>
    </row>
    <row r="22" customFormat="false" ht="13.5" hidden="false" customHeight="false" outlineLevel="0" collapsed="false">
      <c r="A22" s="20" t="s">
        <v>36</v>
      </c>
      <c r="B22" s="24" t="n">
        <v>5487</v>
      </c>
      <c r="C22" s="25" t="n">
        <v>1482</v>
      </c>
      <c r="D22" s="27" t="n">
        <f aca="false">C22/B22*100</f>
        <v>27.0092946965555</v>
      </c>
      <c r="E22" s="25" t="n">
        <v>5487</v>
      </c>
      <c r="F22" s="25" t="n">
        <v>2693</v>
      </c>
      <c r="G22" s="27" t="n">
        <f aca="false">F22/E22*100</f>
        <v>49.0796427920539</v>
      </c>
      <c r="H22" s="25" t="n">
        <v>5487</v>
      </c>
      <c r="I22" s="25" t="n">
        <v>5771</v>
      </c>
      <c r="J22" s="27" t="n">
        <f aca="false">I22/H22*100</f>
        <v>105.175870238746</v>
      </c>
      <c r="K22" s="25" t="n">
        <f aca="false">H22</f>
        <v>5487</v>
      </c>
      <c r="L22" s="25" t="n">
        <v>4927</v>
      </c>
      <c r="M22" s="27" t="n">
        <f aca="false">L22/K22*100</f>
        <v>89.7940586841626</v>
      </c>
      <c r="N22" s="28" t="s">
        <v>37</v>
      </c>
    </row>
    <row r="23" customFormat="false" ht="13.5" hidden="false" customHeight="false" outlineLevel="0" collapsed="false">
      <c r="A23" s="20" t="s">
        <v>38</v>
      </c>
      <c r="B23" s="24" t="n">
        <v>3733</v>
      </c>
      <c r="C23" s="25" t="n">
        <v>1265</v>
      </c>
      <c r="D23" s="27" t="n">
        <f aca="false">C23/B23*100</f>
        <v>33.8869541923386</v>
      </c>
      <c r="E23" s="25" t="n">
        <v>3414</v>
      </c>
      <c r="F23" s="25" t="n">
        <v>1854</v>
      </c>
      <c r="G23" s="27" t="n">
        <f aca="false">F23/E23*100</f>
        <v>54.3057996485061</v>
      </c>
      <c r="H23" s="25" t="n">
        <v>4237</v>
      </c>
      <c r="I23" s="25" t="n">
        <v>7392</v>
      </c>
      <c r="J23" s="27" t="n">
        <f aca="false">I23/H23*100</f>
        <v>174.463063488317</v>
      </c>
      <c r="K23" s="25" t="n">
        <f aca="false">H23</f>
        <v>4237</v>
      </c>
      <c r="L23" s="25" t="n">
        <v>8268</v>
      </c>
      <c r="M23" s="27" t="n">
        <f aca="false">L23/K23*100</f>
        <v>195.138069388718</v>
      </c>
      <c r="N23" s="28" t="s">
        <v>39</v>
      </c>
    </row>
    <row r="24" customFormat="false" ht="13.5" hidden="false" customHeight="false" outlineLevel="0" collapsed="false">
      <c r="A24" s="20"/>
      <c r="B24" s="24"/>
      <c r="C24" s="25"/>
      <c r="D24" s="27"/>
      <c r="E24" s="25"/>
      <c r="F24" s="25"/>
      <c r="G24" s="27"/>
      <c r="H24" s="25"/>
      <c r="I24" s="25"/>
      <c r="J24" s="27"/>
      <c r="K24" s="25"/>
      <c r="L24" s="25"/>
      <c r="M24" s="27"/>
      <c r="N24" s="28"/>
    </row>
    <row r="25" customFormat="false" ht="13.5" hidden="false" customHeight="false" outlineLevel="0" collapsed="false">
      <c r="A25" s="20" t="s">
        <v>40</v>
      </c>
      <c r="B25" s="24" t="n">
        <v>815</v>
      </c>
      <c r="C25" s="25" t="n">
        <v>251</v>
      </c>
      <c r="D25" s="27" t="n">
        <f aca="false">C25/B25*100</f>
        <v>30.7975460122699</v>
      </c>
      <c r="E25" s="25" t="n">
        <v>815</v>
      </c>
      <c r="F25" s="25" t="n">
        <v>363</v>
      </c>
      <c r="G25" s="27" t="n">
        <f aca="false">F25/E25*100</f>
        <v>44.5398773006135</v>
      </c>
      <c r="H25" s="25" t="n">
        <v>2933</v>
      </c>
      <c r="I25" s="25" t="n">
        <v>1636</v>
      </c>
      <c r="J25" s="27" t="n">
        <f aca="false">I25/H25*100</f>
        <v>55.7790658029322</v>
      </c>
      <c r="K25" s="25" t="n">
        <v>3421</v>
      </c>
      <c r="L25" s="25" t="n">
        <v>1954</v>
      </c>
      <c r="M25" s="27" t="n">
        <f aca="false">L25/K25*100</f>
        <v>57.1178018123356</v>
      </c>
      <c r="N25" s="28" t="s">
        <v>41</v>
      </c>
    </row>
    <row r="26" customFormat="false" ht="13.5" hidden="false" customHeight="false" outlineLevel="0" collapsed="false">
      <c r="A26" s="20" t="s">
        <v>42</v>
      </c>
      <c r="B26" s="24" t="n">
        <v>2149</v>
      </c>
      <c r="C26" s="25" t="n">
        <v>4</v>
      </c>
      <c r="D26" s="27" t="n">
        <f aca="false">C26/B26*100</f>
        <v>0.186133085155886</v>
      </c>
      <c r="E26" s="25" t="n">
        <v>2069</v>
      </c>
      <c r="F26" s="25" t="n">
        <v>4</v>
      </c>
      <c r="G26" s="27" t="n">
        <f aca="false">F26/E26*100</f>
        <v>0.193330111164814</v>
      </c>
      <c r="H26" s="25" t="n">
        <v>2137</v>
      </c>
      <c r="I26" s="25" t="n">
        <v>2991</v>
      </c>
      <c r="J26" s="27" t="n">
        <f aca="false">I26/H26*100</f>
        <v>139.962564342536</v>
      </c>
      <c r="K26" s="25" t="n">
        <f aca="false">H26</f>
        <v>2137</v>
      </c>
      <c r="L26" s="25" t="n">
        <v>2939</v>
      </c>
      <c r="M26" s="27" t="n">
        <f aca="false">L26/K26*100</f>
        <v>137.529246607394</v>
      </c>
      <c r="N26" s="28" t="s">
        <v>20</v>
      </c>
    </row>
    <row r="27" customFormat="false" ht="13.5" hidden="false" customHeight="false" outlineLevel="0" collapsed="false">
      <c r="A27" s="20" t="s">
        <v>43</v>
      </c>
      <c r="B27" s="24" t="n">
        <v>3883</v>
      </c>
      <c r="C27" s="25" t="n">
        <v>731</v>
      </c>
      <c r="D27" s="27" t="n">
        <f aca="false">C27/B27*100</f>
        <v>18.8256502704095</v>
      </c>
      <c r="E27" s="25" t="n">
        <v>3985</v>
      </c>
      <c r="F27" s="25" t="n">
        <v>936</v>
      </c>
      <c r="G27" s="27" t="n">
        <f aca="false">F27/E27*100</f>
        <v>23.4880803011292</v>
      </c>
      <c r="H27" s="25" t="n">
        <v>3883</v>
      </c>
      <c r="I27" s="25" t="n">
        <v>4639</v>
      </c>
      <c r="J27" s="27" t="n">
        <f aca="false">I27/H27*100</f>
        <v>119.469482359001</v>
      </c>
      <c r="K27" s="25" t="n">
        <f aca="false">H27</f>
        <v>3883</v>
      </c>
      <c r="L27" s="25" t="n">
        <v>5032</v>
      </c>
      <c r="M27" s="27" t="n">
        <f aca="false">L27/K27*100</f>
        <v>129.590522791656</v>
      </c>
      <c r="N27" s="28" t="s">
        <v>44</v>
      </c>
    </row>
    <row r="28" customFormat="false" ht="13.5" hidden="false" customHeight="false" outlineLevel="0" collapsed="false">
      <c r="A28" s="20"/>
      <c r="B28" s="24"/>
      <c r="C28" s="25"/>
      <c r="D28" s="27"/>
      <c r="E28" s="25"/>
      <c r="F28" s="25"/>
      <c r="G28" s="27"/>
      <c r="H28" s="25"/>
      <c r="I28" s="25"/>
      <c r="J28" s="27"/>
      <c r="K28" s="25"/>
      <c r="L28" s="25"/>
      <c r="M28" s="27"/>
      <c r="N28" s="28"/>
    </row>
    <row r="29" customFormat="false" ht="13.5" hidden="false" customHeight="false" outlineLevel="0" collapsed="false">
      <c r="A29" s="20" t="s">
        <v>45</v>
      </c>
      <c r="B29" s="24" t="n">
        <v>875</v>
      </c>
      <c r="C29" s="25" t="n">
        <v>406</v>
      </c>
      <c r="D29" s="27" t="n">
        <f aca="false">C29/B29*100</f>
        <v>46.4</v>
      </c>
      <c r="E29" s="25" t="n">
        <v>934</v>
      </c>
      <c r="F29" s="25" t="n">
        <v>469</v>
      </c>
      <c r="G29" s="27" t="n">
        <f aca="false">F29/E29*100</f>
        <v>50.2141327623126</v>
      </c>
      <c r="H29" s="25" t="n">
        <v>0</v>
      </c>
      <c r="I29" s="25" t="n">
        <v>2053</v>
      </c>
      <c r="J29" s="27" t="n">
        <v>0</v>
      </c>
      <c r="K29" s="25" t="n">
        <f aca="false">H29</f>
        <v>0</v>
      </c>
      <c r="L29" s="25" t="n">
        <v>2318</v>
      </c>
      <c r="M29" s="27" t="n">
        <v>0</v>
      </c>
      <c r="N29" s="28" t="s">
        <v>46</v>
      </c>
    </row>
    <row r="30" customFormat="false" ht="13.5" hidden="false" customHeight="false" outlineLevel="0" collapsed="false">
      <c r="A30" s="20" t="s">
        <v>47</v>
      </c>
      <c r="B30" s="24" t="n">
        <v>1237</v>
      </c>
      <c r="C30" s="25" t="n">
        <v>661</v>
      </c>
      <c r="D30" s="27" t="n">
        <f aca="false">C30/B30*100</f>
        <v>53.4357316087308</v>
      </c>
      <c r="E30" s="25" t="n">
        <v>1193</v>
      </c>
      <c r="F30" s="25" t="n">
        <v>839</v>
      </c>
      <c r="G30" s="27" t="n">
        <f aca="false">F30/E30*100</f>
        <v>70.3269069572506</v>
      </c>
      <c r="H30" s="25" t="n">
        <v>2534</v>
      </c>
      <c r="I30" s="25" t="n">
        <v>2257</v>
      </c>
      <c r="J30" s="27" t="n">
        <f aca="false">I30/H30*100</f>
        <v>89.0686661404894</v>
      </c>
      <c r="K30" s="25" t="n">
        <f aca="false">H30</f>
        <v>2534</v>
      </c>
      <c r="L30" s="29" t="n">
        <v>2841</v>
      </c>
      <c r="M30" s="27" t="n">
        <f aca="false">L30/K30*100</f>
        <v>112.115232833465</v>
      </c>
      <c r="N30" s="28" t="s">
        <v>47</v>
      </c>
    </row>
    <row r="31" customFormat="false" ht="13.5" hidden="false" customHeight="false" outlineLevel="0" collapsed="false">
      <c r="A31" s="20" t="s">
        <v>48</v>
      </c>
      <c r="B31" s="24" t="n">
        <v>938</v>
      </c>
      <c r="C31" s="25" t="n">
        <v>446</v>
      </c>
      <c r="D31" s="27" t="n">
        <f aca="false">C31/B31*100</f>
        <v>47.5479744136461</v>
      </c>
      <c r="E31" s="25" t="n">
        <v>849</v>
      </c>
      <c r="F31" s="25" t="n">
        <v>600</v>
      </c>
      <c r="G31" s="27" t="n">
        <f aca="false">F31/E31*100</f>
        <v>70.6713780918728</v>
      </c>
      <c r="H31" s="25" t="n">
        <v>3332</v>
      </c>
      <c r="I31" s="25" t="n">
        <v>1812</v>
      </c>
      <c r="J31" s="27" t="n">
        <f aca="false">I31/H31*100</f>
        <v>54.3817527010804</v>
      </c>
      <c r="K31" s="25" t="n">
        <f aca="false">H31</f>
        <v>3332</v>
      </c>
      <c r="L31" s="25" t="n">
        <v>2278</v>
      </c>
      <c r="M31" s="27" t="n">
        <f aca="false">L31/K31*100</f>
        <v>68.3673469387755</v>
      </c>
      <c r="N31" s="28" t="s">
        <v>49</v>
      </c>
    </row>
    <row r="32" customFormat="false" ht="13.5" hidden="false" customHeight="false" outlineLevel="0" collapsed="false">
      <c r="A32" s="20"/>
      <c r="B32" s="24"/>
      <c r="C32" s="25"/>
      <c r="D32" s="27"/>
      <c r="E32" s="25"/>
      <c r="F32" s="25"/>
      <c r="G32" s="27"/>
      <c r="H32" s="25"/>
      <c r="I32" s="25"/>
      <c r="J32" s="27"/>
      <c r="K32" s="25"/>
      <c r="L32" s="25"/>
      <c r="M32" s="27"/>
      <c r="N32" s="28"/>
    </row>
    <row r="33" customFormat="false" ht="13.5" hidden="false" customHeight="false" outlineLevel="0" collapsed="false">
      <c r="A33" s="20" t="s">
        <v>50</v>
      </c>
      <c r="B33" s="24" t="n">
        <v>2224</v>
      </c>
      <c r="C33" s="25" t="n">
        <v>1270</v>
      </c>
      <c r="D33" s="27" t="n">
        <f aca="false">C33/B33*100</f>
        <v>57.1043165467626</v>
      </c>
      <c r="E33" s="25" t="n">
        <v>2164</v>
      </c>
      <c r="F33" s="25" t="n">
        <v>1458</v>
      </c>
      <c r="G33" s="27" t="n">
        <f aca="false">F33/E33*100</f>
        <v>67.3752310536044</v>
      </c>
      <c r="H33" s="25" t="n">
        <v>8320</v>
      </c>
      <c r="I33" s="25" t="n">
        <v>4421</v>
      </c>
      <c r="J33" s="27" t="n">
        <f aca="false">I33/H33*100</f>
        <v>53.1370192307692</v>
      </c>
      <c r="K33" s="25" t="n">
        <f aca="false">H33</f>
        <v>8320</v>
      </c>
      <c r="L33" s="25" t="n">
        <v>5481</v>
      </c>
      <c r="M33" s="27" t="n">
        <f aca="false">L33/K33*100</f>
        <v>65.8774038461539</v>
      </c>
      <c r="N33" s="28" t="s">
        <v>51</v>
      </c>
    </row>
    <row r="34" customFormat="false" ht="13.5" hidden="false" customHeight="false" outlineLevel="0" collapsed="false">
      <c r="A34" s="20" t="s">
        <v>52</v>
      </c>
      <c r="B34" s="24" t="n">
        <v>3044</v>
      </c>
      <c r="C34" s="25" t="n">
        <v>1162</v>
      </c>
      <c r="D34" s="27" t="n">
        <f aca="false">C34/B34*100</f>
        <v>38.173455978975</v>
      </c>
      <c r="E34" s="25" t="n">
        <v>2985</v>
      </c>
      <c r="F34" s="25" t="n">
        <v>2002</v>
      </c>
      <c r="G34" s="27" t="n">
        <f aca="false">F34/E34*100</f>
        <v>67.0686767169179</v>
      </c>
      <c r="H34" s="25" t="n">
        <v>9543</v>
      </c>
      <c r="I34" s="25" t="n">
        <v>6062</v>
      </c>
      <c r="J34" s="27" t="n">
        <f aca="false">I34/H34*100</f>
        <v>63.5230011526774</v>
      </c>
      <c r="K34" s="25" t="n">
        <v>11126</v>
      </c>
      <c r="L34" s="25" t="n">
        <v>7070</v>
      </c>
      <c r="M34" s="27" t="n">
        <f aca="false">L34/K34*100</f>
        <v>63.5448499011325</v>
      </c>
      <c r="N34" s="28" t="s">
        <v>53</v>
      </c>
    </row>
    <row r="35" customFormat="false" ht="13.5" hidden="false" customHeight="false" outlineLevel="0" collapsed="false">
      <c r="A35" s="20" t="s">
        <v>54</v>
      </c>
      <c r="B35" s="24" t="n">
        <v>5388</v>
      </c>
      <c r="C35" s="25" t="n">
        <v>1631</v>
      </c>
      <c r="D35" s="27" t="n">
        <f aca="false">C35/B35*100</f>
        <v>30.2709725315516</v>
      </c>
      <c r="E35" s="25" t="n">
        <v>5397</v>
      </c>
      <c r="F35" s="25" t="n">
        <v>2000</v>
      </c>
      <c r="G35" s="27" t="n">
        <f aca="false">F35/E35*100</f>
        <v>37.0576246062627</v>
      </c>
      <c r="H35" s="25" t="n">
        <v>5388</v>
      </c>
      <c r="I35" s="25" t="n">
        <v>6933</v>
      </c>
      <c r="J35" s="27" t="n">
        <f aca="false">I35/H35*100</f>
        <v>128.674832962138</v>
      </c>
      <c r="K35" s="25" t="n">
        <f aca="false">H35</f>
        <v>5388</v>
      </c>
      <c r="L35" s="25" t="n">
        <v>6096</v>
      </c>
      <c r="M35" s="27" t="n">
        <f aca="false">L35/K35*100</f>
        <v>113.140311804009</v>
      </c>
      <c r="N35" s="28" t="s">
        <v>55</v>
      </c>
    </row>
    <row r="36" customFormat="false" ht="13.5" hidden="false" customHeight="false" outlineLevel="0" collapsed="false">
      <c r="A36" s="20"/>
      <c r="B36" s="24"/>
      <c r="C36" s="25"/>
      <c r="D36" s="27"/>
      <c r="E36" s="25"/>
      <c r="F36" s="25"/>
      <c r="G36" s="27"/>
      <c r="H36" s="25"/>
      <c r="I36" s="25"/>
      <c r="J36" s="27"/>
      <c r="K36" s="25"/>
      <c r="L36" s="25"/>
      <c r="M36" s="27"/>
      <c r="N36" s="28"/>
    </row>
    <row r="37" customFormat="false" ht="13.5" hidden="false" customHeight="false" outlineLevel="0" collapsed="false">
      <c r="A37" s="20" t="s">
        <v>56</v>
      </c>
      <c r="B37" s="24" t="n">
        <v>1957</v>
      </c>
      <c r="C37" s="25" t="n">
        <v>1026</v>
      </c>
      <c r="D37" s="27" t="n">
        <f aca="false">C37/B37*100</f>
        <v>52.4271844660194</v>
      </c>
      <c r="E37" s="25" t="n">
        <v>1784</v>
      </c>
      <c r="F37" s="25" t="n">
        <v>1362</v>
      </c>
      <c r="G37" s="27" t="n">
        <f aca="false">F37/E37*100</f>
        <v>76.3452914798206</v>
      </c>
      <c r="H37" s="25" t="n">
        <v>3667</v>
      </c>
      <c r="I37" s="25" t="n">
        <v>3005</v>
      </c>
      <c r="J37" s="27" t="n">
        <f aca="false">I37/H37*100</f>
        <v>81.947095718571</v>
      </c>
      <c r="K37" s="25" t="n">
        <f aca="false">H37</f>
        <v>3667</v>
      </c>
      <c r="L37" s="25" t="n">
        <v>3954</v>
      </c>
      <c r="M37" s="27" t="n">
        <f aca="false">L37/K37*100</f>
        <v>107.826561221707</v>
      </c>
      <c r="N37" s="28" t="s">
        <v>57</v>
      </c>
    </row>
    <row r="38" customFormat="false" ht="14.25" hidden="false" customHeight="false" outlineLevel="0" collapsed="false">
      <c r="A38" s="30" t="s">
        <v>58</v>
      </c>
      <c r="B38" s="31" t="n">
        <v>3166</v>
      </c>
      <c r="C38" s="32" t="n">
        <v>1469</v>
      </c>
      <c r="D38" s="33" t="n">
        <f aca="false">C38/B38*100</f>
        <v>46.3992419456728</v>
      </c>
      <c r="E38" s="32" t="n">
        <v>3077</v>
      </c>
      <c r="F38" s="32" t="n">
        <v>2253</v>
      </c>
      <c r="G38" s="33" t="n">
        <f aca="false">F38/E38*100</f>
        <v>73.2206694832629</v>
      </c>
      <c r="H38" s="32" t="n">
        <v>11680</v>
      </c>
      <c r="I38" s="32" t="n">
        <v>6499</v>
      </c>
      <c r="J38" s="33" t="n">
        <f aca="false">I38/H38*100</f>
        <v>55.6421232876712</v>
      </c>
      <c r="K38" s="32" t="n">
        <f aca="false">H38</f>
        <v>11680</v>
      </c>
      <c r="L38" s="32" t="n">
        <v>6218</v>
      </c>
      <c r="M38" s="33" t="n">
        <f aca="false">L38/K38*100</f>
        <v>53.236301369863</v>
      </c>
      <c r="N38" s="34" t="s">
        <v>31</v>
      </c>
    </row>
    <row r="39" s="37" customFormat="true" ht="13.5" hidden="false" customHeight="false" outlineLevel="0" collapsed="false">
      <c r="A39" s="35" t="s">
        <v>59</v>
      </c>
      <c r="B39" s="36"/>
    </row>
  </sheetData>
  <mergeCells count="7">
    <mergeCell ref="B3:H3"/>
    <mergeCell ref="I3:M3"/>
    <mergeCell ref="B4:G4"/>
    <mergeCell ref="H4:M4"/>
    <mergeCell ref="B5:B6"/>
    <mergeCell ref="E5:E6"/>
    <mergeCell ref="N5:N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0:50:02Z</dcterms:created>
  <dc:creator>JIGYO321</dc:creator>
  <dc:description/>
  <dc:language>en-US</dc:language>
  <cp:lastModifiedBy>tosho</cp:lastModifiedBy>
  <cp:lastPrinted>2009-01-27T06:25:47Z</cp:lastPrinted>
  <dcterms:modified xsi:type="dcterms:W3CDTF">2014-05-29T10:42:02Z</dcterms:modified>
  <cp:revision>0</cp:revision>
  <dc:subject/>
  <dc:title/>
</cp:coreProperties>
</file>