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２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2</t>
    </r>
    <r>
      <rPr>
        <sz val="10.5"/>
        <rFont val="Noto Sans"/>
        <family val="2"/>
      </rPr>
      <t xml:space="preserve">．予防接種実施状況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定　　　　　　　　期　　　　　　　　予</t>
  </si>
  <si>
    <t xml:space="preserve">　　　　　防　　　　　　　　接　　　　　　　　種</t>
  </si>
  <si>
    <r>
      <rPr>
        <sz val="10.5"/>
        <rFont val="Noto Sans"/>
        <family val="2"/>
      </rPr>
      <t xml:space="preserve">ジフテリア・百日せき・破傷風 第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期初回</t>
    </r>
  </si>
  <si>
    <r>
      <rPr>
        <sz val="10.5"/>
        <rFont val="Noto Sans"/>
        <family val="2"/>
      </rPr>
      <t xml:space="preserve">ジフテリア・百日せき
・破傷風 第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期追加</t>
    </r>
  </si>
  <si>
    <r>
      <rPr>
        <sz val="10.5"/>
        <rFont val="Noto Sans"/>
        <family val="2"/>
      </rPr>
      <t xml:space="preserve">ジフテリア・破傷風 第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期</t>
    </r>
  </si>
  <si>
    <t xml:space="preserve">対象人員</t>
  </si>
  <si>
    <t xml:space="preserve">実施実人員</t>
  </si>
  <si>
    <t xml:space="preserve">実施率</t>
  </si>
  <si>
    <t xml:space="preserve">実　施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2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3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回目</t>
    </r>
    <r>
      <rPr>
        <sz val="10.5"/>
        <rFont val="ＦＡ 明朝"/>
        <family val="3"/>
        <charset val="128"/>
      </rPr>
      <t xml:space="preserve">)</t>
    </r>
  </si>
  <si>
    <t xml:space="preserve">延人員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（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）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.0;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0</xdr:col>
      <xdr:colOff>710280</xdr:colOff>
      <xdr:row>6</xdr:row>
      <xdr:rowOff>171720</xdr:rowOff>
    </xdr:to>
    <xdr:sp>
      <xdr:nvSpPr>
        <xdr:cNvPr id="0" name="Line 1"/>
        <xdr:cNvSpPr/>
      </xdr:nvSpPr>
      <xdr:spPr>
        <a:xfrm>
          <a:off x="19800" y="428760"/>
          <a:ext cx="69048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9.62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R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8"/>
    </row>
    <row r="5" customFormat="false" ht="26.2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10"/>
      <c r="I5" s="10"/>
      <c r="J5" s="11"/>
      <c r="K5" s="11"/>
      <c r="L5" s="12" t="s">
        <v>7</v>
      </c>
      <c r="M5" s="12"/>
      <c r="N5" s="12"/>
      <c r="O5" s="12" t="s">
        <v>8</v>
      </c>
      <c r="P5" s="12"/>
      <c r="Q5" s="12"/>
      <c r="R5" s="8"/>
    </row>
    <row r="6" customFormat="false" ht="13.5" hidden="false" customHeight="true" outlineLevel="0" collapsed="false">
      <c r="A6" s="9"/>
      <c r="B6" s="12" t="s">
        <v>9</v>
      </c>
      <c r="C6" s="13" t="s">
        <v>10</v>
      </c>
      <c r="D6" s="14" t="s">
        <v>11</v>
      </c>
      <c r="E6" s="12" t="s">
        <v>9</v>
      </c>
      <c r="F6" s="13" t="s">
        <v>10</v>
      </c>
      <c r="G6" s="14" t="s">
        <v>11</v>
      </c>
      <c r="H6" s="12" t="s">
        <v>9</v>
      </c>
      <c r="I6" s="13" t="s">
        <v>10</v>
      </c>
      <c r="J6" s="14" t="s">
        <v>11</v>
      </c>
      <c r="K6" s="15" t="s">
        <v>12</v>
      </c>
      <c r="L6" s="12" t="s">
        <v>9</v>
      </c>
      <c r="M6" s="16" t="s">
        <v>10</v>
      </c>
      <c r="N6" s="14" t="s">
        <v>11</v>
      </c>
      <c r="O6" s="12" t="s">
        <v>9</v>
      </c>
      <c r="P6" s="12" t="s">
        <v>10</v>
      </c>
      <c r="Q6" s="14" t="s">
        <v>11</v>
      </c>
      <c r="R6" s="8"/>
    </row>
    <row r="7" customFormat="false" ht="14.25" hidden="false" customHeight="false" outlineLevel="0" collapsed="false">
      <c r="A7" s="17" t="s">
        <v>13</v>
      </c>
      <c r="B7" s="12"/>
      <c r="C7" s="18" t="s">
        <v>14</v>
      </c>
      <c r="D7" s="18" t="s">
        <v>15</v>
      </c>
      <c r="E7" s="12"/>
      <c r="F7" s="18" t="s">
        <v>16</v>
      </c>
      <c r="G7" s="18" t="s">
        <v>15</v>
      </c>
      <c r="H7" s="12"/>
      <c r="I7" s="18" t="s">
        <v>17</v>
      </c>
      <c r="J7" s="18" t="s">
        <v>15</v>
      </c>
      <c r="K7" s="19" t="s">
        <v>18</v>
      </c>
      <c r="L7" s="12"/>
      <c r="M7" s="16"/>
      <c r="N7" s="20" t="s">
        <v>15</v>
      </c>
      <c r="O7" s="12"/>
      <c r="P7" s="12"/>
      <c r="Q7" s="18" t="s">
        <v>15</v>
      </c>
      <c r="R7" s="8"/>
    </row>
    <row r="8" customFormat="false" ht="13.5" hidden="false" customHeight="false" outlineLevel="0" collapsed="false">
      <c r="A8" s="21" t="s">
        <v>19</v>
      </c>
      <c r="B8" s="22" t="n">
        <v>48408</v>
      </c>
      <c r="C8" s="22" t="n">
        <v>50250</v>
      </c>
      <c r="D8" s="23" t="n">
        <v>103.805156172533</v>
      </c>
      <c r="E8" s="22" t="n">
        <v>48466</v>
      </c>
      <c r="F8" s="22" t="n">
        <v>58088</v>
      </c>
      <c r="G8" s="23" t="n">
        <v>119.853092889861</v>
      </c>
      <c r="H8" s="22" t="n">
        <v>48512</v>
      </c>
      <c r="I8" s="22" t="n">
        <v>64671</v>
      </c>
      <c r="J8" s="23" t="n">
        <v>133.309284300792</v>
      </c>
      <c r="K8" s="22" t="n">
        <v>173009</v>
      </c>
      <c r="L8" s="22" t="n">
        <v>65180</v>
      </c>
      <c r="M8" s="22" t="n">
        <v>73297</v>
      </c>
      <c r="N8" s="23" t="n">
        <v>112.453206505063</v>
      </c>
      <c r="O8" s="22" t="n">
        <v>65608</v>
      </c>
      <c r="P8" s="22" t="n">
        <v>44523</v>
      </c>
      <c r="Q8" s="23" t="n">
        <v>67.8621509572003</v>
      </c>
      <c r="R8" s="24" t="s">
        <v>20</v>
      </c>
    </row>
    <row r="9" customFormat="false" ht="13.5" hidden="false" customHeight="false" outlineLevel="0" collapsed="false">
      <c r="A9" s="21"/>
      <c r="B9" s="22"/>
      <c r="C9" s="22"/>
      <c r="D9" s="23"/>
      <c r="E9" s="22"/>
      <c r="F9" s="22"/>
      <c r="G9" s="23"/>
      <c r="H9" s="22"/>
      <c r="I9" s="22"/>
      <c r="J9" s="23"/>
      <c r="K9" s="22"/>
      <c r="L9" s="22"/>
      <c r="M9" s="22"/>
      <c r="N9" s="22"/>
      <c r="O9" s="22"/>
      <c r="P9" s="22"/>
      <c r="Q9" s="23"/>
      <c r="R9" s="25"/>
    </row>
    <row r="10" customFormat="false" ht="13.5" hidden="false" customHeight="false" outlineLevel="0" collapsed="false">
      <c r="A10" s="21" t="s">
        <v>21</v>
      </c>
      <c r="B10" s="26" t="n">
        <v>378</v>
      </c>
      <c r="C10" s="22" t="n">
        <v>264</v>
      </c>
      <c r="D10" s="27" t="n">
        <f aca="false">C10/B10*100</f>
        <v>69.8412698412698</v>
      </c>
      <c r="E10" s="28" t="n">
        <f aca="false">B10</f>
        <v>378</v>
      </c>
      <c r="F10" s="22" t="n">
        <v>306</v>
      </c>
      <c r="G10" s="27" t="n">
        <f aca="false">F10/E10*100</f>
        <v>80.952380952381</v>
      </c>
      <c r="H10" s="22" t="n">
        <f aca="false">B10</f>
        <v>378</v>
      </c>
      <c r="I10" s="28" t="n">
        <v>345</v>
      </c>
      <c r="J10" s="27" t="n">
        <f aca="false">I10/H10*100</f>
        <v>91.2698412698413</v>
      </c>
      <c r="K10" s="22" t="n">
        <f aca="false">C10+F10+I10</f>
        <v>915</v>
      </c>
      <c r="L10" s="22" t="n">
        <v>376</v>
      </c>
      <c r="M10" s="22" t="n">
        <v>414</v>
      </c>
      <c r="N10" s="27" t="n">
        <f aca="false">M10/L10*100</f>
        <v>110.106382978723</v>
      </c>
      <c r="O10" s="22" t="n">
        <v>417</v>
      </c>
      <c r="P10" s="22" t="n">
        <v>273</v>
      </c>
      <c r="Q10" s="23" t="n">
        <f aca="false">P10/O10*100</f>
        <v>65.4676258992806</v>
      </c>
      <c r="R10" s="29" t="s">
        <v>22</v>
      </c>
    </row>
    <row r="11" customFormat="false" ht="13.5" hidden="false" customHeight="false" outlineLevel="0" collapsed="false">
      <c r="A11" s="21" t="s">
        <v>23</v>
      </c>
      <c r="B11" s="22" t="n">
        <v>789</v>
      </c>
      <c r="C11" s="22" t="n">
        <v>830</v>
      </c>
      <c r="D11" s="27" t="n">
        <f aca="false">C11/B11*100</f>
        <v>105.196451204056</v>
      </c>
      <c r="E11" s="28" t="n">
        <f aca="false">B11</f>
        <v>789</v>
      </c>
      <c r="F11" s="22" t="n">
        <v>985</v>
      </c>
      <c r="G11" s="27" t="n">
        <f aca="false">F11/E11*100</f>
        <v>124.841571609632</v>
      </c>
      <c r="H11" s="22" t="n">
        <f aca="false">B11</f>
        <v>789</v>
      </c>
      <c r="I11" s="28" t="n">
        <v>1163</v>
      </c>
      <c r="J11" s="27" t="n">
        <f aca="false">I11/H11*100</f>
        <v>147.401774397972</v>
      </c>
      <c r="K11" s="22" t="n">
        <f aca="false">C11+F11+I11</f>
        <v>2978</v>
      </c>
      <c r="L11" s="22" t="n">
        <v>789</v>
      </c>
      <c r="M11" s="22" t="n">
        <v>1381</v>
      </c>
      <c r="N11" s="27" t="n">
        <f aca="false">M11/L11*100</f>
        <v>175.031685678074</v>
      </c>
      <c r="O11" s="22" t="n">
        <v>1335</v>
      </c>
      <c r="P11" s="22" t="n">
        <v>679</v>
      </c>
      <c r="Q11" s="23" t="n">
        <f aca="false">P11/O11*100</f>
        <v>50.8614232209738</v>
      </c>
      <c r="R11" s="29" t="s">
        <v>24</v>
      </c>
    </row>
    <row r="12" customFormat="false" ht="13.5" hidden="false" customHeight="false" outlineLevel="0" collapsed="false">
      <c r="A12" s="21" t="s">
        <v>25</v>
      </c>
      <c r="B12" s="22" t="n">
        <v>1613</v>
      </c>
      <c r="C12" s="22" t="n">
        <v>1603</v>
      </c>
      <c r="D12" s="27" t="n">
        <f aca="false">C12/B12*100</f>
        <v>99.3800371977681</v>
      </c>
      <c r="E12" s="28" t="n">
        <v>1653</v>
      </c>
      <c r="F12" s="22" t="n">
        <v>1884</v>
      </c>
      <c r="G12" s="27" t="n">
        <f aca="false">F12/E12*100</f>
        <v>113.974591651543</v>
      </c>
      <c r="H12" s="22" t="n">
        <v>1687</v>
      </c>
      <c r="I12" s="28" t="n">
        <v>2149</v>
      </c>
      <c r="J12" s="27" t="n">
        <f aca="false">I12/H12*100</f>
        <v>127.385892116183</v>
      </c>
      <c r="K12" s="22" t="n">
        <f aca="false">C12+F12+I12</f>
        <v>5636</v>
      </c>
      <c r="L12" s="22" t="n">
        <v>2621</v>
      </c>
      <c r="M12" s="22" t="n">
        <v>2230</v>
      </c>
      <c r="N12" s="27" t="n">
        <f aca="false">M12/L12*100</f>
        <v>85.0820297596337</v>
      </c>
      <c r="O12" s="22" t="n">
        <v>1501</v>
      </c>
      <c r="P12" s="22" t="n">
        <v>977</v>
      </c>
      <c r="Q12" s="23" t="n">
        <f aca="false">P12/O12*100</f>
        <v>65.0899400399733</v>
      </c>
      <c r="R12" s="29" t="s">
        <v>25</v>
      </c>
    </row>
    <row r="13" customFormat="false" ht="13.5" hidden="false" customHeight="false" outlineLevel="0" collapsed="false">
      <c r="A13" s="21"/>
      <c r="B13" s="22"/>
      <c r="C13" s="22"/>
      <c r="D13" s="27"/>
      <c r="E13" s="28"/>
      <c r="F13" s="22"/>
      <c r="G13" s="27"/>
      <c r="H13" s="22"/>
      <c r="I13" s="28"/>
      <c r="J13" s="27"/>
      <c r="K13" s="22"/>
      <c r="L13" s="22"/>
      <c r="M13" s="22"/>
      <c r="N13" s="27"/>
      <c r="O13" s="22"/>
      <c r="P13" s="22"/>
      <c r="Q13" s="23"/>
      <c r="R13" s="29"/>
    </row>
    <row r="14" customFormat="false" ht="13.5" hidden="false" customHeight="false" outlineLevel="0" collapsed="false">
      <c r="A14" s="21" t="s">
        <v>26</v>
      </c>
      <c r="B14" s="22" t="n">
        <v>940</v>
      </c>
      <c r="C14" s="22" t="n">
        <v>1466</v>
      </c>
      <c r="D14" s="27" t="n">
        <f aca="false">C14/B14*100</f>
        <v>155.957446808511</v>
      </c>
      <c r="E14" s="28" t="n">
        <f aca="false">B14</f>
        <v>940</v>
      </c>
      <c r="F14" s="22" t="n">
        <v>1778</v>
      </c>
      <c r="G14" s="27" t="n">
        <f aca="false">F14/E14*100</f>
        <v>189.148936170213</v>
      </c>
      <c r="H14" s="22" t="n">
        <f aca="false">B14</f>
        <v>940</v>
      </c>
      <c r="I14" s="28" t="n">
        <v>1960</v>
      </c>
      <c r="J14" s="27" t="n">
        <f aca="false">I14/H14*100</f>
        <v>208.510638297872</v>
      </c>
      <c r="K14" s="22" t="n">
        <f aca="false">C14+F14+I14</f>
        <v>5204</v>
      </c>
      <c r="L14" s="22" t="n">
        <v>923</v>
      </c>
      <c r="M14" s="22" t="n">
        <v>1988</v>
      </c>
      <c r="N14" s="27" t="n">
        <f aca="false">M14/L14*100</f>
        <v>215.384615384615</v>
      </c>
      <c r="O14" s="22" t="n">
        <v>1706</v>
      </c>
      <c r="P14" s="22" t="n">
        <v>894</v>
      </c>
      <c r="Q14" s="23" t="n">
        <f aca="false">P14/O14*100</f>
        <v>52.4032825322392</v>
      </c>
      <c r="R14" s="29" t="s">
        <v>27</v>
      </c>
    </row>
    <row r="15" customFormat="false" ht="13.5" hidden="false" customHeight="false" outlineLevel="0" collapsed="false">
      <c r="A15" s="21" t="s">
        <v>28</v>
      </c>
      <c r="B15" s="22" t="n">
        <v>1019</v>
      </c>
      <c r="C15" s="22" t="n">
        <v>1212</v>
      </c>
      <c r="D15" s="27" t="n">
        <f aca="false">C15/B15*100</f>
        <v>118.940137389598</v>
      </c>
      <c r="E15" s="28" t="n">
        <f aca="false">B15</f>
        <v>1019</v>
      </c>
      <c r="F15" s="22" t="n">
        <v>1393</v>
      </c>
      <c r="G15" s="27" t="n">
        <f aca="false">F15/E15*100</f>
        <v>136.702649656526</v>
      </c>
      <c r="H15" s="22" t="n">
        <f aca="false">B15</f>
        <v>1019</v>
      </c>
      <c r="I15" s="28" t="n">
        <v>1532</v>
      </c>
      <c r="J15" s="27" t="n">
        <f aca="false">I15/H15*100</f>
        <v>150.343473994112</v>
      </c>
      <c r="K15" s="22" t="n">
        <f aca="false">C15+F15+I15</f>
        <v>4137</v>
      </c>
      <c r="L15" s="22" t="n">
        <v>1676</v>
      </c>
      <c r="M15" s="22" t="n">
        <v>1720</v>
      </c>
      <c r="N15" s="27" t="n">
        <f aca="false">M15/L15*100</f>
        <v>102.625298329356</v>
      </c>
      <c r="O15" s="22" t="n">
        <v>1349</v>
      </c>
      <c r="P15" s="22" t="n">
        <v>964</v>
      </c>
      <c r="Q15" s="23" t="n">
        <f aca="false">P15/O15*100</f>
        <v>71.4603409933284</v>
      </c>
      <c r="R15" s="29" t="s">
        <v>29</v>
      </c>
    </row>
    <row r="16" customFormat="false" ht="13.5" hidden="false" customHeight="false" outlineLevel="0" collapsed="false">
      <c r="A16" s="21" t="s">
        <v>30</v>
      </c>
      <c r="B16" s="22" t="n">
        <v>839</v>
      </c>
      <c r="C16" s="22" t="n">
        <v>944</v>
      </c>
      <c r="D16" s="27" t="n">
        <f aca="false">C16/B16*100</f>
        <v>112.514898688915</v>
      </c>
      <c r="E16" s="28" t="n">
        <f aca="false">B16</f>
        <v>839</v>
      </c>
      <c r="F16" s="22" t="n">
        <v>1076</v>
      </c>
      <c r="G16" s="27" t="n">
        <f aca="false">F16/E16*100</f>
        <v>128.247914183552</v>
      </c>
      <c r="H16" s="22" t="n">
        <f aca="false">B16</f>
        <v>839</v>
      </c>
      <c r="I16" s="28" t="n">
        <v>1186</v>
      </c>
      <c r="J16" s="27" t="n">
        <f aca="false">I16/H16*100</f>
        <v>141.358760429082</v>
      </c>
      <c r="K16" s="22" t="n">
        <f aca="false">C16+F16+I16</f>
        <v>3206</v>
      </c>
      <c r="L16" s="22" t="n">
        <v>1544</v>
      </c>
      <c r="M16" s="22" t="n">
        <v>1140</v>
      </c>
      <c r="N16" s="27" t="n">
        <f aca="false">M16/L16*100</f>
        <v>73.8341968911917</v>
      </c>
      <c r="O16" s="22" t="n">
        <v>1075</v>
      </c>
      <c r="P16" s="22" t="n">
        <v>663</v>
      </c>
      <c r="Q16" s="23" t="n">
        <f aca="false">P16/O16*100</f>
        <v>61.6744186046512</v>
      </c>
      <c r="R16" s="29" t="s">
        <v>31</v>
      </c>
    </row>
    <row r="17" customFormat="false" ht="13.5" hidden="false" customHeight="false" outlineLevel="0" collapsed="false">
      <c r="A17" s="21"/>
      <c r="B17" s="22"/>
      <c r="C17" s="22"/>
      <c r="D17" s="27"/>
      <c r="E17" s="28"/>
      <c r="F17" s="22"/>
      <c r="G17" s="27"/>
      <c r="H17" s="22"/>
      <c r="I17" s="28"/>
      <c r="J17" s="27"/>
      <c r="K17" s="22"/>
      <c r="L17" s="22"/>
      <c r="M17" s="22"/>
      <c r="N17" s="27"/>
      <c r="O17" s="22"/>
      <c r="P17" s="22"/>
      <c r="Q17" s="23"/>
      <c r="R17" s="29"/>
    </row>
    <row r="18" customFormat="false" ht="13.5" hidden="false" customHeight="false" outlineLevel="0" collapsed="false">
      <c r="A18" s="21" t="s">
        <v>32</v>
      </c>
      <c r="B18" s="22" t="n">
        <v>1525</v>
      </c>
      <c r="C18" s="22" t="n">
        <v>1508</v>
      </c>
      <c r="D18" s="27" t="n">
        <f aca="false">C18/B18*100</f>
        <v>98.8852459016393</v>
      </c>
      <c r="E18" s="28" t="n">
        <v>1543</v>
      </c>
      <c r="F18" s="22" t="n">
        <v>1712</v>
      </c>
      <c r="G18" s="27" t="n">
        <f aca="false">F18/E18*100</f>
        <v>110.952689565781</v>
      </c>
      <c r="H18" s="22" t="n">
        <v>1555</v>
      </c>
      <c r="I18" s="28" t="n">
        <v>1877</v>
      </c>
      <c r="J18" s="27" t="n">
        <f aca="false">I18/H18*100</f>
        <v>120.707395498392</v>
      </c>
      <c r="K18" s="22" t="n">
        <f aca="false">C18+F18+I18</f>
        <v>5097</v>
      </c>
      <c r="L18" s="22" t="n">
        <v>1842</v>
      </c>
      <c r="M18" s="22" t="n">
        <v>1820</v>
      </c>
      <c r="N18" s="27" t="n">
        <f aca="false">M18/L18*100</f>
        <v>98.8056460369164</v>
      </c>
      <c r="O18" s="22" t="n">
        <v>1626</v>
      </c>
      <c r="P18" s="22" t="n">
        <v>1066</v>
      </c>
      <c r="Q18" s="23" t="n">
        <f aca="false">P18/O18*100</f>
        <v>65.559655596556</v>
      </c>
      <c r="R18" s="29" t="s">
        <v>33</v>
      </c>
    </row>
    <row r="19" customFormat="false" ht="13.5" hidden="false" customHeight="false" outlineLevel="0" collapsed="false">
      <c r="A19" s="21" t="s">
        <v>34</v>
      </c>
      <c r="B19" s="22" t="n">
        <v>2169</v>
      </c>
      <c r="C19" s="22" t="n">
        <v>2726</v>
      </c>
      <c r="D19" s="27" t="n">
        <f aca="false">C19/B19*100</f>
        <v>125.680036883356</v>
      </c>
      <c r="E19" s="28" t="n">
        <f aca="false">B19</f>
        <v>2169</v>
      </c>
      <c r="F19" s="22" t="n">
        <v>3181</v>
      </c>
      <c r="G19" s="27" t="n">
        <f aca="false">F19/E19*100</f>
        <v>146.65744582757</v>
      </c>
      <c r="H19" s="22" t="n">
        <f aca="false">B19</f>
        <v>2169</v>
      </c>
      <c r="I19" s="28" t="n">
        <v>3715</v>
      </c>
      <c r="J19" s="27" t="n">
        <f aca="false">I19/H19*100</f>
        <v>171.277086214846</v>
      </c>
      <c r="K19" s="22" t="n">
        <f aca="false">C19+F19+I19</f>
        <v>9622</v>
      </c>
      <c r="L19" s="22" t="n">
        <v>4382</v>
      </c>
      <c r="M19" s="22" t="n">
        <v>4532</v>
      </c>
      <c r="N19" s="27" t="n">
        <f aca="false">M19/L19*100</f>
        <v>103.423094477408</v>
      </c>
      <c r="O19" s="22" t="n">
        <v>3553</v>
      </c>
      <c r="P19" s="22" t="n">
        <v>2661</v>
      </c>
      <c r="Q19" s="23" t="n">
        <f aca="false">P19/O19*100</f>
        <v>74.8944553898114</v>
      </c>
      <c r="R19" s="29" t="s">
        <v>35</v>
      </c>
    </row>
    <row r="20" customFormat="false" ht="13.5" hidden="false" customHeight="false" outlineLevel="0" collapsed="false">
      <c r="A20" s="21" t="s">
        <v>36</v>
      </c>
      <c r="B20" s="22" t="n">
        <v>1858</v>
      </c>
      <c r="C20" s="22" t="n">
        <v>2100</v>
      </c>
      <c r="D20" s="27" t="n">
        <f aca="false">C20/B20*100</f>
        <v>113.02475780409</v>
      </c>
      <c r="E20" s="28" t="n">
        <f aca="false">B20</f>
        <v>1858</v>
      </c>
      <c r="F20" s="22" t="n">
        <v>2411</v>
      </c>
      <c r="G20" s="27" t="n">
        <f aca="false">F20/E20*100</f>
        <v>129.763186221744</v>
      </c>
      <c r="H20" s="22" t="n">
        <f aca="false">B20</f>
        <v>1858</v>
      </c>
      <c r="I20" s="28" t="n">
        <v>2722</v>
      </c>
      <c r="J20" s="27" t="n">
        <f aca="false">I20/H20*100</f>
        <v>146.501614639397</v>
      </c>
      <c r="K20" s="22" t="n">
        <f aca="false">C20+F20+I20</f>
        <v>7233</v>
      </c>
      <c r="L20" s="22" t="n">
        <v>3097</v>
      </c>
      <c r="M20" s="22" t="n">
        <v>3090</v>
      </c>
      <c r="N20" s="27" t="n">
        <f aca="false">M20/L20*100</f>
        <v>99.7739748143365</v>
      </c>
      <c r="O20" s="22" t="n">
        <v>2405</v>
      </c>
      <c r="P20" s="22" t="n">
        <v>1503</v>
      </c>
      <c r="Q20" s="23" t="n">
        <f aca="false">P20/O20*100</f>
        <v>62.4948024948025</v>
      </c>
      <c r="R20" s="29" t="s">
        <v>37</v>
      </c>
    </row>
    <row r="21" customFormat="false" ht="13.5" hidden="false" customHeight="false" outlineLevel="0" collapsed="false">
      <c r="A21" s="21"/>
      <c r="B21" s="22"/>
      <c r="C21" s="22"/>
      <c r="D21" s="27"/>
      <c r="E21" s="28"/>
      <c r="F21" s="22"/>
      <c r="G21" s="27"/>
      <c r="H21" s="22"/>
      <c r="I21" s="28"/>
      <c r="J21" s="27"/>
      <c r="K21" s="22"/>
      <c r="L21" s="22"/>
      <c r="M21" s="22"/>
      <c r="N21" s="27"/>
      <c r="O21" s="22"/>
      <c r="P21" s="22"/>
      <c r="Q21" s="23"/>
      <c r="R21" s="29"/>
    </row>
    <row r="22" customFormat="false" ht="13.5" hidden="false" customHeight="false" outlineLevel="0" collapsed="false">
      <c r="A22" s="21" t="s">
        <v>38</v>
      </c>
      <c r="B22" s="22" t="n">
        <v>1184</v>
      </c>
      <c r="C22" s="22" t="n">
        <v>1378</v>
      </c>
      <c r="D22" s="27" t="n">
        <f aca="false">C22/B22*100</f>
        <v>116.385135135135</v>
      </c>
      <c r="E22" s="28" t="n">
        <f aca="false">B22</f>
        <v>1184</v>
      </c>
      <c r="F22" s="22" t="n">
        <v>1614</v>
      </c>
      <c r="G22" s="27" t="n">
        <f aca="false">F22/E22*100</f>
        <v>136.317567567568</v>
      </c>
      <c r="H22" s="22" t="n">
        <f aca="false">B22</f>
        <v>1184</v>
      </c>
      <c r="I22" s="28" t="n">
        <v>1851</v>
      </c>
      <c r="J22" s="27" t="n">
        <f aca="false">I22/H22*100</f>
        <v>156.334459459459</v>
      </c>
      <c r="K22" s="22" t="n">
        <f aca="false">C22+F22+I22</f>
        <v>4843</v>
      </c>
      <c r="L22" s="22" t="n">
        <v>1184</v>
      </c>
      <c r="M22" s="22" t="n">
        <v>2045</v>
      </c>
      <c r="N22" s="27" t="n">
        <f aca="false">M22/L22*100</f>
        <v>172.719594594595</v>
      </c>
      <c r="O22" s="22" t="n">
        <v>1810</v>
      </c>
      <c r="P22" s="22" t="n">
        <v>1688</v>
      </c>
      <c r="Q22" s="23" t="n">
        <f aca="false">P22/O22*100</f>
        <v>93.2596685082873</v>
      </c>
      <c r="R22" s="29" t="s">
        <v>39</v>
      </c>
    </row>
    <row r="23" customFormat="false" ht="13.5" hidden="false" customHeight="false" outlineLevel="0" collapsed="false">
      <c r="A23" s="21" t="s">
        <v>40</v>
      </c>
      <c r="B23" s="22" t="n">
        <v>5487</v>
      </c>
      <c r="C23" s="22" t="n">
        <v>3549</v>
      </c>
      <c r="D23" s="27" t="n">
        <f aca="false">C23/B23*100</f>
        <v>64.6801530891197</v>
      </c>
      <c r="E23" s="28" t="n">
        <f aca="false">B23</f>
        <v>5487</v>
      </c>
      <c r="F23" s="22" t="n">
        <v>4150</v>
      </c>
      <c r="G23" s="27" t="n">
        <f aca="false">F23/E23*100</f>
        <v>75.6333151084381</v>
      </c>
      <c r="H23" s="22" t="n">
        <f aca="false">B23</f>
        <v>5487</v>
      </c>
      <c r="I23" s="28" t="n">
        <v>4712</v>
      </c>
      <c r="J23" s="27" t="n">
        <f aca="false">I23/H23*100</f>
        <v>85.8757062146893</v>
      </c>
      <c r="K23" s="22" t="n">
        <f aca="false">C23+F23+I23</f>
        <v>12411</v>
      </c>
      <c r="L23" s="22" t="n">
        <v>5444</v>
      </c>
      <c r="M23" s="22" t="n">
        <v>5637</v>
      </c>
      <c r="N23" s="27" t="n">
        <f aca="false">M23/L23*100</f>
        <v>103.545187362234</v>
      </c>
      <c r="O23" s="22" t="n">
        <v>5234</v>
      </c>
      <c r="P23" s="22" t="n">
        <v>3813</v>
      </c>
      <c r="Q23" s="23" t="n">
        <f aca="false">P23/O23*100</f>
        <v>72.8505922812381</v>
      </c>
      <c r="R23" s="29" t="s">
        <v>41</v>
      </c>
    </row>
    <row r="24" customFormat="false" ht="13.5" hidden="false" customHeight="false" outlineLevel="0" collapsed="false">
      <c r="A24" s="21" t="s">
        <v>42</v>
      </c>
      <c r="B24" s="22" t="n">
        <v>3549</v>
      </c>
      <c r="C24" s="22" t="n">
        <v>5467</v>
      </c>
      <c r="D24" s="27" t="n">
        <f aca="false">C24/B24*100</f>
        <v>154.043392504931</v>
      </c>
      <c r="E24" s="28" t="n">
        <f aca="false">B24</f>
        <v>3549</v>
      </c>
      <c r="F24" s="22" t="n">
        <v>6068</v>
      </c>
      <c r="G24" s="27" t="n">
        <f aca="false">F24/E24*100</f>
        <v>170.977740208509</v>
      </c>
      <c r="H24" s="22" t="n">
        <f aca="false">B24</f>
        <v>3549</v>
      </c>
      <c r="I24" s="28" t="n">
        <v>6447</v>
      </c>
      <c r="J24" s="27" t="n">
        <f aca="false">I24/H24*100</f>
        <v>181.656804733728</v>
      </c>
      <c r="K24" s="22" t="n">
        <f aca="false">C24+F24+I24</f>
        <v>17982</v>
      </c>
      <c r="L24" s="22" t="n">
        <v>7168</v>
      </c>
      <c r="M24" s="22" t="n">
        <v>6942</v>
      </c>
      <c r="N24" s="27" t="n">
        <f aca="false">M24/L24*100</f>
        <v>96.8470982142857</v>
      </c>
      <c r="O24" s="22" t="n">
        <v>6333</v>
      </c>
      <c r="P24" s="22" t="n">
        <v>4052</v>
      </c>
      <c r="Q24" s="23" t="n">
        <f aca="false">P24/O24*100</f>
        <v>63.9823148586768</v>
      </c>
      <c r="R24" s="29" t="s">
        <v>43</v>
      </c>
    </row>
    <row r="25" customFormat="false" ht="13.5" hidden="false" customHeight="false" outlineLevel="0" collapsed="false">
      <c r="A25" s="21"/>
      <c r="B25" s="22"/>
      <c r="C25" s="22"/>
      <c r="D25" s="27"/>
      <c r="E25" s="28"/>
      <c r="F25" s="22"/>
      <c r="G25" s="27"/>
      <c r="H25" s="22"/>
      <c r="I25" s="28"/>
      <c r="J25" s="27"/>
      <c r="K25" s="22"/>
      <c r="L25" s="22"/>
      <c r="M25" s="22"/>
      <c r="N25" s="27"/>
      <c r="O25" s="22"/>
      <c r="P25" s="22"/>
      <c r="Q25" s="23"/>
      <c r="R25" s="29"/>
    </row>
    <row r="26" customFormat="false" ht="13.5" hidden="false" customHeight="false" outlineLevel="0" collapsed="false">
      <c r="A26" s="21" t="s">
        <v>44</v>
      </c>
      <c r="B26" s="22" t="n">
        <v>951</v>
      </c>
      <c r="C26" s="22" t="n">
        <v>1064</v>
      </c>
      <c r="D26" s="27" t="n">
        <f aca="false">C26/B26*100</f>
        <v>111.882229232387</v>
      </c>
      <c r="E26" s="28" t="n">
        <f aca="false">B26</f>
        <v>951</v>
      </c>
      <c r="F26" s="22" t="n">
        <v>1247</v>
      </c>
      <c r="G26" s="27" t="n">
        <f aca="false">F26/E26*100</f>
        <v>131.125131440589</v>
      </c>
      <c r="H26" s="22" t="n">
        <f aca="false">B26</f>
        <v>951</v>
      </c>
      <c r="I26" s="28" t="n">
        <v>1422</v>
      </c>
      <c r="J26" s="27" t="n">
        <f aca="false">I26/H26*100</f>
        <v>149.526813880126</v>
      </c>
      <c r="K26" s="22" t="n">
        <f aca="false">C26+F26+I26</f>
        <v>3733</v>
      </c>
      <c r="L26" s="22" t="n">
        <v>1621</v>
      </c>
      <c r="M26" s="22" t="n">
        <v>1587</v>
      </c>
      <c r="N26" s="27" t="n">
        <f aca="false">M26/L26*100</f>
        <v>97.9025293028994</v>
      </c>
      <c r="O26" s="22" t="n">
        <v>1045</v>
      </c>
      <c r="P26" s="22" t="n">
        <v>697</v>
      </c>
      <c r="Q26" s="23" t="n">
        <f aca="false">P26/O26*100</f>
        <v>66.6985645933014</v>
      </c>
      <c r="R26" s="29" t="s">
        <v>45</v>
      </c>
    </row>
    <row r="27" customFormat="false" ht="13.5" hidden="false" customHeight="false" outlineLevel="0" collapsed="false">
      <c r="A27" s="21" t="s">
        <v>46</v>
      </c>
      <c r="B27" s="22" t="n">
        <v>2137</v>
      </c>
      <c r="C27" s="22" t="n">
        <v>1632</v>
      </c>
      <c r="D27" s="27" t="n">
        <f aca="false">C27/B27*100</f>
        <v>76.3687412260178</v>
      </c>
      <c r="E27" s="28" t="n">
        <f aca="false">B27</f>
        <v>2137</v>
      </c>
      <c r="F27" s="22" t="n">
        <v>1776</v>
      </c>
      <c r="G27" s="27" t="n">
        <f aca="false">F27/E27*100</f>
        <v>83.1071595694899</v>
      </c>
      <c r="H27" s="22" t="n">
        <f aca="false">B27</f>
        <v>2137</v>
      </c>
      <c r="I27" s="28" t="n">
        <v>1957</v>
      </c>
      <c r="J27" s="27" t="n">
        <f aca="false">I27/H27*100</f>
        <v>91.5769770706598</v>
      </c>
      <c r="K27" s="22" t="n">
        <f aca="false">C27+F27+I27</f>
        <v>5365</v>
      </c>
      <c r="L27" s="22" t="n">
        <v>1979</v>
      </c>
      <c r="M27" s="22" t="n">
        <v>2088</v>
      </c>
      <c r="N27" s="27" t="n">
        <f aca="false">M27/L27*100</f>
        <v>105.507832238504</v>
      </c>
      <c r="O27" s="22" t="n">
        <v>1668</v>
      </c>
      <c r="P27" s="22" t="n">
        <v>1146</v>
      </c>
      <c r="Q27" s="23" t="n">
        <f aca="false">P27/O27*100</f>
        <v>68.705035971223</v>
      </c>
      <c r="R27" s="29" t="s">
        <v>24</v>
      </c>
    </row>
    <row r="28" customFormat="false" ht="13.5" hidden="false" customHeight="false" outlineLevel="0" collapsed="false">
      <c r="A28" s="21" t="s">
        <v>47</v>
      </c>
      <c r="B28" s="22" t="n">
        <v>3883</v>
      </c>
      <c r="C28" s="22" t="n">
        <v>2956</v>
      </c>
      <c r="D28" s="27" t="n">
        <f aca="false">C28/B28*100</f>
        <v>76.1267061550348</v>
      </c>
      <c r="E28" s="28" t="n">
        <f aca="false">B28</f>
        <v>3883</v>
      </c>
      <c r="F28" s="22" t="n">
        <v>3316</v>
      </c>
      <c r="G28" s="27" t="n">
        <f aca="false">F28/E28*100</f>
        <v>85.3978882307494</v>
      </c>
      <c r="H28" s="22" t="n">
        <f aca="false">B28</f>
        <v>3883</v>
      </c>
      <c r="I28" s="28" t="n">
        <v>3590</v>
      </c>
      <c r="J28" s="27" t="n">
        <f aca="false">I28/H28*100</f>
        <v>92.45428792171</v>
      </c>
      <c r="K28" s="22" t="n">
        <f aca="false">C28+F28+I28</f>
        <v>9862</v>
      </c>
      <c r="L28" s="22" t="n">
        <v>3985</v>
      </c>
      <c r="M28" s="22" t="n">
        <v>4080</v>
      </c>
      <c r="N28" s="27" t="n">
        <f aca="false">M28/L28*100</f>
        <v>102.383939774153</v>
      </c>
      <c r="O28" s="22" t="n">
        <v>3411</v>
      </c>
      <c r="P28" s="22" t="n">
        <v>2394</v>
      </c>
      <c r="Q28" s="23" t="n">
        <f aca="false">P28/O28*100</f>
        <v>70.1846965699209</v>
      </c>
      <c r="R28" s="29" t="s">
        <v>48</v>
      </c>
    </row>
    <row r="29" customFormat="false" ht="13.5" hidden="false" customHeight="false" outlineLevel="0" collapsed="false">
      <c r="A29" s="21"/>
      <c r="B29" s="22"/>
      <c r="C29" s="22"/>
      <c r="D29" s="27"/>
      <c r="E29" s="28"/>
      <c r="F29" s="22"/>
      <c r="G29" s="27"/>
      <c r="H29" s="22"/>
      <c r="I29" s="28"/>
      <c r="J29" s="27"/>
      <c r="K29" s="22"/>
      <c r="L29" s="22"/>
      <c r="M29" s="22"/>
      <c r="N29" s="27"/>
      <c r="O29" s="22"/>
      <c r="P29" s="22"/>
      <c r="Q29" s="23"/>
      <c r="R29" s="29"/>
    </row>
    <row r="30" customFormat="false" ht="13.5" hidden="false" customHeight="false" outlineLevel="0" collapsed="false">
      <c r="A30" s="21" t="s">
        <v>49</v>
      </c>
      <c r="B30" s="22" t="n">
        <v>1119</v>
      </c>
      <c r="C30" s="22" t="n">
        <v>1555</v>
      </c>
      <c r="D30" s="27" t="n">
        <f aca="false">C30/B30*100</f>
        <v>138.963360142985</v>
      </c>
      <c r="E30" s="28" t="n">
        <f aca="false">B30</f>
        <v>1119</v>
      </c>
      <c r="F30" s="22" t="n">
        <v>1681</v>
      </c>
      <c r="G30" s="27" t="n">
        <f aca="false">F30/E30*100</f>
        <v>150.223413762288</v>
      </c>
      <c r="H30" s="22" t="n">
        <f aca="false">B30</f>
        <v>1119</v>
      </c>
      <c r="I30" s="28" t="n">
        <v>1745</v>
      </c>
      <c r="J30" s="27" t="n">
        <f aca="false">I30/H30*100</f>
        <v>155.942806076854</v>
      </c>
      <c r="K30" s="22" t="n">
        <f aca="false">C30+F30+I30</f>
        <v>4981</v>
      </c>
      <c r="L30" s="22" t="n">
        <v>1966</v>
      </c>
      <c r="M30" s="22" t="n">
        <v>1788</v>
      </c>
      <c r="N30" s="27" t="n">
        <f aca="false">M30/L30*100</f>
        <v>90.9460834181078</v>
      </c>
      <c r="O30" s="22" t="n">
        <v>1461</v>
      </c>
      <c r="P30" s="22" t="n">
        <v>863</v>
      </c>
      <c r="Q30" s="23" t="n">
        <f aca="false">P30/O30*100</f>
        <v>59.0691307323751</v>
      </c>
      <c r="R30" s="29" t="s">
        <v>50</v>
      </c>
    </row>
    <row r="31" customFormat="false" ht="13.5" hidden="false" customHeight="false" outlineLevel="0" collapsed="false">
      <c r="A31" s="21" t="s">
        <v>51</v>
      </c>
      <c r="B31" s="22" t="n">
        <v>2534</v>
      </c>
      <c r="C31" s="22" t="n">
        <v>1597</v>
      </c>
      <c r="D31" s="27" t="n">
        <f aca="false">C31/B31*100</f>
        <v>63.0228887134965</v>
      </c>
      <c r="E31" s="28" t="n">
        <f aca="false">B31</f>
        <v>2534</v>
      </c>
      <c r="F31" s="22" t="n">
        <v>1836</v>
      </c>
      <c r="G31" s="27" t="n">
        <f aca="false">F31/E31*100</f>
        <v>72.4546172059984</v>
      </c>
      <c r="H31" s="22" t="n">
        <f aca="false">B31</f>
        <v>2534</v>
      </c>
      <c r="I31" s="28" t="n">
        <v>2009</v>
      </c>
      <c r="J31" s="27" t="n">
        <f aca="false">I31/H31*100</f>
        <v>79.2817679558011</v>
      </c>
      <c r="K31" s="22" t="n">
        <f aca="false">C31+F31+I31</f>
        <v>5442</v>
      </c>
      <c r="L31" s="22" t="n">
        <v>2534</v>
      </c>
      <c r="M31" s="22" t="n">
        <v>2472</v>
      </c>
      <c r="N31" s="27" t="n">
        <f aca="false">M31/L31*100</f>
        <v>97.5532754538279</v>
      </c>
      <c r="O31" s="22" t="n">
        <v>2094</v>
      </c>
      <c r="P31" s="22" t="n">
        <v>1512</v>
      </c>
      <c r="Q31" s="23" t="n">
        <f aca="false">P31/O31*100</f>
        <v>72.2063037249284</v>
      </c>
      <c r="R31" s="29" t="s">
        <v>51</v>
      </c>
    </row>
    <row r="32" customFormat="false" ht="13.5" hidden="false" customHeight="false" outlineLevel="0" collapsed="false">
      <c r="A32" s="21" t="s">
        <v>52</v>
      </c>
      <c r="B32" s="22" t="n">
        <v>1761</v>
      </c>
      <c r="C32" s="22" t="n">
        <v>1298</v>
      </c>
      <c r="D32" s="27" t="n">
        <f aca="false">C32/B32*100</f>
        <v>73.7081203861442</v>
      </c>
      <c r="E32" s="28" t="n">
        <f aca="false">B32</f>
        <v>1761</v>
      </c>
      <c r="F32" s="22" t="n">
        <v>1450</v>
      </c>
      <c r="G32" s="27" t="n">
        <f aca="false">F32/E32*100</f>
        <v>82.3395797842135</v>
      </c>
      <c r="H32" s="22" t="n">
        <f aca="false">B32</f>
        <v>1761</v>
      </c>
      <c r="I32" s="28" t="n">
        <v>1597</v>
      </c>
      <c r="J32" s="27" t="n">
        <f aca="false">I32/H32*100</f>
        <v>90.68710959682</v>
      </c>
      <c r="K32" s="22" t="n">
        <f aca="false">C32+F32+I32</f>
        <v>4345</v>
      </c>
      <c r="L32" s="22" t="n">
        <v>1956</v>
      </c>
      <c r="M32" s="22" t="n">
        <v>1853</v>
      </c>
      <c r="N32" s="27" t="n">
        <f aca="false">M32/L32*100</f>
        <v>94.7341513292434</v>
      </c>
      <c r="O32" s="22" t="n">
        <v>1417</v>
      </c>
      <c r="P32" s="22" t="n">
        <v>990</v>
      </c>
      <c r="Q32" s="23" t="n">
        <f aca="false">P32/O32*100</f>
        <v>69.8659139026112</v>
      </c>
      <c r="R32" s="29" t="s">
        <v>53</v>
      </c>
    </row>
    <row r="33" customFormat="false" ht="13.5" hidden="false" customHeight="false" outlineLevel="0" collapsed="false">
      <c r="A33" s="21"/>
      <c r="B33" s="22"/>
      <c r="C33" s="22"/>
      <c r="D33" s="27"/>
      <c r="E33" s="28"/>
      <c r="F33" s="22"/>
      <c r="G33" s="27"/>
      <c r="H33" s="22"/>
      <c r="I33" s="28"/>
      <c r="J33" s="27"/>
      <c r="K33" s="22"/>
      <c r="L33" s="22"/>
      <c r="M33" s="22"/>
      <c r="N33" s="27"/>
      <c r="O33" s="22"/>
      <c r="P33" s="22"/>
      <c r="Q33" s="23"/>
      <c r="R33" s="29"/>
    </row>
    <row r="34" customFormat="false" ht="13.5" hidden="false" customHeight="false" outlineLevel="0" collapsed="false">
      <c r="A34" s="21" t="s">
        <v>54</v>
      </c>
      <c r="B34" s="22" t="n">
        <v>2444</v>
      </c>
      <c r="C34" s="22" t="n">
        <v>3110</v>
      </c>
      <c r="D34" s="27" t="n">
        <f aca="false">C34/B34*100</f>
        <v>127.250409165303</v>
      </c>
      <c r="E34" s="28" t="n">
        <f aca="false">B34</f>
        <v>2444</v>
      </c>
      <c r="F34" s="22" t="n">
        <v>3553</v>
      </c>
      <c r="G34" s="27" t="n">
        <f aca="false">F34/E34*100</f>
        <v>145.37643207856</v>
      </c>
      <c r="H34" s="22" t="n">
        <f aca="false">B34</f>
        <v>2444</v>
      </c>
      <c r="I34" s="28" t="n">
        <v>3913</v>
      </c>
      <c r="J34" s="27" t="n">
        <f aca="false">I34/H34*100</f>
        <v>160.106382978723</v>
      </c>
      <c r="K34" s="22" t="n">
        <f aca="false">C34+F34+I34</f>
        <v>10576</v>
      </c>
      <c r="L34" s="22" t="n">
        <v>4227</v>
      </c>
      <c r="M34" s="22" t="n">
        <v>4554</v>
      </c>
      <c r="N34" s="27" t="n">
        <f aca="false">M34/L34*100</f>
        <v>107.735982966643</v>
      </c>
      <c r="O34" s="22" t="n">
        <v>4288</v>
      </c>
      <c r="P34" s="22" t="n">
        <v>2574</v>
      </c>
      <c r="Q34" s="23" t="n">
        <f aca="false">P34/O34*100</f>
        <v>60.0279850746269</v>
      </c>
      <c r="R34" s="29" t="s">
        <v>55</v>
      </c>
    </row>
    <row r="35" customFormat="false" ht="13.5" hidden="false" customHeight="false" outlineLevel="0" collapsed="false">
      <c r="A35" s="21" t="s">
        <v>56</v>
      </c>
      <c r="B35" s="22" t="n">
        <v>3467</v>
      </c>
      <c r="C35" s="22" t="n">
        <v>4342</v>
      </c>
      <c r="D35" s="27" t="n">
        <f aca="false">C35/B35*100</f>
        <v>125.237957888665</v>
      </c>
      <c r="E35" s="28" t="n">
        <f aca="false">B35</f>
        <v>3467</v>
      </c>
      <c r="F35" s="22" t="n">
        <v>5029</v>
      </c>
      <c r="G35" s="27" t="n">
        <f aca="false">F35/E35*100</f>
        <v>145.053360253822</v>
      </c>
      <c r="H35" s="22" t="n">
        <f aca="false">B35</f>
        <v>3467</v>
      </c>
      <c r="I35" s="28" t="n">
        <v>5587</v>
      </c>
      <c r="J35" s="27" t="n">
        <f aca="false">I35/H35*100</f>
        <v>161.147966541679</v>
      </c>
      <c r="K35" s="22" t="n">
        <f aca="false">C35+F35+I35</f>
        <v>14958</v>
      </c>
      <c r="L35" s="22" t="n">
        <v>3467</v>
      </c>
      <c r="M35" s="22" t="n">
        <v>6232</v>
      </c>
      <c r="N35" s="27" t="n">
        <f aca="false">M35/L35*100</f>
        <v>179.75194692818</v>
      </c>
      <c r="O35" s="22" t="n">
        <v>6210</v>
      </c>
      <c r="P35" s="22" t="n">
        <v>4030</v>
      </c>
      <c r="Q35" s="23" t="n">
        <f aca="false">P35/O35*100</f>
        <v>64.8953301127214</v>
      </c>
      <c r="R35" s="29" t="s">
        <v>57</v>
      </c>
    </row>
    <row r="36" customFormat="false" ht="13.5" hidden="false" customHeight="false" outlineLevel="0" collapsed="false">
      <c r="A36" s="21" t="s">
        <v>58</v>
      </c>
      <c r="B36" s="22" t="n">
        <v>3143</v>
      </c>
      <c r="C36" s="22" t="n">
        <v>3296</v>
      </c>
      <c r="D36" s="27" t="n">
        <f aca="false">C36/B36*100</f>
        <v>104.867960547248</v>
      </c>
      <c r="E36" s="28" t="n">
        <f aca="false">B36</f>
        <v>3143</v>
      </c>
      <c r="F36" s="22" t="n">
        <v>4084</v>
      </c>
      <c r="G36" s="27" t="n">
        <f aca="false">F36/E36*100</f>
        <v>129.939548202354</v>
      </c>
      <c r="H36" s="22" t="n">
        <f aca="false">B36</f>
        <v>3143</v>
      </c>
      <c r="I36" s="28" t="n">
        <v>4690</v>
      </c>
      <c r="J36" s="27" t="n">
        <f aca="false">I36/H36*100</f>
        <v>149.220489977728</v>
      </c>
      <c r="K36" s="22" t="n">
        <f aca="false">C36+F36+I36</f>
        <v>12070</v>
      </c>
      <c r="L36" s="22" t="n">
        <v>3143</v>
      </c>
      <c r="M36" s="22" t="n">
        <v>5803</v>
      </c>
      <c r="N36" s="27" t="n">
        <f aca="false">M36/L36*100</f>
        <v>184.632516703786</v>
      </c>
      <c r="O36" s="22" t="n">
        <v>5475</v>
      </c>
      <c r="P36" s="22" t="n">
        <v>3891</v>
      </c>
      <c r="Q36" s="23" t="n">
        <f aca="false">P36/O36*100</f>
        <v>71.0684931506849</v>
      </c>
      <c r="R36" s="29" t="s">
        <v>59</v>
      </c>
    </row>
    <row r="37" customFormat="false" ht="13.5" hidden="false" customHeight="false" outlineLevel="0" collapsed="false">
      <c r="A37" s="21"/>
      <c r="B37" s="22"/>
      <c r="C37" s="22"/>
      <c r="D37" s="27"/>
      <c r="E37" s="28"/>
      <c r="F37" s="22"/>
      <c r="G37" s="27"/>
      <c r="H37" s="22"/>
      <c r="I37" s="28"/>
      <c r="J37" s="27"/>
      <c r="K37" s="22"/>
      <c r="L37" s="22"/>
      <c r="M37" s="22"/>
      <c r="N37" s="27"/>
      <c r="O37" s="22"/>
      <c r="P37" s="22"/>
      <c r="Q37" s="23"/>
      <c r="R37" s="29"/>
    </row>
    <row r="38" customFormat="false" ht="13.5" hidden="false" customHeight="false" outlineLevel="0" collapsed="false">
      <c r="A38" s="21" t="s">
        <v>60</v>
      </c>
      <c r="B38" s="22" t="n">
        <v>2140</v>
      </c>
      <c r="C38" s="22" t="n">
        <v>2370</v>
      </c>
      <c r="D38" s="27" t="n">
        <f aca="false">C38/B38*100</f>
        <v>110.747663551402</v>
      </c>
      <c r="E38" s="28" t="n">
        <f aca="false">B38</f>
        <v>2140</v>
      </c>
      <c r="F38" s="22" t="n">
        <v>2841</v>
      </c>
      <c r="G38" s="27" t="n">
        <f aca="false">F38/E38*100</f>
        <v>132.757009345794</v>
      </c>
      <c r="H38" s="22" t="n">
        <f aca="false">B38</f>
        <v>2140</v>
      </c>
      <c r="I38" s="28" t="n">
        <v>3209</v>
      </c>
      <c r="J38" s="27" t="n">
        <f aca="false">I38/H38*100</f>
        <v>149.953271028037</v>
      </c>
      <c r="K38" s="22" t="n">
        <f aca="false">C38+F38+I38</f>
        <v>8420</v>
      </c>
      <c r="L38" s="22" t="n">
        <v>3063</v>
      </c>
      <c r="M38" s="22" t="n">
        <v>3557</v>
      </c>
      <c r="N38" s="27" t="n">
        <f aca="false">M38/L38*100</f>
        <v>116.127979105452</v>
      </c>
      <c r="O38" s="22" t="n">
        <v>3605</v>
      </c>
      <c r="P38" s="22" t="n">
        <v>2318</v>
      </c>
      <c r="Q38" s="23" t="n">
        <f aca="false">P38/O38*100</f>
        <v>64.2995839112344</v>
      </c>
      <c r="R38" s="29" t="s">
        <v>61</v>
      </c>
    </row>
    <row r="39" customFormat="false" ht="14.25" hidden="false" customHeight="false" outlineLevel="0" collapsed="false">
      <c r="A39" s="30" t="s">
        <v>62</v>
      </c>
      <c r="B39" s="31" t="n">
        <v>3479</v>
      </c>
      <c r="C39" s="32" t="n">
        <v>3983</v>
      </c>
      <c r="D39" s="33" t="n">
        <f aca="false">C39/B39*100</f>
        <v>114.486921529175</v>
      </c>
      <c r="E39" s="32" t="n">
        <f aca="false">B39</f>
        <v>3479</v>
      </c>
      <c r="F39" s="32" t="n">
        <v>4717</v>
      </c>
      <c r="G39" s="33" t="n">
        <f aca="false">F39/E39*100</f>
        <v>135.584938200632</v>
      </c>
      <c r="H39" s="32" t="n">
        <f aca="false">B39</f>
        <v>3479</v>
      </c>
      <c r="I39" s="32" t="n">
        <v>5293</v>
      </c>
      <c r="J39" s="33" t="n">
        <f aca="false">I39/H39*100</f>
        <v>152.141419948261</v>
      </c>
      <c r="K39" s="32" t="n">
        <f aca="false">C39+F39+I39</f>
        <v>13993</v>
      </c>
      <c r="L39" s="32" t="n">
        <v>6193</v>
      </c>
      <c r="M39" s="32" t="n">
        <v>6344</v>
      </c>
      <c r="N39" s="33" t="n">
        <f aca="false">M39/L39*100</f>
        <v>102.438236718876</v>
      </c>
      <c r="O39" s="32" t="n">
        <v>6590</v>
      </c>
      <c r="P39" s="32" t="n">
        <v>4875</v>
      </c>
      <c r="Q39" s="33" t="n">
        <f aca="false">P39/O39*100</f>
        <v>73.9757207890743</v>
      </c>
      <c r="R39" s="34" t="s">
        <v>35</v>
      </c>
    </row>
    <row r="40" customFormat="false" ht="13.5" hidden="false" customHeight="false" outlineLevel="0" collapsed="false">
      <c r="A40" s="35" t="s">
        <v>63</v>
      </c>
    </row>
  </sheetData>
  <mergeCells count="14">
    <mergeCell ref="B3:I4"/>
    <mergeCell ref="J3:Q4"/>
    <mergeCell ref="R3:R7"/>
    <mergeCell ref="B5:I5"/>
    <mergeCell ref="J5:K5"/>
    <mergeCell ref="L5:N5"/>
    <mergeCell ref="O5:Q5"/>
    <mergeCell ref="B6:B7"/>
    <mergeCell ref="E6:E7"/>
    <mergeCell ref="H6:H7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27:59Z</dcterms:created>
  <dc:creator>JIGYO321</dc:creator>
  <dc:description/>
  <dc:language>en-US</dc:language>
  <cp:lastModifiedBy>tosho</cp:lastModifiedBy>
  <cp:lastPrinted>2009-01-27T06:12:08Z</cp:lastPrinted>
  <dcterms:modified xsi:type="dcterms:W3CDTF">2014-05-29T10:40:02Z</dcterms:modified>
  <cp:revision>0</cp:revision>
  <dc:subject/>
  <dc:title/>
</cp:coreProperties>
</file>