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1</t>
    </r>
    <r>
      <rPr>
        <sz val="10.5"/>
        <rFont val="Noto Sans"/>
        <family val="2"/>
      </rPr>
      <t xml:space="preserve">．街路灯等の設置状況</t>
    </r>
  </si>
  <si>
    <r>
      <rPr>
        <sz val="10.5"/>
        <rFont val="Noto Sans"/>
        <family val="2"/>
      </rPr>
      <t xml:space="preserve">（単位：基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街　　　　　　灯</t>
  </si>
  <si>
    <t xml:space="preserve">橋りょう灯</t>
  </si>
  <si>
    <t xml:space="preserve">区　名</t>
  </si>
  <si>
    <t xml:space="preserve">計</t>
  </si>
  <si>
    <t xml:space="preserve">蛍光灯</t>
  </si>
  <si>
    <t xml:space="preserve">高効率型
蛍 光 灯</t>
  </si>
  <si>
    <t xml:space="preserve">水銀灯</t>
  </si>
  <si>
    <t xml:space="preserve">その他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　特別区土木関係現況調書』</t>
    </r>
  </si>
  <si>
    <t xml:space="preserve">　注：道路管理者が管理しない防犯灯、商店装飾灯は対象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>
          <a:off x="19800" y="418680"/>
          <a:ext cx="7002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6"/>
      <c r="H3" s="6" t="s">
        <v>6</v>
      </c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8" t="s">
        <v>7</v>
      </c>
      <c r="B5" s="6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8</v>
      </c>
      <c r="I5" s="9" t="s">
        <v>11</v>
      </c>
      <c r="J5" s="9" t="s">
        <v>12</v>
      </c>
    </row>
    <row r="6" customFormat="false" ht="13.5" hidden="false" customHeight="false" outlineLevel="0" collapsed="false">
      <c r="A6" s="10" t="s">
        <v>13</v>
      </c>
      <c r="B6" s="11" t="n">
        <f aca="false">SUM(B8:B37)</f>
        <v>438222</v>
      </c>
      <c r="C6" s="11" t="n">
        <f aca="false">SUM(C8:C37)</f>
        <v>432728</v>
      </c>
      <c r="D6" s="11" t="n">
        <f aca="false">SUM(D8:D37)</f>
        <v>74420</v>
      </c>
      <c r="E6" s="11" t="n">
        <f aca="false">SUM(E8:E37)</f>
        <v>50226</v>
      </c>
      <c r="F6" s="11" t="n">
        <f aca="false">SUM(F8:F37)</f>
        <v>247881</v>
      </c>
      <c r="G6" s="11" t="n">
        <f aca="false">SUM(G8:G37)</f>
        <v>60201</v>
      </c>
      <c r="H6" s="11" t="n">
        <f aca="false">SUM(H8:H37)</f>
        <v>5494</v>
      </c>
      <c r="I6" s="11" t="n">
        <f aca="false">SUM(I8:I37)</f>
        <v>1996</v>
      </c>
      <c r="J6" s="12" t="n">
        <f aca="false">SUM(J8:J37)</f>
        <v>3498</v>
      </c>
    </row>
    <row r="7" customFormat="false" ht="13.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3.5" hidden="false" customHeight="false" outlineLevel="0" collapsed="false">
      <c r="A8" s="10" t="s">
        <v>14</v>
      </c>
      <c r="B8" s="13" t="n">
        <f aca="false">C8+H8</f>
        <v>5682</v>
      </c>
      <c r="C8" s="13" t="n">
        <v>5485</v>
      </c>
      <c r="D8" s="13" t="n">
        <v>664</v>
      </c>
      <c r="E8" s="13" t="n">
        <v>0</v>
      </c>
      <c r="F8" s="13" t="n">
        <v>273</v>
      </c>
      <c r="G8" s="13" t="n">
        <f aca="false">C8-D8-E8-F8</f>
        <v>4548</v>
      </c>
      <c r="H8" s="13" t="n">
        <v>197</v>
      </c>
      <c r="I8" s="13" t="n">
        <v>28</v>
      </c>
      <c r="J8" s="14" t="n">
        <f aca="false">H8-I8</f>
        <v>169</v>
      </c>
    </row>
    <row r="9" customFormat="false" ht="13.5" hidden="false" customHeight="false" outlineLevel="0" collapsed="false">
      <c r="A9" s="10" t="s">
        <v>15</v>
      </c>
      <c r="B9" s="13" t="n">
        <f aca="false">C9+H9</f>
        <v>6609</v>
      </c>
      <c r="C9" s="13" t="n">
        <v>6406</v>
      </c>
      <c r="D9" s="13" t="n">
        <v>0</v>
      </c>
      <c r="E9" s="13" t="n">
        <v>385</v>
      </c>
      <c r="F9" s="13" t="n">
        <v>3750</v>
      </c>
      <c r="G9" s="13" t="n">
        <f aca="false">C9-D9-E9-F9</f>
        <v>2271</v>
      </c>
      <c r="H9" s="13" t="n">
        <v>203</v>
      </c>
      <c r="I9" s="13" t="n">
        <v>159</v>
      </c>
      <c r="J9" s="14" t="n">
        <f aca="false">H9-I9</f>
        <v>44</v>
      </c>
    </row>
    <row r="10" customFormat="false" ht="13.5" hidden="false" customHeight="false" outlineLevel="0" collapsed="false">
      <c r="A10" s="10" t="s">
        <v>16</v>
      </c>
      <c r="B10" s="13" t="n">
        <f aca="false">C10+H10</f>
        <v>9710</v>
      </c>
      <c r="C10" s="13" t="n">
        <v>9459</v>
      </c>
      <c r="D10" s="13" t="n">
        <v>0</v>
      </c>
      <c r="E10" s="13" t="n">
        <v>5025</v>
      </c>
      <c r="F10" s="13" t="n">
        <v>2254</v>
      </c>
      <c r="G10" s="13" t="n">
        <f aca="false">C10-D10-E10-F10</f>
        <v>2180</v>
      </c>
      <c r="H10" s="13" t="n">
        <v>251</v>
      </c>
      <c r="I10" s="13" t="n">
        <v>142</v>
      </c>
      <c r="J10" s="14" t="n">
        <f aca="false">H10-I10</f>
        <v>109</v>
      </c>
    </row>
    <row r="11" customFormat="false" ht="13.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3.5" hidden="false" customHeight="false" outlineLevel="0" collapsed="false">
      <c r="A12" s="10" t="s">
        <v>17</v>
      </c>
      <c r="B12" s="13" t="n">
        <f aca="false">C12+H12</f>
        <v>11150</v>
      </c>
      <c r="C12" s="13" t="n">
        <v>11143</v>
      </c>
      <c r="D12" s="13" t="n">
        <v>3909</v>
      </c>
      <c r="E12" s="13" t="n">
        <v>0</v>
      </c>
      <c r="F12" s="13" t="n">
        <v>5340</v>
      </c>
      <c r="G12" s="13" t="n">
        <f aca="false">C12-D12-E12-F12</f>
        <v>1894</v>
      </c>
      <c r="H12" s="13" t="n">
        <v>7</v>
      </c>
      <c r="I12" s="13" t="n">
        <v>1</v>
      </c>
      <c r="J12" s="14" t="n">
        <f aca="false">H12-I12</f>
        <v>6</v>
      </c>
    </row>
    <row r="13" customFormat="false" ht="13.5" hidden="false" customHeight="false" outlineLevel="0" collapsed="false">
      <c r="A13" s="10" t="s">
        <v>18</v>
      </c>
      <c r="B13" s="13" t="n">
        <f aca="false">C13+H13</f>
        <v>6520</v>
      </c>
      <c r="C13" s="13" t="n">
        <v>6499</v>
      </c>
      <c r="D13" s="13" t="n">
        <v>363</v>
      </c>
      <c r="E13" s="13" t="n">
        <v>518</v>
      </c>
      <c r="F13" s="13" t="n">
        <v>2849</v>
      </c>
      <c r="G13" s="13" t="n">
        <f aca="false">C13-D13-E13-F13</f>
        <v>2769</v>
      </c>
      <c r="H13" s="13" t="n">
        <v>21</v>
      </c>
      <c r="I13" s="13" t="n">
        <v>10</v>
      </c>
      <c r="J13" s="14" t="n">
        <f aca="false">H13-I13</f>
        <v>11</v>
      </c>
    </row>
    <row r="14" customFormat="false" ht="13.5" hidden="false" customHeight="false" outlineLevel="0" collapsed="false">
      <c r="A14" s="10" t="s">
        <v>19</v>
      </c>
      <c r="B14" s="13" t="n">
        <f aca="false">C14+H14</f>
        <v>9743</v>
      </c>
      <c r="C14" s="13" t="n">
        <v>9728</v>
      </c>
      <c r="D14" s="13" t="n">
        <v>0</v>
      </c>
      <c r="E14" s="13" t="n">
        <v>0</v>
      </c>
      <c r="F14" s="13" t="n">
        <v>6356</v>
      </c>
      <c r="G14" s="13" t="n">
        <f aca="false">C14-D14-E14-F14</f>
        <v>3372</v>
      </c>
      <c r="H14" s="13" t="n">
        <v>15</v>
      </c>
      <c r="I14" s="13" t="n">
        <v>15</v>
      </c>
      <c r="J14" s="14" t="n">
        <f aca="false">H14-I14</f>
        <v>0</v>
      </c>
    </row>
    <row r="15" customFormat="false" ht="13.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3.5" hidden="false" customHeight="false" outlineLevel="0" collapsed="false">
      <c r="A16" s="10" t="s">
        <v>20</v>
      </c>
      <c r="B16" s="13" t="n">
        <f aca="false">C16+H16</f>
        <v>10228</v>
      </c>
      <c r="C16" s="13" t="n">
        <v>10130</v>
      </c>
      <c r="D16" s="13" t="n">
        <v>3471</v>
      </c>
      <c r="E16" s="13" t="n">
        <v>0</v>
      </c>
      <c r="F16" s="13" t="n">
        <v>6299</v>
      </c>
      <c r="G16" s="13" t="n">
        <f aca="false">C16-D16-E16-F16</f>
        <v>360</v>
      </c>
      <c r="H16" s="13" t="n">
        <v>98</v>
      </c>
      <c r="I16" s="13" t="n">
        <v>90</v>
      </c>
      <c r="J16" s="14" t="n">
        <f aca="false">H16-I16</f>
        <v>8</v>
      </c>
    </row>
    <row r="17" customFormat="false" ht="13.5" hidden="false" customHeight="false" outlineLevel="0" collapsed="false">
      <c r="A17" s="10" t="s">
        <v>21</v>
      </c>
      <c r="B17" s="13" t="n">
        <f aca="false">C17+H17</f>
        <v>15880</v>
      </c>
      <c r="C17" s="13" t="n">
        <v>13940</v>
      </c>
      <c r="D17" s="13" t="n">
        <v>1</v>
      </c>
      <c r="E17" s="13" t="n">
        <v>2359</v>
      </c>
      <c r="F17" s="13" t="n">
        <v>7682</v>
      </c>
      <c r="G17" s="13" t="n">
        <f aca="false">C17-D17-E17-F17</f>
        <v>3898</v>
      </c>
      <c r="H17" s="13" t="n">
        <v>1940</v>
      </c>
      <c r="I17" s="13" t="n">
        <v>480</v>
      </c>
      <c r="J17" s="14" t="n">
        <f aca="false">H17-I17</f>
        <v>1460</v>
      </c>
    </row>
    <row r="18" customFormat="false" ht="13.5" hidden="false" customHeight="false" outlineLevel="0" collapsed="false">
      <c r="A18" s="10" t="s">
        <v>22</v>
      </c>
      <c r="B18" s="13" t="n">
        <f aca="false">C18+H18</f>
        <v>18915</v>
      </c>
      <c r="C18" s="13" t="n">
        <v>18417</v>
      </c>
      <c r="D18" s="13" t="n">
        <v>5906</v>
      </c>
      <c r="E18" s="13" t="n">
        <v>2356</v>
      </c>
      <c r="F18" s="13" t="n">
        <v>9242</v>
      </c>
      <c r="G18" s="13" t="n">
        <f aca="false">C18-D18-E18-F18</f>
        <v>913</v>
      </c>
      <c r="H18" s="13" t="n">
        <v>498</v>
      </c>
      <c r="I18" s="13" t="n">
        <v>101</v>
      </c>
      <c r="J18" s="14" t="n">
        <f aca="false">H18-I18</f>
        <v>397</v>
      </c>
    </row>
    <row r="19" customFormat="false" ht="13.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3.5" hidden="false" customHeight="false" outlineLevel="0" collapsed="false">
      <c r="A20" s="10" t="s">
        <v>23</v>
      </c>
      <c r="B20" s="13" t="n">
        <f aca="false">C20+H20</f>
        <v>11291</v>
      </c>
      <c r="C20" s="13" t="n">
        <v>11193</v>
      </c>
      <c r="D20" s="13" t="n">
        <v>1404</v>
      </c>
      <c r="E20" s="13" t="n">
        <v>0</v>
      </c>
      <c r="F20" s="13" t="n">
        <v>7713</v>
      </c>
      <c r="G20" s="13" t="n">
        <f aca="false">C20-D20-E20-F20</f>
        <v>2076</v>
      </c>
      <c r="H20" s="13" t="n">
        <v>98</v>
      </c>
      <c r="I20" s="13" t="n">
        <v>42</v>
      </c>
      <c r="J20" s="14" t="n">
        <f aca="false">H20-I20</f>
        <v>56</v>
      </c>
    </row>
    <row r="21" customFormat="false" ht="13.5" hidden="false" customHeight="false" outlineLevel="0" collapsed="false">
      <c r="A21" s="10" t="s">
        <v>24</v>
      </c>
      <c r="B21" s="13" t="n">
        <f aca="false">C21+H21</f>
        <v>24288</v>
      </c>
      <c r="C21" s="13" t="n">
        <v>24138</v>
      </c>
      <c r="D21" s="13" t="n">
        <v>26</v>
      </c>
      <c r="E21" s="13" t="n">
        <v>6</v>
      </c>
      <c r="F21" s="13" t="n">
        <v>23738</v>
      </c>
      <c r="G21" s="13" t="n">
        <f aca="false">C21-D21-E21-F21</f>
        <v>368</v>
      </c>
      <c r="H21" s="13" t="n">
        <v>150</v>
      </c>
      <c r="I21" s="13" t="n">
        <v>114</v>
      </c>
      <c r="J21" s="14" t="n">
        <f aca="false">H21-I21</f>
        <v>36</v>
      </c>
    </row>
    <row r="22" customFormat="false" ht="13.5" hidden="false" customHeight="false" outlineLevel="0" collapsed="false">
      <c r="A22" s="10" t="s">
        <v>25</v>
      </c>
      <c r="B22" s="13" t="n">
        <f aca="false">C22+H22</f>
        <v>48272</v>
      </c>
      <c r="C22" s="13" t="n">
        <v>48217</v>
      </c>
      <c r="D22" s="13" t="n">
        <v>37486</v>
      </c>
      <c r="E22" s="13" t="n">
        <v>2522</v>
      </c>
      <c r="F22" s="13" t="n">
        <v>7782</v>
      </c>
      <c r="G22" s="13" t="n">
        <f aca="false">C22-D22-E22-F22</f>
        <v>427</v>
      </c>
      <c r="H22" s="13" t="n">
        <v>55</v>
      </c>
      <c r="I22" s="13" t="n">
        <v>43</v>
      </c>
      <c r="J22" s="14" t="n">
        <f aca="false">H22-I22</f>
        <v>12</v>
      </c>
    </row>
    <row r="23" customFormat="false" ht="13.5" hidden="false" customHeight="fals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13.5" hidden="false" customHeight="false" outlineLevel="0" collapsed="false">
      <c r="A24" s="10" t="s">
        <v>26</v>
      </c>
      <c r="B24" s="13" t="n">
        <f aca="false">C24+H24</f>
        <v>11609</v>
      </c>
      <c r="C24" s="13" t="n">
        <v>11496</v>
      </c>
      <c r="D24" s="13" t="n">
        <v>288</v>
      </c>
      <c r="E24" s="13" t="n">
        <v>0</v>
      </c>
      <c r="F24" s="13" t="n">
        <v>10550</v>
      </c>
      <c r="G24" s="13" t="n">
        <f aca="false">C24-D24-E24-F24</f>
        <v>658</v>
      </c>
      <c r="H24" s="13" t="n">
        <v>113</v>
      </c>
      <c r="I24" s="13" t="n">
        <v>48</v>
      </c>
      <c r="J24" s="14" t="n">
        <f aca="false">H24-I24</f>
        <v>65</v>
      </c>
    </row>
    <row r="25" customFormat="false" ht="13.5" hidden="false" customHeight="false" outlineLevel="0" collapsed="false">
      <c r="A25" s="10" t="s">
        <v>27</v>
      </c>
      <c r="B25" s="13" t="n">
        <f aca="false">C25+H25</f>
        <v>16180</v>
      </c>
      <c r="C25" s="13" t="n">
        <v>16177</v>
      </c>
      <c r="D25" s="13" t="n">
        <v>3520</v>
      </c>
      <c r="E25" s="13" t="n">
        <v>0</v>
      </c>
      <c r="F25" s="13" t="n">
        <v>2974</v>
      </c>
      <c r="G25" s="13" t="n">
        <f aca="false">C25-D25-E25-F25</f>
        <v>9683</v>
      </c>
      <c r="H25" s="13" t="n">
        <v>3</v>
      </c>
      <c r="I25" s="13" t="n">
        <v>3</v>
      </c>
      <c r="J25" s="14" t="n">
        <f aca="false">H25-I25</f>
        <v>0</v>
      </c>
    </row>
    <row r="26" customFormat="false" ht="13.5" hidden="false" customHeight="false" outlineLevel="0" collapsed="false">
      <c r="A26" s="10" t="s">
        <v>28</v>
      </c>
      <c r="B26" s="13" t="n">
        <f aca="false">C26+H26</f>
        <v>25315</v>
      </c>
      <c r="C26" s="13" t="n">
        <v>25315</v>
      </c>
      <c r="D26" s="13" t="n">
        <v>1972</v>
      </c>
      <c r="E26" s="13" t="n">
        <v>2912</v>
      </c>
      <c r="F26" s="13" t="n">
        <v>19078</v>
      </c>
      <c r="G26" s="13" t="n">
        <f aca="false">C26-D26-E26-F26</f>
        <v>1353</v>
      </c>
      <c r="H26" s="13" t="n">
        <v>0</v>
      </c>
      <c r="I26" s="13" t="n">
        <v>0</v>
      </c>
      <c r="J26" s="14" t="n">
        <f aca="false">H26-I26</f>
        <v>0</v>
      </c>
    </row>
    <row r="27" customFormat="false" ht="13.5" hidden="false" customHeight="false" outlineLevel="0" collapsed="false">
      <c r="A27" s="10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3.5" hidden="false" customHeight="false" outlineLevel="0" collapsed="false">
      <c r="A28" s="10" t="s">
        <v>29</v>
      </c>
      <c r="B28" s="13" t="n">
        <f aca="false">C28+H28</f>
        <v>13319</v>
      </c>
      <c r="C28" s="13" t="n">
        <v>13161</v>
      </c>
      <c r="D28" s="13" t="n">
        <v>581</v>
      </c>
      <c r="E28" s="13" t="n">
        <v>143</v>
      </c>
      <c r="F28" s="13" t="n">
        <v>10332</v>
      </c>
      <c r="G28" s="13" t="n">
        <f aca="false">C28-D28-E28-F28</f>
        <v>2105</v>
      </c>
      <c r="H28" s="13" t="n">
        <v>158</v>
      </c>
      <c r="I28" s="13" t="n">
        <v>60</v>
      </c>
      <c r="J28" s="14" t="n">
        <f aca="false">H28-I28</f>
        <v>98</v>
      </c>
    </row>
    <row r="29" customFormat="false" ht="13.5" hidden="false" customHeight="false" outlineLevel="0" collapsed="false">
      <c r="A29" s="10" t="s">
        <v>30</v>
      </c>
      <c r="B29" s="13" t="n">
        <f aca="false">C29+H29</f>
        <v>13235</v>
      </c>
      <c r="C29" s="13" t="n">
        <v>12360</v>
      </c>
      <c r="D29" s="13" t="n">
        <v>405</v>
      </c>
      <c r="E29" s="13" t="n">
        <v>0</v>
      </c>
      <c r="F29" s="13" t="n">
        <v>9175</v>
      </c>
      <c r="G29" s="13" t="n">
        <f aca="false">C29-D29-E29-F29</f>
        <v>2780</v>
      </c>
      <c r="H29" s="13" t="n">
        <v>875</v>
      </c>
      <c r="I29" s="13" t="n">
        <v>132</v>
      </c>
      <c r="J29" s="14" t="n">
        <f aca="false">H29-I29</f>
        <v>743</v>
      </c>
    </row>
    <row r="30" customFormat="false" ht="13.5" hidden="false" customHeight="false" outlineLevel="0" collapsed="false">
      <c r="A30" s="10" t="s">
        <v>31</v>
      </c>
      <c r="B30" s="13" t="n">
        <f aca="false">C30+H30</f>
        <v>8297</v>
      </c>
      <c r="C30" s="13" t="n">
        <v>8273</v>
      </c>
      <c r="D30" s="13" t="n">
        <v>748</v>
      </c>
      <c r="E30" s="13" t="n">
        <v>0</v>
      </c>
      <c r="F30" s="13" t="n">
        <v>6749</v>
      </c>
      <c r="G30" s="13" t="n">
        <f aca="false">C30-D30-E30-F30</f>
        <v>776</v>
      </c>
      <c r="H30" s="13" t="n">
        <v>24</v>
      </c>
      <c r="I30" s="13" t="n">
        <v>24</v>
      </c>
      <c r="J30" s="14" t="n">
        <f aca="false">H30-I30</f>
        <v>0</v>
      </c>
    </row>
    <row r="31" customFormat="false" ht="13.5" hidden="false" customHeight="false" outlineLevel="0" collapsed="false">
      <c r="A31" s="10"/>
      <c r="B31" s="13"/>
      <c r="C31" s="13"/>
      <c r="D31" s="13"/>
      <c r="E31" s="13"/>
      <c r="F31" s="13"/>
      <c r="G31" s="13"/>
      <c r="H31" s="13"/>
      <c r="I31" s="13"/>
      <c r="J31" s="14"/>
    </row>
    <row r="32" customFormat="false" ht="13.5" hidden="false" customHeight="false" outlineLevel="0" collapsed="false">
      <c r="A32" s="10" t="s">
        <v>32</v>
      </c>
      <c r="B32" s="13" t="n">
        <f aca="false">C32+H32</f>
        <v>27955</v>
      </c>
      <c r="C32" s="13" t="n">
        <v>27857</v>
      </c>
      <c r="D32" s="13" t="n">
        <v>8723</v>
      </c>
      <c r="E32" s="13" t="n">
        <v>0</v>
      </c>
      <c r="F32" s="13" t="n">
        <v>18181</v>
      </c>
      <c r="G32" s="13" t="n">
        <f aca="false">C32-D32-E32-F32</f>
        <v>953</v>
      </c>
      <c r="H32" s="13" t="n">
        <v>98</v>
      </c>
      <c r="I32" s="13" t="n">
        <v>81</v>
      </c>
      <c r="J32" s="14" t="n">
        <f aca="false">H32-I32</f>
        <v>17</v>
      </c>
    </row>
    <row r="33" customFormat="false" ht="13.5" hidden="false" customHeight="false" outlineLevel="0" collapsed="false">
      <c r="A33" s="10" t="s">
        <v>33</v>
      </c>
      <c r="B33" s="13" t="n">
        <f aca="false">C33+H33</f>
        <v>44563</v>
      </c>
      <c r="C33" s="13" t="n">
        <v>44563</v>
      </c>
      <c r="D33" s="13" t="n">
        <v>334</v>
      </c>
      <c r="E33" s="13" t="n">
        <v>23330</v>
      </c>
      <c r="F33" s="13" t="n">
        <v>19111</v>
      </c>
      <c r="G33" s="13" t="n">
        <f aca="false">C33-D33-E33-F33</f>
        <v>1788</v>
      </c>
      <c r="H33" s="13" t="n">
        <v>0</v>
      </c>
      <c r="I33" s="13" t="n">
        <v>0</v>
      </c>
      <c r="J33" s="14" t="n">
        <f aca="false">H33-I33</f>
        <v>0</v>
      </c>
    </row>
    <row r="34" customFormat="false" ht="13.5" hidden="false" customHeight="false" outlineLevel="0" collapsed="false">
      <c r="A34" s="10" t="s">
        <v>34</v>
      </c>
      <c r="B34" s="13" t="n">
        <f aca="false">C34+H34</f>
        <v>39960</v>
      </c>
      <c r="C34" s="13" t="n">
        <v>39700</v>
      </c>
      <c r="D34" s="13" t="n">
        <v>692</v>
      </c>
      <c r="E34" s="13" t="n">
        <v>1379</v>
      </c>
      <c r="F34" s="13" t="n">
        <v>28541</v>
      </c>
      <c r="G34" s="13" t="n">
        <f aca="false">C34-D34-E34-F34</f>
        <v>9088</v>
      </c>
      <c r="H34" s="13" t="n">
        <v>260</v>
      </c>
      <c r="I34" s="13" t="n">
        <v>108</v>
      </c>
      <c r="J34" s="14" t="n">
        <f aca="false">H34-I34</f>
        <v>152</v>
      </c>
    </row>
    <row r="35" customFormat="false" ht="13.5" hidden="false" customHeight="false" outlineLevel="0" collapsed="false">
      <c r="A35" s="10"/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13.5" hidden="false" customHeight="false" outlineLevel="0" collapsed="false">
      <c r="A36" s="10" t="s">
        <v>35</v>
      </c>
      <c r="B36" s="15" t="n">
        <f aca="false">C36+H36</f>
        <v>25575</v>
      </c>
      <c r="C36" s="15" t="n">
        <v>25457</v>
      </c>
      <c r="D36" s="15" t="n">
        <v>1514</v>
      </c>
      <c r="E36" s="15" t="n">
        <v>9291</v>
      </c>
      <c r="F36" s="15" t="n">
        <v>11937</v>
      </c>
      <c r="G36" s="15" t="n">
        <f aca="false">C36-D36-E36-F36</f>
        <v>2715</v>
      </c>
      <c r="H36" s="15" t="n">
        <v>118</v>
      </c>
      <c r="I36" s="15" t="n">
        <v>71</v>
      </c>
      <c r="J36" s="14" t="n">
        <f aca="false">H36-I36</f>
        <v>47</v>
      </c>
    </row>
    <row r="37" customFormat="false" ht="14.25" hidden="false" customHeight="false" outlineLevel="0" collapsed="false">
      <c r="A37" s="16" t="s">
        <v>36</v>
      </c>
      <c r="B37" s="17" t="n">
        <f aca="false">C37+H37</f>
        <v>33926</v>
      </c>
      <c r="C37" s="17" t="n">
        <v>33614</v>
      </c>
      <c r="D37" s="17" t="n">
        <v>2413</v>
      </c>
      <c r="E37" s="17" t="n">
        <v>0</v>
      </c>
      <c r="F37" s="17" t="n">
        <v>27975</v>
      </c>
      <c r="G37" s="17" t="n">
        <f aca="false">C37-D37-E37-F37</f>
        <v>3226</v>
      </c>
      <c r="H37" s="17" t="n">
        <v>312</v>
      </c>
      <c r="I37" s="17" t="n">
        <v>244</v>
      </c>
      <c r="J37" s="18" t="n">
        <f aca="false">H37-I37</f>
        <v>68</v>
      </c>
    </row>
    <row r="38" customFormat="false" ht="13.5" hidden="false" customHeight="false" outlineLevel="0" collapsed="false">
      <c r="A38" s="19" t="s">
        <v>37</v>
      </c>
    </row>
    <row r="39" customFormat="false" ht="13.5" hidden="false" customHeight="false" outlineLevel="0" collapsed="false">
      <c r="A39" s="19" t="s">
        <v>38</v>
      </c>
    </row>
  </sheetData>
  <mergeCells count="3">
    <mergeCell ref="B3:B5"/>
    <mergeCell ref="C3:G4"/>
    <mergeCell ref="H3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23:12Z</dcterms:created>
  <dc:creator>JIGYO321</dc:creator>
  <dc:description/>
  <dc:language>en-US</dc:language>
  <cp:lastModifiedBy>tosho</cp:lastModifiedBy>
  <cp:lastPrinted>2007-05-31T05:30:24Z</cp:lastPrinted>
  <dcterms:modified xsi:type="dcterms:W3CDTF">2014-05-29T10:38:14Z</dcterms:modified>
  <cp:revision>0</cp:revision>
  <dc:subject/>
  <dc:title/>
</cp:coreProperties>
</file>