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5</t>
    </r>
    <r>
      <rPr>
        <sz val="10.5"/>
        <rFont val="Noto Sans"/>
        <family val="2"/>
      </rPr>
      <t xml:space="preserve">．その他の道路</t>
    </r>
  </si>
  <si>
    <r>
      <rPr>
        <sz val="10.5"/>
        <rFont val="Noto Sans"/>
        <family val="2"/>
      </rPr>
      <t xml:space="preserve">（単位：延長ｍ、面積㎡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私　　　　　道</t>
  </si>
  <si>
    <t xml:space="preserve">認 定 外 道 路</t>
  </si>
  <si>
    <t xml:space="preserve">区 有 道 路（通 路）</t>
  </si>
  <si>
    <t xml:space="preserve">区　名</t>
  </si>
  <si>
    <t xml:space="preserve">延　　長</t>
  </si>
  <si>
    <t xml:space="preserve">面　　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　特別区土木関係現況調書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有道路（通路）は ４ｍ未満で、区の所有する道路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延長・面積は小数点１ 位以下で四捨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710280</xdr:colOff>
      <xdr:row>4</xdr:row>
      <xdr:rowOff>171720</xdr:rowOff>
    </xdr:to>
    <xdr:sp>
      <xdr:nvSpPr>
        <xdr:cNvPr id="0" name="Line 1"/>
        <xdr:cNvSpPr/>
      </xdr:nvSpPr>
      <xdr:spPr>
        <a:xfrm>
          <a:off x="19800" y="409320"/>
          <a:ext cx="6904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G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13.5" hidden="false" customHeight="false" outlineLevel="0" collapsed="false">
      <c r="A6" s="10" t="s">
        <v>10</v>
      </c>
      <c r="B6" s="11" t="n">
        <f aca="false">SUM(B8:B37)</f>
        <v>3146511</v>
      </c>
      <c r="C6" s="11" t="n">
        <f aca="false">SUM(C8:C37)</f>
        <v>9930768</v>
      </c>
      <c r="D6" s="11" t="n">
        <f aca="false">SUM(D8:D37)</f>
        <v>189771</v>
      </c>
      <c r="E6" s="11" t="n">
        <f aca="false">SUM(E8:E37)</f>
        <v>549656</v>
      </c>
      <c r="F6" s="11" t="n">
        <f aca="false">SUM(F8:F37)</f>
        <v>470765</v>
      </c>
      <c r="G6" s="12" t="n">
        <f aca="false">SUM(G8:G37)</f>
        <v>1533008</v>
      </c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0" t="s">
        <v>11</v>
      </c>
      <c r="B8" s="14" t="n">
        <v>15258</v>
      </c>
      <c r="C8" s="14" t="n">
        <v>45814</v>
      </c>
      <c r="D8" s="14" t="n">
        <v>0</v>
      </c>
      <c r="E8" s="14" t="n">
        <v>0</v>
      </c>
      <c r="F8" s="14" t="n">
        <v>0</v>
      </c>
      <c r="G8" s="15" t="n">
        <v>0</v>
      </c>
    </row>
    <row r="9" customFormat="false" ht="13.5" hidden="false" customHeight="false" outlineLevel="0" collapsed="false">
      <c r="A9" s="10" t="s">
        <v>12</v>
      </c>
      <c r="B9" s="14" t="n">
        <v>36063</v>
      </c>
      <c r="C9" s="14" t="n">
        <v>92309</v>
      </c>
      <c r="D9" s="14" t="n">
        <v>0</v>
      </c>
      <c r="E9" s="14" t="n">
        <v>0</v>
      </c>
      <c r="F9" s="14" t="n">
        <v>0</v>
      </c>
      <c r="G9" s="15" t="n">
        <v>0</v>
      </c>
    </row>
    <row r="10" customFormat="false" ht="13.5" hidden="false" customHeight="false" outlineLevel="0" collapsed="false">
      <c r="A10" s="10" t="s">
        <v>13</v>
      </c>
      <c r="B10" s="14" t="n">
        <v>60619</v>
      </c>
      <c r="C10" s="14" t="n">
        <v>192514</v>
      </c>
      <c r="D10" s="14" t="n">
        <v>6399</v>
      </c>
      <c r="E10" s="14" t="n">
        <v>16421</v>
      </c>
      <c r="F10" s="14" t="n">
        <v>513</v>
      </c>
      <c r="G10" s="15" t="n">
        <v>2438</v>
      </c>
    </row>
    <row r="11" customFormat="false" ht="13.5" hidden="false" customHeight="false" outlineLevel="0" collapsed="false">
      <c r="A11" s="10"/>
      <c r="B11" s="14"/>
      <c r="C11" s="14"/>
      <c r="D11" s="14"/>
      <c r="E11" s="14"/>
      <c r="F11" s="14"/>
      <c r="G11" s="15"/>
    </row>
    <row r="12" customFormat="false" ht="13.5" hidden="false" customHeight="false" outlineLevel="0" collapsed="false">
      <c r="A12" s="10" t="s">
        <v>14</v>
      </c>
      <c r="B12" s="14" t="n">
        <v>106000</v>
      </c>
      <c r="C12" s="14" t="n">
        <v>310000</v>
      </c>
      <c r="D12" s="14" t="n">
        <v>2247</v>
      </c>
      <c r="E12" s="14" t="n">
        <v>5014</v>
      </c>
      <c r="F12" s="14" t="n">
        <v>0</v>
      </c>
      <c r="G12" s="15" t="n">
        <v>0</v>
      </c>
    </row>
    <row r="13" customFormat="false" ht="13.5" hidden="false" customHeight="false" outlineLevel="0" collapsed="false">
      <c r="A13" s="10" t="s">
        <v>15</v>
      </c>
      <c r="B13" s="14" t="n">
        <v>96293</v>
      </c>
      <c r="C13" s="14" t="n">
        <v>258140</v>
      </c>
      <c r="D13" s="14" t="n">
        <v>2860</v>
      </c>
      <c r="E13" s="14" t="n">
        <v>6088</v>
      </c>
      <c r="F13" s="14" t="n">
        <v>0</v>
      </c>
      <c r="G13" s="15" t="n">
        <v>0</v>
      </c>
    </row>
    <row r="14" customFormat="false" ht="13.5" hidden="false" customHeight="false" outlineLevel="0" collapsed="false">
      <c r="A14" s="10" t="s">
        <v>16</v>
      </c>
      <c r="B14" s="14" t="n">
        <v>40261</v>
      </c>
      <c r="C14" s="14" t="n">
        <v>105114</v>
      </c>
      <c r="D14" s="14" t="n">
        <v>2643</v>
      </c>
      <c r="E14" s="14" t="n">
        <v>6289</v>
      </c>
      <c r="F14" s="14" t="n">
        <v>567</v>
      </c>
      <c r="G14" s="15" t="n">
        <v>1959</v>
      </c>
    </row>
    <row r="15" customFormat="false" ht="13.5" hidden="false" customHeight="false" outlineLevel="0" collapsed="false">
      <c r="A15" s="10"/>
      <c r="B15" s="14"/>
      <c r="C15" s="14"/>
      <c r="D15" s="14"/>
      <c r="E15" s="14"/>
      <c r="F15" s="14"/>
      <c r="G15" s="15"/>
    </row>
    <row r="16" customFormat="false" ht="13.5" hidden="false" customHeight="false" outlineLevel="0" collapsed="false">
      <c r="A16" s="10" t="s">
        <v>17</v>
      </c>
      <c r="B16" s="14" t="n">
        <v>78195</v>
      </c>
      <c r="C16" s="14" t="n">
        <v>224306</v>
      </c>
      <c r="D16" s="14" t="n">
        <v>4403</v>
      </c>
      <c r="E16" s="14" t="n">
        <v>12102</v>
      </c>
      <c r="F16" s="14" t="n">
        <v>2310</v>
      </c>
      <c r="G16" s="15" t="n">
        <v>8367</v>
      </c>
    </row>
    <row r="17" customFormat="false" ht="13.5" hidden="false" customHeight="false" outlineLevel="0" collapsed="false">
      <c r="A17" s="10" t="s">
        <v>18</v>
      </c>
      <c r="B17" s="14" t="n">
        <v>65773</v>
      </c>
      <c r="C17" s="14" t="n">
        <v>214578</v>
      </c>
      <c r="D17" s="14" t="n">
        <v>1369</v>
      </c>
      <c r="E17" s="14" t="n">
        <v>14155</v>
      </c>
      <c r="F17" s="14" t="n">
        <v>26483</v>
      </c>
      <c r="G17" s="15" t="n">
        <v>116824</v>
      </c>
    </row>
    <row r="18" customFormat="false" ht="13.5" hidden="false" customHeight="false" outlineLevel="0" collapsed="false">
      <c r="A18" s="10" t="s">
        <v>19</v>
      </c>
      <c r="B18" s="14" t="n">
        <v>105108</v>
      </c>
      <c r="C18" s="14" t="n">
        <v>265578</v>
      </c>
      <c r="D18" s="14" t="n">
        <v>0</v>
      </c>
      <c r="E18" s="14" t="n">
        <v>0</v>
      </c>
      <c r="F18" s="14" t="n">
        <v>8749</v>
      </c>
      <c r="G18" s="15" t="n">
        <v>26049</v>
      </c>
    </row>
    <row r="19" customFormat="false" ht="13.5" hidden="false" customHeight="false" outlineLevel="0" collapsed="false">
      <c r="A19" s="10"/>
      <c r="B19" s="14"/>
      <c r="C19" s="14"/>
      <c r="D19" s="14"/>
      <c r="E19" s="14"/>
      <c r="F19" s="14"/>
      <c r="G19" s="15"/>
    </row>
    <row r="20" customFormat="false" ht="13.5" hidden="false" customHeight="false" outlineLevel="0" collapsed="false">
      <c r="A20" s="10" t="s">
        <v>20</v>
      </c>
      <c r="B20" s="14" t="n">
        <v>107705</v>
      </c>
      <c r="C20" s="14" t="n">
        <v>320499</v>
      </c>
      <c r="D20" s="14" t="n">
        <v>2000</v>
      </c>
      <c r="E20" s="14" t="n">
        <v>4231</v>
      </c>
      <c r="F20" s="14" t="n">
        <v>18274</v>
      </c>
      <c r="G20" s="15" t="n">
        <v>50569</v>
      </c>
    </row>
    <row r="21" customFormat="false" ht="13.5" hidden="false" customHeight="false" outlineLevel="0" collapsed="false">
      <c r="A21" s="10" t="s">
        <v>21</v>
      </c>
      <c r="B21" s="14" t="n">
        <v>186824</v>
      </c>
      <c r="C21" s="14" t="n">
        <v>803008</v>
      </c>
      <c r="D21" s="14" t="n">
        <v>13434</v>
      </c>
      <c r="E21" s="14" t="n">
        <v>31138</v>
      </c>
      <c r="F21" s="14" t="n">
        <v>11862</v>
      </c>
      <c r="G21" s="15" t="n">
        <v>39719</v>
      </c>
    </row>
    <row r="22" customFormat="false" ht="13.5" hidden="false" customHeight="false" outlineLevel="0" collapsed="false">
      <c r="A22" s="10" t="s">
        <v>22</v>
      </c>
      <c r="B22" s="14" t="n">
        <v>203502</v>
      </c>
      <c r="C22" s="14" t="n">
        <v>816985</v>
      </c>
      <c r="D22" s="14" t="n">
        <v>0</v>
      </c>
      <c r="E22" s="14" t="n">
        <v>0</v>
      </c>
      <c r="F22" s="14" t="n">
        <v>83516</v>
      </c>
      <c r="G22" s="15" t="n">
        <v>313994</v>
      </c>
    </row>
    <row r="23" customFormat="false" ht="13.5" hidden="false" customHeight="false" outlineLevel="0" collapsed="false">
      <c r="A23" s="10"/>
      <c r="B23" s="14"/>
      <c r="C23" s="14"/>
      <c r="D23" s="14"/>
      <c r="E23" s="14"/>
      <c r="F23" s="14"/>
      <c r="G23" s="15"/>
    </row>
    <row r="24" customFormat="false" ht="13.5" hidden="false" customHeight="false" outlineLevel="0" collapsed="false">
      <c r="A24" s="10" t="s">
        <v>23</v>
      </c>
      <c r="B24" s="14" t="n">
        <v>76961</v>
      </c>
      <c r="C24" s="14" t="n">
        <v>214742</v>
      </c>
      <c r="D24" s="14" t="n">
        <v>0</v>
      </c>
      <c r="E24" s="14" t="n">
        <v>0</v>
      </c>
      <c r="F24" s="14" t="n">
        <v>21470</v>
      </c>
      <c r="G24" s="15" t="n">
        <v>59830</v>
      </c>
    </row>
    <row r="25" customFormat="false" ht="13.5" hidden="false" customHeight="false" outlineLevel="0" collapsed="false">
      <c r="A25" s="10" t="s">
        <v>24</v>
      </c>
      <c r="B25" s="14" t="n">
        <v>117187</v>
      </c>
      <c r="C25" s="14" t="n">
        <v>357759</v>
      </c>
      <c r="D25" s="14" t="n">
        <v>5793</v>
      </c>
      <c r="E25" s="14" t="n">
        <v>18460</v>
      </c>
      <c r="F25" s="14" t="n">
        <v>29362</v>
      </c>
      <c r="G25" s="15" t="n">
        <v>100235</v>
      </c>
    </row>
    <row r="26" customFormat="false" ht="13.5" hidden="false" customHeight="false" outlineLevel="0" collapsed="false">
      <c r="A26" s="10" t="s">
        <v>25</v>
      </c>
      <c r="B26" s="14" t="n">
        <v>345298</v>
      </c>
      <c r="C26" s="14" t="n">
        <v>1186174</v>
      </c>
      <c r="D26" s="14" t="n">
        <v>0</v>
      </c>
      <c r="E26" s="14" t="n">
        <v>0</v>
      </c>
      <c r="F26" s="14" t="n">
        <v>53402</v>
      </c>
      <c r="G26" s="15" t="n">
        <v>177402</v>
      </c>
    </row>
    <row r="27" customFormat="false" ht="13.5" hidden="false" customHeight="false" outlineLevel="0" collapsed="false">
      <c r="A27" s="10"/>
      <c r="B27" s="14"/>
      <c r="C27" s="14"/>
      <c r="D27" s="14"/>
      <c r="E27" s="14"/>
      <c r="F27" s="14"/>
      <c r="G27" s="15"/>
    </row>
    <row r="28" customFormat="false" ht="13.5" hidden="false" customHeight="false" outlineLevel="0" collapsed="false">
      <c r="A28" s="10" t="s">
        <v>26</v>
      </c>
      <c r="B28" s="14" t="n">
        <v>124387</v>
      </c>
      <c r="C28" s="14" t="n">
        <v>354276</v>
      </c>
      <c r="D28" s="14" t="n">
        <v>0</v>
      </c>
      <c r="E28" s="14" t="n">
        <v>0</v>
      </c>
      <c r="F28" s="14" t="n">
        <v>16960</v>
      </c>
      <c r="G28" s="15" t="n">
        <v>32119</v>
      </c>
    </row>
    <row r="29" customFormat="false" ht="13.5" hidden="false" customHeight="false" outlineLevel="0" collapsed="false">
      <c r="A29" s="10" t="s">
        <v>27</v>
      </c>
      <c r="B29" s="14" t="n">
        <v>161400</v>
      </c>
      <c r="C29" s="14" t="n">
        <v>358700</v>
      </c>
      <c r="D29" s="14" t="n">
        <v>7309</v>
      </c>
      <c r="E29" s="14" t="n">
        <v>19975</v>
      </c>
      <c r="F29" s="14" t="n">
        <v>12800</v>
      </c>
      <c r="G29" s="15" t="n">
        <v>36560</v>
      </c>
    </row>
    <row r="30" customFormat="false" ht="13.5" hidden="false" customHeight="false" outlineLevel="0" collapsed="false">
      <c r="A30" s="10" t="s">
        <v>28</v>
      </c>
      <c r="B30" s="14" t="n">
        <v>132493</v>
      </c>
      <c r="C30" s="14" t="n">
        <v>277506</v>
      </c>
      <c r="D30" s="14" t="n">
        <v>5532</v>
      </c>
      <c r="E30" s="14" t="n">
        <v>7932</v>
      </c>
      <c r="F30" s="14" t="n">
        <v>7817</v>
      </c>
      <c r="G30" s="15" t="n">
        <v>24048</v>
      </c>
    </row>
    <row r="31" customFormat="false" ht="13.5" hidden="false" customHeight="false" outlineLevel="0" collapsed="false">
      <c r="A31" s="10"/>
      <c r="B31" s="14"/>
      <c r="C31" s="14"/>
      <c r="D31" s="14"/>
      <c r="E31" s="14"/>
      <c r="F31" s="14"/>
      <c r="G31" s="15"/>
    </row>
    <row r="32" customFormat="false" ht="13.5" hidden="false" customHeight="false" outlineLevel="0" collapsed="false">
      <c r="A32" s="10" t="s">
        <v>29</v>
      </c>
      <c r="B32" s="14" t="n">
        <v>138569</v>
      </c>
      <c r="C32" s="14" t="n">
        <v>556668</v>
      </c>
      <c r="D32" s="14" t="n">
        <v>80895</v>
      </c>
      <c r="E32" s="14" t="n">
        <v>244989</v>
      </c>
      <c r="F32" s="14" t="n">
        <v>0</v>
      </c>
      <c r="G32" s="15" t="n">
        <v>0</v>
      </c>
    </row>
    <row r="33" customFormat="false" ht="13.5" hidden="false" customHeight="false" outlineLevel="0" collapsed="false">
      <c r="A33" s="10" t="s">
        <v>30</v>
      </c>
      <c r="B33" s="14" t="n">
        <v>277915</v>
      </c>
      <c r="C33" s="14" t="n">
        <v>997105</v>
      </c>
      <c r="D33" s="14" t="n">
        <v>0</v>
      </c>
      <c r="E33" s="14" t="n">
        <v>0</v>
      </c>
      <c r="F33" s="14" t="n">
        <v>49162</v>
      </c>
      <c r="G33" s="15" t="n">
        <v>180615</v>
      </c>
    </row>
    <row r="34" customFormat="false" ht="13.5" hidden="false" customHeight="false" outlineLevel="0" collapsed="false">
      <c r="A34" s="10" t="s">
        <v>31</v>
      </c>
      <c r="B34" s="14" t="n">
        <v>212443</v>
      </c>
      <c r="C34" s="14" t="n">
        <v>386324</v>
      </c>
      <c r="D34" s="14" t="n">
        <v>23938</v>
      </c>
      <c r="E34" s="14" t="n">
        <v>57734</v>
      </c>
      <c r="F34" s="14" t="n">
        <v>46616</v>
      </c>
      <c r="G34" s="15" t="n">
        <v>150800</v>
      </c>
    </row>
    <row r="35" customFormat="false" ht="13.5" hidden="false" customHeight="false" outlineLevel="0" collapsed="false">
      <c r="A35" s="10"/>
      <c r="B35" s="14"/>
      <c r="C35" s="14"/>
      <c r="D35" s="14"/>
      <c r="E35" s="14"/>
      <c r="F35" s="14"/>
      <c r="G35" s="15"/>
    </row>
    <row r="36" customFormat="false" ht="13.5" hidden="false" customHeight="false" outlineLevel="0" collapsed="false">
      <c r="A36" s="10" t="s">
        <v>32</v>
      </c>
      <c r="B36" s="14" t="n">
        <v>247016</v>
      </c>
      <c r="C36" s="14" t="n">
        <v>876952</v>
      </c>
      <c r="D36" s="14" t="n">
        <v>30949</v>
      </c>
      <c r="E36" s="14" t="n">
        <v>105128</v>
      </c>
      <c r="F36" s="14" t="n">
        <v>9968</v>
      </c>
      <c r="G36" s="15" t="n">
        <v>35902</v>
      </c>
    </row>
    <row r="37" customFormat="false" ht="14.25" hidden="false" customHeight="false" outlineLevel="0" collapsed="false">
      <c r="A37" s="16" t="s">
        <v>33</v>
      </c>
      <c r="B37" s="17" t="n">
        <v>211241</v>
      </c>
      <c r="C37" s="17" t="n">
        <v>715717</v>
      </c>
      <c r="D37" s="17" t="n">
        <v>0</v>
      </c>
      <c r="E37" s="17" t="n">
        <v>0</v>
      </c>
      <c r="F37" s="17" t="n">
        <v>70934</v>
      </c>
      <c r="G37" s="18" t="n">
        <v>175578</v>
      </c>
    </row>
    <row r="38" customFormat="false" ht="13.5" hidden="false" customHeight="false" outlineLevel="0" collapsed="false">
      <c r="A38" s="19" t="s">
        <v>34</v>
      </c>
    </row>
    <row r="39" customFormat="false" ht="13.5" hidden="false" customHeight="false" outlineLevel="0" collapsed="false">
      <c r="A39" s="19" t="s">
        <v>35</v>
      </c>
    </row>
    <row r="40" customFormat="false" ht="13.5" hidden="false" customHeight="false" outlineLevel="0" collapsed="false">
      <c r="A40" s="19" t="s">
        <v>36</v>
      </c>
    </row>
  </sheetData>
  <mergeCells count="3">
    <mergeCell ref="B3:C4"/>
    <mergeCell ref="D3:E4"/>
    <mergeCell ref="F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45:54Z</dcterms:created>
  <dc:creator>JIGYO321</dc:creator>
  <dc:description/>
  <dc:language>en-US</dc:language>
  <cp:lastModifiedBy>tosho</cp:lastModifiedBy>
  <cp:lastPrinted>2007-05-31T05:25:59Z</cp:lastPrinted>
  <dcterms:modified xsi:type="dcterms:W3CDTF">2014-03-23T02:19:31Z</dcterms:modified>
  <cp:revision>0</cp:revision>
  <dc:subject/>
  <dc:title/>
</cp:coreProperties>
</file>