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２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Ⅳ　道路・公園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24</t>
    </r>
    <r>
      <rPr>
        <sz val="10.5"/>
        <rFont val="Noto Sans"/>
        <family val="2"/>
      </rPr>
      <t xml:space="preserve">．特別区道</t>
    </r>
  </si>
  <si>
    <r>
      <rPr>
        <sz val="10.5"/>
        <rFont val="Noto Sans"/>
        <family val="2"/>
      </rPr>
      <t xml:space="preserve">（単位：延長ｍ、面積㎡）（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総　　　　　数</t>
  </si>
  <si>
    <t xml:space="preserve">規 格 改 良 済</t>
  </si>
  <si>
    <t xml:space="preserve">未　　改　　良</t>
  </si>
  <si>
    <t xml:space="preserve">規　　格　　改　　良　　済　　内　　訳</t>
  </si>
  <si>
    <r>
      <rPr>
        <sz val="10.5"/>
        <rFont val="Noto Sans"/>
        <family val="2"/>
      </rPr>
      <t xml:space="preserve">車道</t>
    </r>
    <r>
      <rPr>
        <sz val="10.5"/>
        <rFont val="ＦＡ 明朝"/>
        <family val="3"/>
        <charset val="128"/>
      </rPr>
      <t xml:space="preserve">19.5</t>
    </r>
    <r>
      <rPr>
        <sz val="10.5"/>
        <rFont val="Noto Sans"/>
        <family val="2"/>
      </rPr>
      <t xml:space="preserve">ｍ以上</t>
    </r>
  </si>
  <si>
    <r>
      <rPr>
        <sz val="9.5"/>
        <rFont val="Noto Sans"/>
        <family val="2"/>
      </rPr>
      <t xml:space="preserve">車道</t>
    </r>
    <r>
      <rPr>
        <sz val="9.5"/>
        <rFont val="ＦＡ 明朝"/>
        <family val="3"/>
        <charset val="128"/>
      </rPr>
      <t xml:space="preserve">13</t>
    </r>
    <r>
      <rPr>
        <sz val="9.5"/>
        <rFont val="Noto Sans"/>
        <family val="2"/>
      </rPr>
      <t xml:space="preserve">ｍ以上</t>
    </r>
    <r>
      <rPr>
        <sz val="9.5"/>
        <rFont val="ＦＡ 明朝"/>
        <family val="3"/>
        <charset val="128"/>
      </rPr>
      <t xml:space="preserve">19.5</t>
    </r>
    <r>
      <rPr>
        <sz val="9.5"/>
        <rFont val="Noto Sans"/>
        <family val="2"/>
      </rPr>
      <t xml:space="preserve">ｍ未満</t>
    </r>
  </si>
  <si>
    <r>
      <rPr>
        <sz val="9.5"/>
        <rFont val="Noto Sans"/>
        <family val="2"/>
      </rPr>
      <t xml:space="preserve">車道</t>
    </r>
    <r>
      <rPr>
        <sz val="9.5"/>
        <rFont val="ＦＡ 明朝"/>
        <family val="3"/>
        <charset val="128"/>
      </rPr>
      <t xml:space="preserve">5.5</t>
    </r>
    <r>
      <rPr>
        <sz val="9.5"/>
        <rFont val="Noto Sans"/>
        <family val="2"/>
      </rPr>
      <t xml:space="preserve">ｍ以上</t>
    </r>
    <r>
      <rPr>
        <sz val="9.5"/>
        <rFont val="ＦＡ 明朝"/>
        <family val="3"/>
        <charset val="128"/>
      </rPr>
      <t xml:space="preserve">13</t>
    </r>
    <r>
      <rPr>
        <sz val="9.5"/>
        <rFont val="Noto Sans"/>
        <family val="2"/>
      </rPr>
      <t xml:space="preserve">ｍ未満</t>
    </r>
  </si>
  <si>
    <r>
      <rPr>
        <sz val="10.5"/>
        <rFont val="Noto Sans"/>
        <family val="2"/>
      </rPr>
      <t xml:space="preserve">車道</t>
    </r>
    <r>
      <rPr>
        <sz val="10.5"/>
        <rFont val="ＦＡ 明朝"/>
        <family val="3"/>
        <charset val="128"/>
      </rPr>
      <t xml:space="preserve">5.5</t>
    </r>
    <r>
      <rPr>
        <sz val="10.5"/>
        <rFont val="Noto Sans"/>
        <family val="2"/>
      </rPr>
      <t xml:space="preserve">ｍ未満</t>
    </r>
  </si>
  <si>
    <t xml:space="preserve">区　名</t>
  </si>
  <si>
    <t xml:space="preserve">延　長</t>
  </si>
  <si>
    <t xml:space="preserve">面　積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建設局道路管理部『東京都道路現況調書　平成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度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.5"/>
      <name val="Noto Sans"/>
      <family val="2"/>
    </font>
    <font>
      <sz val="9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4</xdr:row>
      <xdr:rowOff>180720</xdr:rowOff>
    </xdr:to>
    <xdr:sp>
      <xdr:nvSpPr>
        <xdr:cNvPr id="0" name="Line 1"/>
        <xdr:cNvSpPr/>
      </xdr:nvSpPr>
      <xdr:spPr>
        <a:xfrm>
          <a:off x="9720" y="399960"/>
          <a:ext cx="7102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15" min="8" style="1" width="10.99"/>
    <col collapsed="false" customWidth="true" hidden="false" outlineLevel="0" max="16" min="16" style="1" width="3.8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P2" s="4" t="s">
        <v>2</v>
      </c>
    </row>
    <row r="3" customFormat="false" ht="14.2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7"/>
      <c r="I3" s="8" t="s">
        <v>7</v>
      </c>
      <c r="J3" s="8"/>
      <c r="K3" s="8"/>
      <c r="L3" s="8"/>
      <c r="M3" s="8"/>
      <c r="N3" s="8"/>
      <c r="O3" s="8"/>
      <c r="P3" s="9"/>
    </row>
    <row r="4" customFormat="false" ht="14.25" hidden="false" customHeight="true" outlineLevel="0" collapsed="false">
      <c r="A4" s="10"/>
      <c r="B4" s="6"/>
      <c r="C4" s="6"/>
      <c r="D4" s="6"/>
      <c r="E4" s="6"/>
      <c r="F4" s="6"/>
      <c r="G4" s="6"/>
      <c r="H4" s="6" t="s">
        <v>8</v>
      </c>
      <c r="I4" s="6"/>
      <c r="J4" s="11" t="s">
        <v>9</v>
      </c>
      <c r="K4" s="11"/>
      <c r="L4" s="11" t="s">
        <v>10</v>
      </c>
      <c r="M4" s="11"/>
      <c r="N4" s="6" t="s">
        <v>11</v>
      </c>
      <c r="O4" s="6"/>
      <c r="P4" s="9"/>
    </row>
    <row r="5" customFormat="false" ht="14.25" hidden="false" customHeight="false" outlineLevel="0" collapsed="false">
      <c r="A5" s="12" t="s">
        <v>12</v>
      </c>
      <c r="B5" s="13" t="s">
        <v>13</v>
      </c>
      <c r="C5" s="14" t="s">
        <v>14</v>
      </c>
      <c r="D5" s="14" t="s">
        <v>13</v>
      </c>
      <c r="E5" s="14" t="s">
        <v>14</v>
      </c>
      <c r="F5" s="8" t="s">
        <v>13</v>
      </c>
      <c r="G5" s="8" t="s">
        <v>14</v>
      </c>
      <c r="H5" s="14" t="s">
        <v>13</v>
      </c>
      <c r="I5" s="14" t="s">
        <v>14</v>
      </c>
      <c r="J5" s="14" t="s">
        <v>13</v>
      </c>
      <c r="K5" s="14" t="s">
        <v>14</v>
      </c>
      <c r="L5" s="14" t="s">
        <v>13</v>
      </c>
      <c r="M5" s="14" t="s">
        <v>14</v>
      </c>
      <c r="N5" s="8" t="s">
        <v>13</v>
      </c>
      <c r="O5" s="8" t="s">
        <v>14</v>
      </c>
      <c r="P5" s="9"/>
    </row>
    <row r="6" customFormat="false" ht="13.5" hidden="false" customHeight="false" outlineLevel="0" collapsed="false">
      <c r="A6" s="15" t="s">
        <v>15</v>
      </c>
      <c r="B6" s="16" t="n">
        <f aca="false">SUM(B8:B37)</f>
        <v>10603481</v>
      </c>
      <c r="C6" s="17" t="n">
        <f aca="false">SUM(C8:C37)</f>
        <v>69335060</v>
      </c>
      <c r="D6" s="17" t="n">
        <f aca="false">SUM(D8:D37)</f>
        <v>8923752</v>
      </c>
      <c r="E6" s="17" t="n">
        <f aca="false">SUM(E8:E37)</f>
        <v>63230490</v>
      </c>
      <c r="F6" s="17" t="n">
        <f aca="false">SUM(F8:F37)</f>
        <v>1679729</v>
      </c>
      <c r="G6" s="17" t="n">
        <f aca="false">SUM(G8:G37)</f>
        <v>6104570</v>
      </c>
      <c r="H6" s="17" t="n">
        <f aca="false">SUM(H8:H37)</f>
        <v>43569</v>
      </c>
      <c r="I6" s="17" t="n">
        <f aca="false">SUM(I8:I37)</f>
        <v>1465165</v>
      </c>
      <c r="J6" s="17" t="n">
        <f aca="false">SUM(J8:J37)</f>
        <v>169933</v>
      </c>
      <c r="K6" s="17" t="n">
        <f aca="false">SUM(K8:K37)</f>
        <v>3679478</v>
      </c>
      <c r="L6" s="17" t="n">
        <f aca="false">SUM(L8:L37)</f>
        <v>3523551</v>
      </c>
      <c r="M6" s="17" t="n">
        <f aca="false">SUM(M8:M37)</f>
        <v>31684980</v>
      </c>
      <c r="N6" s="17" t="n">
        <f aca="false">SUM(N8:N37)</f>
        <v>5186699</v>
      </c>
      <c r="O6" s="18" t="n">
        <f aca="false">SUM(O8:O37)</f>
        <v>26400867</v>
      </c>
      <c r="P6" s="14" t="s">
        <v>16</v>
      </c>
    </row>
    <row r="7" customFormat="false" ht="13.5" hidden="false" customHeight="false" outlineLevel="0" collapsed="false">
      <c r="A7" s="15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4"/>
    </row>
    <row r="8" customFormat="false" ht="13.5" hidden="false" customHeight="false" outlineLevel="0" collapsed="false">
      <c r="A8" s="15" t="s">
        <v>17</v>
      </c>
      <c r="B8" s="19" t="n">
        <f aca="false">D8+F8</f>
        <v>130068</v>
      </c>
      <c r="C8" s="19" t="n">
        <f aca="false">E8+G8</f>
        <v>1304264</v>
      </c>
      <c r="D8" s="19" t="n">
        <f aca="false">H8+J8+L8+N8</f>
        <v>130068</v>
      </c>
      <c r="E8" s="19" t="n">
        <f aca="false">I8+K8+M8+O8</f>
        <v>1304264</v>
      </c>
      <c r="F8" s="19" t="n">
        <v>0</v>
      </c>
      <c r="G8" s="19" t="n">
        <v>0</v>
      </c>
      <c r="H8" s="19" t="n">
        <v>547</v>
      </c>
      <c r="I8" s="19" t="n">
        <v>23925</v>
      </c>
      <c r="J8" s="19" t="n">
        <v>9664</v>
      </c>
      <c r="K8" s="19" t="n">
        <v>233667</v>
      </c>
      <c r="L8" s="19" t="n">
        <v>67736</v>
      </c>
      <c r="M8" s="19" t="n">
        <v>772768</v>
      </c>
      <c r="N8" s="19" t="n">
        <v>52121</v>
      </c>
      <c r="O8" s="20" t="n">
        <v>273904</v>
      </c>
      <c r="P8" s="14" t="s">
        <v>18</v>
      </c>
    </row>
    <row r="9" customFormat="false" ht="13.5" hidden="false" customHeight="false" outlineLevel="0" collapsed="false">
      <c r="A9" s="15" t="s">
        <v>19</v>
      </c>
      <c r="B9" s="19" t="n">
        <f aca="false">D9+F9</f>
        <v>157402</v>
      </c>
      <c r="C9" s="19" t="n">
        <f aca="false">E9+G9</f>
        <v>1715923</v>
      </c>
      <c r="D9" s="19" t="n">
        <f aca="false">H9+J9+L9+N9</f>
        <v>148642</v>
      </c>
      <c r="E9" s="19" t="n">
        <f aca="false">I9+K9+M9+O9</f>
        <v>1671027</v>
      </c>
      <c r="F9" s="19" t="n">
        <v>8760</v>
      </c>
      <c r="G9" s="19" t="n">
        <v>44896</v>
      </c>
      <c r="H9" s="19" t="n">
        <v>2542</v>
      </c>
      <c r="I9" s="19" t="n">
        <v>103806</v>
      </c>
      <c r="J9" s="19" t="n">
        <v>8514</v>
      </c>
      <c r="K9" s="19" t="n">
        <v>224072</v>
      </c>
      <c r="L9" s="19" t="n">
        <v>98897</v>
      </c>
      <c r="M9" s="19" t="n">
        <v>1117635</v>
      </c>
      <c r="N9" s="19" t="n">
        <v>38689</v>
      </c>
      <c r="O9" s="20" t="n">
        <v>225514</v>
      </c>
      <c r="P9" s="14" t="s">
        <v>20</v>
      </c>
    </row>
    <row r="10" customFormat="false" ht="13.5" hidden="false" customHeight="false" outlineLevel="0" collapsed="false">
      <c r="A10" s="15" t="s">
        <v>21</v>
      </c>
      <c r="B10" s="19" t="n">
        <f aca="false">D10+F10</f>
        <v>223056</v>
      </c>
      <c r="C10" s="19" t="n">
        <f aca="false">E10+G10</f>
        <v>1871415</v>
      </c>
      <c r="D10" s="19" t="n">
        <f aca="false">H10+J10+L10+N10</f>
        <v>203222</v>
      </c>
      <c r="E10" s="19" t="n">
        <f aca="false">I10+K10+M10+O10</f>
        <v>1807203</v>
      </c>
      <c r="F10" s="19" t="n">
        <v>19834</v>
      </c>
      <c r="G10" s="19" t="n">
        <v>64212</v>
      </c>
      <c r="H10" s="19" t="n">
        <v>2926</v>
      </c>
      <c r="I10" s="19" t="n">
        <v>101941</v>
      </c>
      <c r="J10" s="19" t="n">
        <v>7860</v>
      </c>
      <c r="K10" s="19" t="n">
        <v>181371</v>
      </c>
      <c r="L10" s="19" t="n">
        <v>75367</v>
      </c>
      <c r="M10" s="19" t="n">
        <v>868508</v>
      </c>
      <c r="N10" s="19" t="n">
        <v>117069</v>
      </c>
      <c r="O10" s="20" t="n">
        <v>655383</v>
      </c>
      <c r="P10" s="14" t="s">
        <v>21</v>
      </c>
    </row>
    <row r="11" customFormat="false" ht="13.5" hidden="false" customHeight="false" outlineLevel="0" collapsed="false">
      <c r="A11" s="15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  <c r="P11" s="14"/>
    </row>
    <row r="12" customFormat="false" ht="13.5" hidden="false" customHeight="false" outlineLevel="0" collapsed="false">
      <c r="A12" s="15" t="s">
        <v>22</v>
      </c>
      <c r="B12" s="19" t="n">
        <f aca="false">D12+F12</f>
        <v>295418</v>
      </c>
      <c r="C12" s="19" t="n">
        <f aca="false">E12+G12</f>
        <v>1776848</v>
      </c>
      <c r="D12" s="19" t="n">
        <f aca="false">H12+J12+L12+N12</f>
        <v>295418</v>
      </c>
      <c r="E12" s="19" t="n">
        <f aca="false">I12+K12+M12+O12</f>
        <v>1776848</v>
      </c>
      <c r="F12" s="19" t="n">
        <v>0</v>
      </c>
      <c r="G12" s="19" t="n">
        <v>0</v>
      </c>
      <c r="H12" s="19" t="n">
        <v>221</v>
      </c>
      <c r="I12" s="19" t="n">
        <v>7304</v>
      </c>
      <c r="J12" s="19" t="n">
        <v>4131</v>
      </c>
      <c r="K12" s="19" t="n">
        <v>97938</v>
      </c>
      <c r="L12" s="19" t="n">
        <v>65114</v>
      </c>
      <c r="M12" s="19" t="n">
        <v>658365</v>
      </c>
      <c r="N12" s="19" t="n">
        <v>225952</v>
      </c>
      <c r="O12" s="20" t="n">
        <v>1013241</v>
      </c>
      <c r="P12" s="14" t="s">
        <v>23</v>
      </c>
    </row>
    <row r="13" customFormat="false" ht="13.5" hidden="false" customHeight="false" outlineLevel="0" collapsed="false">
      <c r="A13" s="15" t="s">
        <v>24</v>
      </c>
      <c r="B13" s="19" t="n">
        <f aca="false">D13+F13</f>
        <v>170893</v>
      </c>
      <c r="C13" s="19" t="n">
        <f aca="false">E13+G13</f>
        <v>1041374</v>
      </c>
      <c r="D13" s="19" t="n">
        <f aca="false">H13+J13+L13+N13</f>
        <v>75124</v>
      </c>
      <c r="E13" s="19" t="n">
        <f aca="false">I13+K13+M13+O13</f>
        <v>643047</v>
      </c>
      <c r="F13" s="19" t="n">
        <v>95769</v>
      </c>
      <c r="G13" s="19" t="n">
        <v>398327</v>
      </c>
      <c r="H13" s="19" t="n">
        <v>502</v>
      </c>
      <c r="I13" s="19" t="n">
        <v>19047</v>
      </c>
      <c r="J13" s="19" t="n">
        <v>2316</v>
      </c>
      <c r="K13" s="19" t="n">
        <v>53600</v>
      </c>
      <c r="L13" s="19" t="n">
        <v>27177</v>
      </c>
      <c r="M13" s="19" t="n">
        <v>277885</v>
      </c>
      <c r="N13" s="19" t="n">
        <v>45129</v>
      </c>
      <c r="O13" s="20" t="n">
        <v>292515</v>
      </c>
      <c r="P13" s="14" t="s">
        <v>25</v>
      </c>
    </row>
    <row r="14" customFormat="false" ht="13.5" hidden="false" customHeight="false" outlineLevel="0" collapsed="false">
      <c r="A14" s="15" t="s">
        <v>26</v>
      </c>
      <c r="B14" s="19" t="n">
        <f aca="false">D14+F14</f>
        <v>228526</v>
      </c>
      <c r="C14" s="19" t="n">
        <f aca="false">E14+G14</f>
        <v>1788678</v>
      </c>
      <c r="D14" s="19" t="n">
        <f aca="false">H14+J14+L14+N14</f>
        <v>187514</v>
      </c>
      <c r="E14" s="19" t="n">
        <f aca="false">I14+K14+M14+O14</f>
        <v>1639379</v>
      </c>
      <c r="F14" s="19" t="n">
        <v>41012</v>
      </c>
      <c r="G14" s="19" t="n">
        <v>149299</v>
      </c>
      <c r="H14" s="19" t="n">
        <v>676</v>
      </c>
      <c r="I14" s="19" t="n">
        <v>20276</v>
      </c>
      <c r="J14" s="19" t="n">
        <v>7336</v>
      </c>
      <c r="K14" s="19" t="n">
        <v>166303</v>
      </c>
      <c r="L14" s="19" t="n">
        <v>81232</v>
      </c>
      <c r="M14" s="19" t="n">
        <v>857319</v>
      </c>
      <c r="N14" s="19" t="n">
        <v>98270</v>
      </c>
      <c r="O14" s="20" t="n">
        <v>595481</v>
      </c>
      <c r="P14" s="14" t="s">
        <v>27</v>
      </c>
    </row>
    <row r="15" customFormat="false" ht="13.5" hidden="false" customHeight="false" outlineLevel="0" collapsed="false">
      <c r="A15" s="15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14"/>
    </row>
    <row r="16" customFormat="false" ht="13.5" hidden="false" customHeight="false" outlineLevel="0" collapsed="false">
      <c r="A16" s="15" t="s">
        <v>28</v>
      </c>
      <c r="B16" s="19" t="n">
        <f aca="false">D16+F16</f>
        <v>252866</v>
      </c>
      <c r="C16" s="19" t="n">
        <f aca="false">E16+G16</f>
        <v>1922958</v>
      </c>
      <c r="D16" s="19" t="n">
        <f aca="false">H16+J16+L16+N16</f>
        <v>252760</v>
      </c>
      <c r="E16" s="19" t="n">
        <f aca="false">I16+K16+M16+O16</f>
        <v>1922740</v>
      </c>
      <c r="F16" s="19" t="n">
        <v>106</v>
      </c>
      <c r="G16" s="19" t="n">
        <v>218</v>
      </c>
      <c r="H16" s="19" t="n">
        <v>433</v>
      </c>
      <c r="I16" s="19" t="n">
        <v>13007</v>
      </c>
      <c r="J16" s="19" t="n">
        <v>4341</v>
      </c>
      <c r="K16" s="19" t="n">
        <v>96718</v>
      </c>
      <c r="L16" s="19" t="n">
        <v>101118</v>
      </c>
      <c r="M16" s="19" t="n">
        <v>1114434</v>
      </c>
      <c r="N16" s="19" t="n">
        <v>146868</v>
      </c>
      <c r="O16" s="20" t="n">
        <v>698581</v>
      </c>
      <c r="P16" s="14" t="s">
        <v>29</v>
      </c>
    </row>
    <row r="17" customFormat="false" ht="13.5" hidden="false" customHeight="false" outlineLevel="0" collapsed="false">
      <c r="A17" s="15" t="s">
        <v>30</v>
      </c>
      <c r="B17" s="19" t="n">
        <f aca="false">D17+F17</f>
        <v>310102</v>
      </c>
      <c r="C17" s="19" t="n">
        <f aca="false">E17+G17</f>
        <v>2992248</v>
      </c>
      <c r="D17" s="19" t="n">
        <f aca="false">H17+J17+L17+N17</f>
        <v>309025</v>
      </c>
      <c r="E17" s="19" t="n">
        <f aca="false">I17+K17+M17+O17</f>
        <v>2987654</v>
      </c>
      <c r="F17" s="19" t="n">
        <v>1077</v>
      </c>
      <c r="G17" s="19" t="n">
        <v>4594</v>
      </c>
      <c r="H17" s="19" t="n">
        <v>7215</v>
      </c>
      <c r="I17" s="19" t="n">
        <v>255976</v>
      </c>
      <c r="J17" s="19" t="n">
        <v>24064</v>
      </c>
      <c r="K17" s="19" t="n">
        <v>559944</v>
      </c>
      <c r="L17" s="19" t="n">
        <v>168304</v>
      </c>
      <c r="M17" s="19" t="n">
        <v>1508031</v>
      </c>
      <c r="N17" s="19" t="n">
        <v>109442</v>
      </c>
      <c r="O17" s="20" t="n">
        <v>663703</v>
      </c>
      <c r="P17" s="14" t="s">
        <v>31</v>
      </c>
    </row>
    <row r="18" customFormat="false" ht="13.5" hidden="false" customHeight="false" outlineLevel="0" collapsed="false">
      <c r="A18" s="15" t="s">
        <v>32</v>
      </c>
      <c r="B18" s="19" t="n">
        <f aca="false">D18+F18</f>
        <v>328188</v>
      </c>
      <c r="C18" s="19" t="n">
        <f aca="false">E18+G18</f>
        <v>2074557</v>
      </c>
      <c r="D18" s="19" t="n">
        <f aca="false">H18+J18+L18+N18</f>
        <v>160533</v>
      </c>
      <c r="E18" s="19" t="n">
        <f aca="false">I18+K18+M18+O18</f>
        <v>1393149</v>
      </c>
      <c r="F18" s="19" t="n">
        <v>167655</v>
      </c>
      <c r="G18" s="19" t="n">
        <v>681408</v>
      </c>
      <c r="H18" s="19" t="n">
        <v>1076</v>
      </c>
      <c r="I18" s="19" t="n">
        <v>38555</v>
      </c>
      <c r="J18" s="19" t="n">
        <v>8495</v>
      </c>
      <c r="K18" s="19" t="n">
        <v>174967</v>
      </c>
      <c r="L18" s="19" t="n">
        <v>129958</v>
      </c>
      <c r="M18" s="19" t="n">
        <v>1027659</v>
      </c>
      <c r="N18" s="19" t="n">
        <v>21004</v>
      </c>
      <c r="O18" s="20" t="n">
        <v>151968</v>
      </c>
      <c r="P18" s="14" t="s">
        <v>33</v>
      </c>
    </row>
    <row r="19" customFormat="false" ht="13.5" hidden="false" customHeight="false" outlineLevel="0" collapsed="false">
      <c r="A19" s="15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  <c r="P19" s="14"/>
    </row>
    <row r="20" customFormat="false" ht="13.5" hidden="false" customHeight="false" outlineLevel="0" collapsed="false">
      <c r="A20" s="15" t="s">
        <v>34</v>
      </c>
      <c r="B20" s="19" t="n">
        <f aca="false">D20+F20</f>
        <v>331575</v>
      </c>
      <c r="C20" s="19" t="n">
        <f aca="false">E20+G20</f>
        <v>1618175</v>
      </c>
      <c r="D20" s="19" t="n">
        <f aca="false">H20+J20+L20+N20</f>
        <v>266859</v>
      </c>
      <c r="E20" s="19" t="n">
        <f aca="false">I20+K20+M20+O20</f>
        <v>1430570</v>
      </c>
      <c r="F20" s="19" t="n">
        <v>64716</v>
      </c>
      <c r="G20" s="19" t="n">
        <v>187605</v>
      </c>
      <c r="H20" s="19" t="n">
        <v>17</v>
      </c>
      <c r="I20" s="19" t="n">
        <v>611</v>
      </c>
      <c r="J20" s="19" t="n">
        <v>1162</v>
      </c>
      <c r="K20" s="19" t="n">
        <v>20642</v>
      </c>
      <c r="L20" s="19" t="n">
        <v>125929</v>
      </c>
      <c r="M20" s="19" t="n">
        <v>862582</v>
      </c>
      <c r="N20" s="19" t="n">
        <v>139751</v>
      </c>
      <c r="O20" s="20" t="n">
        <v>546735</v>
      </c>
      <c r="P20" s="14" t="s">
        <v>35</v>
      </c>
    </row>
    <row r="21" customFormat="false" ht="13.5" hidden="false" customHeight="false" outlineLevel="0" collapsed="false">
      <c r="A21" s="15" t="s">
        <v>36</v>
      </c>
      <c r="B21" s="19" t="n">
        <f aca="false">D21+F21</f>
        <v>774206</v>
      </c>
      <c r="C21" s="19" t="n">
        <f aca="false">E21+G21</f>
        <v>5270827</v>
      </c>
      <c r="D21" s="19" t="n">
        <f aca="false">H21+J21+L21+N21</f>
        <v>710479</v>
      </c>
      <c r="E21" s="19" t="n">
        <f aca="false">I21+K21+M21+O21</f>
        <v>5075210</v>
      </c>
      <c r="F21" s="19" t="n">
        <v>63727</v>
      </c>
      <c r="G21" s="19" t="n">
        <v>195617</v>
      </c>
      <c r="H21" s="19" t="n">
        <v>9220</v>
      </c>
      <c r="I21" s="19" t="n">
        <v>236405</v>
      </c>
      <c r="J21" s="19" t="n">
        <v>12056</v>
      </c>
      <c r="K21" s="19" t="n">
        <v>281564</v>
      </c>
      <c r="L21" s="19" t="n">
        <v>244599</v>
      </c>
      <c r="M21" s="19" t="n">
        <v>2138908</v>
      </c>
      <c r="N21" s="19" t="n">
        <v>444604</v>
      </c>
      <c r="O21" s="20" t="n">
        <v>2418333</v>
      </c>
      <c r="P21" s="14" t="s">
        <v>37</v>
      </c>
    </row>
    <row r="22" customFormat="false" ht="13.5" hidden="false" customHeight="false" outlineLevel="0" collapsed="false">
      <c r="A22" s="15" t="s">
        <v>38</v>
      </c>
      <c r="B22" s="19" t="n">
        <f aca="false">D22+F22</f>
        <v>1092272</v>
      </c>
      <c r="C22" s="19" t="n">
        <f aca="false">E22+G22</f>
        <v>6436668</v>
      </c>
      <c r="D22" s="19" t="n">
        <f aca="false">H22+J22+L22+N22</f>
        <v>855506</v>
      </c>
      <c r="E22" s="19" t="n">
        <f aca="false">I22+K22+M22+O22</f>
        <v>5632264</v>
      </c>
      <c r="F22" s="19" t="n">
        <v>236766</v>
      </c>
      <c r="G22" s="19" t="n">
        <v>804404</v>
      </c>
      <c r="H22" s="19" t="n">
        <v>205</v>
      </c>
      <c r="I22" s="19" t="n">
        <v>23811</v>
      </c>
      <c r="J22" s="19" t="n">
        <v>3093</v>
      </c>
      <c r="K22" s="19" t="n">
        <v>68596</v>
      </c>
      <c r="L22" s="19" t="n">
        <v>187865</v>
      </c>
      <c r="M22" s="19" t="n">
        <v>1869657</v>
      </c>
      <c r="N22" s="19" t="n">
        <v>664343</v>
      </c>
      <c r="O22" s="20" t="n">
        <v>3670200</v>
      </c>
      <c r="P22" s="14" t="s">
        <v>39</v>
      </c>
    </row>
    <row r="23" customFormat="false" ht="13.5" hidden="false" customHeight="false" outlineLevel="0" collapsed="false">
      <c r="A23" s="15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0"/>
      <c r="P23" s="14"/>
    </row>
    <row r="24" customFormat="false" ht="13.5" hidden="false" customHeight="false" outlineLevel="0" collapsed="false">
      <c r="A24" s="15" t="s">
        <v>40</v>
      </c>
      <c r="B24" s="19" t="n">
        <f aca="false">D24+F24</f>
        <v>231610</v>
      </c>
      <c r="C24" s="19" t="n">
        <f aca="false">E24+G24</f>
        <v>1575768</v>
      </c>
      <c r="D24" s="19" t="n">
        <f aca="false">H24+J24+L24+N24</f>
        <v>204277</v>
      </c>
      <c r="E24" s="19" t="n">
        <f aca="false">I24+K24+M24+O24</f>
        <v>1502659</v>
      </c>
      <c r="F24" s="19" t="n">
        <v>27333</v>
      </c>
      <c r="G24" s="19" t="n">
        <v>73109</v>
      </c>
      <c r="H24" s="19" t="n">
        <v>377</v>
      </c>
      <c r="I24" s="19" t="n">
        <v>20784</v>
      </c>
      <c r="J24" s="19" t="n">
        <v>5471</v>
      </c>
      <c r="K24" s="19" t="n">
        <v>117616</v>
      </c>
      <c r="L24" s="19" t="n">
        <v>102996</v>
      </c>
      <c r="M24" s="19" t="n">
        <v>931695</v>
      </c>
      <c r="N24" s="19" t="n">
        <v>95433</v>
      </c>
      <c r="O24" s="20" t="n">
        <v>432564</v>
      </c>
      <c r="P24" s="14" t="s">
        <v>41</v>
      </c>
    </row>
    <row r="25" customFormat="false" ht="13.5" hidden="false" customHeight="false" outlineLevel="0" collapsed="false">
      <c r="A25" s="15" t="s">
        <v>42</v>
      </c>
      <c r="B25" s="19" t="n">
        <f aca="false">D25+F25</f>
        <v>338380</v>
      </c>
      <c r="C25" s="19" t="n">
        <f aca="false">E25+G25</f>
        <v>1571247</v>
      </c>
      <c r="D25" s="19" t="n">
        <f aca="false">H25+J25+L25+N25</f>
        <v>178571</v>
      </c>
      <c r="E25" s="19" t="n">
        <f aca="false">I25+K25+M25+O25</f>
        <v>1015313</v>
      </c>
      <c r="F25" s="19" t="n">
        <v>159809</v>
      </c>
      <c r="G25" s="19" t="n">
        <v>555934</v>
      </c>
      <c r="H25" s="19" t="n">
        <v>0</v>
      </c>
      <c r="I25" s="19" t="n">
        <v>0</v>
      </c>
      <c r="J25" s="19" t="n">
        <v>179</v>
      </c>
      <c r="K25" s="19" t="n">
        <v>3656</v>
      </c>
      <c r="L25" s="19" t="n">
        <v>33512</v>
      </c>
      <c r="M25" s="19" t="n">
        <v>340380</v>
      </c>
      <c r="N25" s="19" t="n">
        <v>144880</v>
      </c>
      <c r="O25" s="20" t="n">
        <v>671277</v>
      </c>
      <c r="P25" s="14" t="s">
        <v>20</v>
      </c>
    </row>
    <row r="26" customFormat="false" ht="13.5" hidden="false" customHeight="false" outlineLevel="0" collapsed="false">
      <c r="A26" s="15" t="s">
        <v>43</v>
      </c>
      <c r="B26" s="19" t="n">
        <f aca="false">D26+F26</f>
        <v>620759</v>
      </c>
      <c r="C26" s="19" t="n">
        <f aca="false">E26+G26</f>
        <v>3240029</v>
      </c>
      <c r="D26" s="19" t="n">
        <f aca="false">H26+J26+L26+N26</f>
        <v>435778</v>
      </c>
      <c r="E26" s="19" t="n">
        <f aca="false">I26+K26+M26+O26</f>
        <v>2574056</v>
      </c>
      <c r="F26" s="19" t="n">
        <v>184981</v>
      </c>
      <c r="G26" s="19" t="n">
        <v>665973</v>
      </c>
      <c r="H26" s="19" t="n">
        <v>85</v>
      </c>
      <c r="I26" s="19" t="n">
        <v>3557</v>
      </c>
      <c r="J26" s="19" t="n">
        <v>120</v>
      </c>
      <c r="K26" s="19" t="n">
        <v>2877</v>
      </c>
      <c r="L26" s="19" t="n">
        <v>62833</v>
      </c>
      <c r="M26" s="19" t="n">
        <v>557006</v>
      </c>
      <c r="N26" s="19" t="n">
        <v>372740</v>
      </c>
      <c r="O26" s="20" t="n">
        <v>2010616</v>
      </c>
      <c r="P26" s="14" t="s">
        <v>44</v>
      </c>
    </row>
    <row r="27" customFormat="false" ht="13.5" hidden="false" customHeight="false" outlineLevel="0" collapsed="false">
      <c r="A27" s="15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20"/>
      <c r="P27" s="14"/>
    </row>
    <row r="28" customFormat="false" ht="13.5" hidden="false" customHeight="false" outlineLevel="0" collapsed="false">
      <c r="A28" s="15" t="s">
        <v>45</v>
      </c>
      <c r="B28" s="19" t="n">
        <f aca="false">D28+F28</f>
        <v>283937</v>
      </c>
      <c r="C28" s="19" t="n">
        <f aca="false">E28+G28</f>
        <v>1646045</v>
      </c>
      <c r="D28" s="19" t="n">
        <f aca="false">H28+J28+L28+N28</f>
        <v>192689</v>
      </c>
      <c r="E28" s="19" t="n">
        <f aca="false">I28+K28+M28+O28</f>
        <v>1337498</v>
      </c>
      <c r="F28" s="19" t="n">
        <v>91248</v>
      </c>
      <c r="G28" s="19" t="n">
        <v>308547</v>
      </c>
      <c r="H28" s="19" t="n">
        <v>279</v>
      </c>
      <c r="I28" s="19" t="n">
        <v>12429</v>
      </c>
      <c r="J28" s="19" t="n">
        <v>3855</v>
      </c>
      <c r="K28" s="19" t="n">
        <v>104771</v>
      </c>
      <c r="L28" s="19" t="n">
        <v>42041</v>
      </c>
      <c r="M28" s="19" t="n">
        <v>433675</v>
      </c>
      <c r="N28" s="19" t="n">
        <v>146514</v>
      </c>
      <c r="O28" s="20" t="n">
        <v>786623</v>
      </c>
      <c r="P28" s="14" t="s">
        <v>46</v>
      </c>
    </row>
    <row r="29" customFormat="false" ht="13.5" hidden="false" customHeight="false" outlineLevel="0" collapsed="false">
      <c r="A29" s="15" t="s">
        <v>47</v>
      </c>
      <c r="B29" s="19" t="n">
        <f aca="false">D29+F29</f>
        <v>335772</v>
      </c>
      <c r="C29" s="19" t="n">
        <f aca="false">E29+G29</f>
        <v>2133574</v>
      </c>
      <c r="D29" s="19" t="n">
        <f aca="false">H29+J29+L29+N29</f>
        <v>233660</v>
      </c>
      <c r="E29" s="19" t="n">
        <f aca="false">I29+K29+M29+O29</f>
        <v>1764562</v>
      </c>
      <c r="F29" s="19" t="n">
        <v>102112</v>
      </c>
      <c r="G29" s="19" t="n">
        <v>369012</v>
      </c>
      <c r="H29" s="19" t="n">
        <v>0</v>
      </c>
      <c r="I29" s="19" t="n">
        <v>0</v>
      </c>
      <c r="J29" s="19" t="n">
        <v>2886</v>
      </c>
      <c r="K29" s="19" t="n">
        <v>55964</v>
      </c>
      <c r="L29" s="19" t="n">
        <v>152955</v>
      </c>
      <c r="M29" s="19" t="n">
        <v>1302326</v>
      </c>
      <c r="N29" s="19" t="n">
        <v>77819</v>
      </c>
      <c r="O29" s="20" t="n">
        <v>406272</v>
      </c>
      <c r="P29" s="14" t="s">
        <v>47</v>
      </c>
    </row>
    <row r="30" customFormat="false" ht="13.5" hidden="false" customHeight="false" outlineLevel="0" collapsed="false">
      <c r="A30" s="15" t="s">
        <v>48</v>
      </c>
      <c r="B30" s="19" t="n">
        <f aca="false">D30+F30</f>
        <v>197667</v>
      </c>
      <c r="C30" s="19" t="n">
        <f aca="false">E30+G30</f>
        <v>1231326</v>
      </c>
      <c r="D30" s="19" t="n">
        <f aca="false">H30+J30+L30+N30</f>
        <v>197667</v>
      </c>
      <c r="E30" s="19" t="n">
        <f aca="false">I30+K30+M30+O30</f>
        <v>1231326</v>
      </c>
      <c r="F30" s="19" t="n">
        <v>0</v>
      </c>
      <c r="G30" s="19" t="n">
        <v>0</v>
      </c>
      <c r="H30" s="19" t="n">
        <v>1255</v>
      </c>
      <c r="I30" s="19" t="n">
        <v>43218</v>
      </c>
      <c r="J30" s="19" t="n">
        <v>671</v>
      </c>
      <c r="K30" s="19" t="n">
        <v>22389</v>
      </c>
      <c r="L30" s="19" t="n">
        <v>75571</v>
      </c>
      <c r="M30" s="19" t="n">
        <v>649440</v>
      </c>
      <c r="N30" s="19" t="n">
        <v>120170</v>
      </c>
      <c r="O30" s="20" t="n">
        <v>516279</v>
      </c>
      <c r="P30" s="14" t="s">
        <v>49</v>
      </c>
    </row>
    <row r="31" customFormat="false" ht="13.5" hidden="false" customHeight="false" outlineLevel="0" collapsed="false">
      <c r="A31" s="15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  <c r="P31" s="14"/>
    </row>
    <row r="32" customFormat="false" ht="13.5" hidden="false" customHeight="false" outlineLevel="0" collapsed="false">
      <c r="A32" s="15" t="s">
        <v>50</v>
      </c>
      <c r="B32" s="19" t="n">
        <f aca="false">D32+F32</f>
        <v>683236</v>
      </c>
      <c r="C32" s="19" t="n">
        <f aca="false">E32+G32</f>
        <v>4220440</v>
      </c>
      <c r="D32" s="19" t="n">
        <f aca="false">H32+J32+L32+N32</f>
        <v>612392</v>
      </c>
      <c r="E32" s="19" t="n">
        <f aca="false">I32+K32+M32+O32</f>
        <v>3902009</v>
      </c>
      <c r="F32" s="19" t="n">
        <v>70844</v>
      </c>
      <c r="G32" s="19" t="n">
        <v>318431</v>
      </c>
      <c r="H32" s="19" t="n">
        <v>695</v>
      </c>
      <c r="I32" s="19" t="n">
        <v>34386</v>
      </c>
      <c r="J32" s="19" t="n">
        <v>7489</v>
      </c>
      <c r="K32" s="19" t="n">
        <v>164825</v>
      </c>
      <c r="L32" s="19" t="n">
        <v>139873</v>
      </c>
      <c r="M32" s="19" t="n">
        <v>1200110</v>
      </c>
      <c r="N32" s="19" t="n">
        <v>464335</v>
      </c>
      <c r="O32" s="20" t="n">
        <v>2502688</v>
      </c>
      <c r="P32" s="14" t="s">
        <v>51</v>
      </c>
    </row>
    <row r="33" customFormat="false" ht="13.5" hidden="false" customHeight="false" outlineLevel="0" collapsed="false">
      <c r="A33" s="15" t="s">
        <v>52</v>
      </c>
      <c r="B33" s="19" t="n">
        <f aca="false">D33+F33</f>
        <v>1045143</v>
      </c>
      <c r="C33" s="19" t="n">
        <f aca="false">E33+G33</f>
        <v>5772345</v>
      </c>
      <c r="D33" s="19" t="n">
        <f aca="false">H33+J33+L33+N33</f>
        <v>880398</v>
      </c>
      <c r="E33" s="19" t="n">
        <f aca="false">I33+K33+M33+O33</f>
        <v>5112053</v>
      </c>
      <c r="F33" s="19" t="n">
        <v>164745</v>
      </c>
      <c r="G33" s="19" t="n">
        <v>660292</v>
      </c>
      <c r="H33" s="19" t="n">
        <v>871</v>
      </c>
      <c r="I33" s="19" t="n">
        <v>26210</v>
      </c>
      <c r="J33" s="19" t="n">
        <v>1920</v>
      </c>
      <c r="K33" s="19" t="n">
        <v>30196</v>
      </c>
      <c r="L33" s="19" t="n">
        <v>377032</v>
      </c>
      <c r="M33" s="19" t="n">
        <v>2747067</v>
      </c>
      <c r="N33" s="19" t="n">
        <v>500575</v>
      </c>
      <c r="O33" s="20" t="n">
        <v>2308580</v>
      </c>
      <c r="P33" s="14" t="s">
        <v>53</v>
      </c>
    </row>
    <row r="34" customFormat="false" ht="13.5" hidden="false" customHeight="false" outlineLevel="0" collapsed="false">
      <c r="A34" s="15" t="s">
        <v>54</v>
      </c>
      <c r="B34" s="19" t="n">
        <f aca="false">D34+F34</f>
        <v>946116</v>
      </c>
      <c r="C34" s="19" t="n">
        <f aca="false">E34+G34</f>
        <v>7213571</v>
      </c>
      <c r="D34" s="19" t="n">
        <f aca="false">H34+J34+L34+N34</f>
        <v>855368</v>
      </c>
      <c r="E34" s="19" t="n">
        <f aca="false">I34+K34+M34+O34</f>
        <v>6942395</v>
      </c>
      <c r="F34" s="19" t="n">
        <v>90748</v>
      </c>
      <c r="G34" s="19" t="n">
        <v>271176</v>
      </c>
      <c r="H34" s="19" t="n">
        <v>864</v>
      </c>
      <c r="I34" s="19" t="n">
        <v>47581</v>
      </c>
      <c r="J34" s="19" t="n">
        <v>9919</v>
      </c>
      <c r="K34" s="19" t="n">
        <v>206476</v>
      </c>
      <c r="L34" s="19" t="n">
        <v>503107</v>
      </c>
      <c r="M34" s="19" t="n">
        <v>4455643</v>
      </c>
      <c r="N34" s="19" t="n">
        <v>341478</v>
      </c>
      <c r="O34" s="20" t="n">
        <v>2232695</v>
      </c>
      <c r="P34" s="14" t="s">
        <v>55</v>
      </c>
    </row>
    <row r="35" customFormat="false" ht="13.5" hidden="false" customHeight="false" outlineLevel="0" collapsed="false">
      <c r="A35" s="15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/>
      <c r="P35" s="14"/>
    </row>
    <row r="36" customFormat="false" ht="13.5" hidden="false" customHeight="false" outlineLevel="0" collapsed="false">
      <c r="A36" s="15" t="s">
        <v>56</v>
      </c>
      <c r="B36" s="19" t="n">
        <f aca="false">D36+F36</f>
        <v>643492</v>
      </c>
      <c r="C36" s="19" t="n">
        <f aca="false">E36+G36</f>
        <v>3964608</v>
      </c>
      <c r="D36" s="19" t="n">
        <f aca="false">H36+J36+L36+N36</f>
        <v>555005</v>
      </c>
      <c r="E36" s="19" t="n">
        <f aca="false">I36+K36+M36+O36</f>
        <v>3613092</v>
      </c>
      <c r="F36" s="19" t="n">
        <v>88487</v>
      </c>
      <c r="G36" s="19" t="n">
        <v>351516</v>
      </c>
      <c r="H36" s="19" t="n">
        <v>710</v>
      </c>
      <c r="I36" s="19" t="n">
        <v>47508</v>
      </c>
      <c r="J36" s="19" t="n">
        <v>1894</v>
      </c>
      <c r="K36" s="19" t="n">
        <v>45966</v>
      </c>
      <c r="L36" s="19" t="n">
        <v>193149</v>
      </c>
      <c r="M36" s="19" t="n">
        <v>2187266</v>
      </c>
      <c r="N36" s="19" t="n">
        <v>359252</v>
      </c>
      <c r="O36" s="20" t="n">
        <v>1332352</v>
      </c>
      <c r="P36" s="14" t="s">
        <v>57</v>
      </c>
    </row>
    <row r="37" customFormat="false" ht="14.25" hidden="false" customHeight="false" outlineLevel="0" collapsed="false">
      <c r="A37" s="21" t="s">
        <v>58</v>
      </c>
      <c r="B37" s="22" t="n">
        <f aca="false">D37+F37</f>
        <v>982797</v>
      </c>
      <c r="C37" s="23" t="n">
        <f aca="false">E37+G37</f>
        <v>6952172</v>
      </c>
      <c r="D37" s="23" t="n">
        <f aca="false">H37+J37+L37+N37</f>
        <v>982797</v>
      </c>
      <c r="E37" s="23" t="n">
        <f aca="false">I37+K37+M37+O37</f>
        <v>6952172</v>
      </c>
      <c r="F37" s="23" t="n">
        <v>0</v>
      </c>
      <c r="G37" s="23" t="n">
        <v>0</v>
      </c>
      <c r="H37" s="23" t="n">
        <v>12853</v>
      </c>
      <c r="I37" s="23" t="n">
        <v>384828</v>
      </c>
      <c r="J37" s="23" t="n">
        <v>42497</v>
      </c>
      <c r="K37" s="23" t="n">
        <v>765360</v>
      </c>
      <c r="L37" s="23" t="n">
        <v>467186</v>
      </c>
      <c r="M37" s="23" t="n">
        <v>3806621</v>
      </c>
      <c r="N37" s="23" t="n">
        <v>460261</v>
      </c>
      <c r="O37" s="24" t="n">
        <v>1995363</v>
      </c>
      <c r="P37" s="13" t="s">
        <v>31</v>
      </c>
    </row>
    <row r="38" customFormat="false" ht="13.5" hidden="false" customHeight="false" outlineLevel="0" collapsed="false">
      <c r="A38" s="25" t="s">
        <v>59</v>
      </c>
    </row>
    <row r="39" s="26" customFormat="true" ht="12" hidden="false" customHeight="false" outlineLevel="0" collapsed="false">
      <c r="A39" s="25"/>
    </row>
    <row r="40" s="26" customFormat="true" ht="12" hidden="false" customHeight="false" outlineLevel="0" collapsed="false">
      <c r="A40" s="25"/>
    </row>
  </sheetData>
  <mergeCells count="9">
    <mergeCell ref="B3:C4"/>
    <mergeCell ref="D3:E4"/>
    <mergeCell ref="F3:G4"/>
    <mergeCell ref="I3:O3"/>
    <mergeCell ref="P3:P5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6:33:54Z</dcterms:created>
  <dc:creator>JIGYO321</dc:creator>
  <dc:description/>
  <dc:language>en-US</dc:language>
  <cp:lastModifiedBy>tosho</cp:lastModifiedBy>
  <cp:lastPrinted>2007-05-31T05:25:28Z</cp:lastPrinted>
  <dcterms:modified xsi:type="dcterms:W3CDTF">2014-05-29T10:30:54Z</dcterms:modified>
  <cp:revision>0</cp:revision>
  <dc:subject/>
  <dc:title/>
</cp:coreProperties>
</file>