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２０（その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Ⅲ　住　　居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20</t>
    </r>
    <r>
      <rPr>
        <sz val="10.5"/>
        <rFont val="Noto Sans"/>
        <family val="2"/>
      </rPr>
      <t xml:space="preserve">．着工住宅数（その </t>
    </r>
    <r>
      <rPr>
        <sz val="10.5"/>
        <rFont val="ＦＡ ゴシック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単位：面積㎡）（平成</t>
    </r>
    <r>
      <rPr>
        <sz val="10.5"/>
        <rFont val="ＦＡ 明朝"/>
        <family val="3"/>
        <charset val="128"/>
      </rPr>
      <t xml:space="preserve">24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～平成</t>
    </r>
    <r>
      <rPr>
        <sz val="10.5"/>
        <rFont val="ＦＡ 明朝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総　　数</t>
  </si>
  <si>
    <t xml:space="preserve">新</t>
  </si>
  <si>
    <t xml:space="preserve">設</t>
  </si>
  <si>
    <t xml:space="preserve">合　　　　　計</t>
  </si>
  <si>
    <t xml:space="preserve">持　　　　　家</t>
  </si>
  <si>
    <t xml:space="preserve">貸　　　　　家</t>
  </si>
  <si>
    <t xml:space="preserve">給　与　住　宅</t>
  </si>
  <si>
    <t xml:space="preserve">分　譲　住　宅</t>
  </si>
  <si>
    <t xml:space="preserve">区　名</t>
  </si>
  <si>
    <t xml:space="preserve">総床面積</t>
  </si>
  <si>
    <t xml:space="preserve">戸　　数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都市整備局市街地建築部『建築統計年報　</t>
    </r>
    <r>
      <rPr>
        <sz val="10"/>
        <rFont val="ＦＡ明朝"/>
        <family val="3"/>
        <charset val="128"/>
      </rPr>
      <t xml:space="preserve">2013</t>
    </r>
    <r>
      <rPr>
        <sz val="10"/>
        <rFont val="Noto Sans"/>
        <family val="2"/>
      </rPr>
      <t xml:space="preserve">年版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ＭＳ Ｐ明朝"/>
      <family val="1"/>
      <charset val="128"/>
    </font>
    <font>
      <sz val="10.5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0</xdr:col>
      <xdr:colOff>710280</xdr:colOff>
      <xdr:row>4</xdr:row>
      <xdr:rowOff>180720</xdr:rowOff>
    </xdr:to>
    <xdr:sp>
      <xdr:nvSpPr>
        <xdr:cNvPr id="0" name="Line 1"/>
        <xdr:cNvSpPr/>
      </xdr:nvSpPr>
      <xdr:spPr>
        <a:xfrm>
          <a:off x="19800" y="409320"/>
          <a:ext cx="690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I1" colorId="64" zoomScale="110" zoomScaleNormal="11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1" width="9.99"/>
    <col collapsed="false" customWidth="true" hidden="false" outlineLevel="0" max="13" min="13" style="1" width="3.7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M2" s="4" t="s">
        <v>2</v>
      </c>
    </row>
    <row r="3" customFormat="false" ht="14.2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8" t="s">
        <v>6</v>
      </c>
      <c r="H3" s="8"/>
      <c r="I3" s="8"/>
      <c r="J3" s="8"/>
      <c r="K3" s="8"/>
      <c r="L3" s="8"/>
      <c r="M3" s="9"/>
    </row>
    <row r="4" customFormat="false" ht="14.25" hidden="false" customHeight="true" outlineLevel="0" collapsed="false">
      <c r="A4" s="10"/>
      <c r="B4" s="6"/>
      <c r="C4" s="6" t="s">
        <v>7</v>
      </c>
      <c r="D4" s="6"/>
      <c r="E4" s="6" t="s">
        <v>8</v>
      </c>
      <c r="F4" s="6"/>
      <c r="G4" s="11" t="s">
        <v>9</v>
      </c>
      <c r="H4" s="11"/>
      <c r="I4" s="6" t="s">
        <v>10</v>
      </c>
      <c r="J4" s="6"/>
      <c r="K4" s="6" t="s">
        <v>11</v>
      </c>
      <c r="L4" s="6"/>
      <c r="M4" s="9"/>
    </row>
    <row r="5" customFormat="false" ht="14.25" hidden="false" customHeight="false" outlineLevel="0" collapsed="false">
      <c r="A5" s="12" t="s">
        <v>12</v>
      </c>
      <c r="B5" s="13" t="s">
        <v>13</v>
      </c>
      <c r="C5" s="13" t="s">
        <v>14</v>
      </c>
      <c r="D5" s="13" t="s">
        <v>13</v>
      </c>
      <c r="E5" s="13" t="s">
        <v>14</v>
      </c>
      <c r="F5" s="13" t="s">
        <v>13</v>
      </c>
      <c r="G5" s="13" t="s">
        <v>14</v>
      </c>
      <c r="H5" s="11" t="s">
        <v>13</v>
      </c>
      <c r="I5" s="13" t="s">
        <v>14</v>
      </c>
      <c r="J5" s="13" t="s">
        <v>13</v>
      </c>
      <c r="K5" s="13" t="s">
        <v>14</v>
      </c>
      <c r="L5" s="13" t="s">
        <v>13</v>
      </c>
      <c r="M5" s="9"/>
    </row>
    <row r="6" customFormat="false" ht="13.5" hidden="false" customHeight="false" outlineLevel="0" collapsed="false">
      <c r="A6" s="14" t="s">
        <v>15</v>
      </c>
      <c r="B6" s="15" t="e">
        <f aca="false">SUM(B8:B37)</f>
        <v>#VALUE!</v>
      </c>
      <c r="C6" s="15" t="n">
        <f aca="false">SUM(C8:C37)</f>
        <v>108668</v>
      </c>
      <c r="D6" s="15" t="n">
        <f aca="false">SUM(D8:D37)</f>
        <v>7426508</v>
      </c>
      <c r="E6" s="15" t="n">
        <f aca="false">SUM(E8:E37)</f>
        <v>12342</v>
      </c>
      <c r="F6" s="15" t="n">
        <f aca="false">SUM(F8:F37)</f>
        <v>1447985</v>
      </c>
      <c r="G6" s="15" t="n">
        <f aca="false">SUM(G8:G37)</f>
        <v>43744</v>
      </c>
      <c r="H6" s="15" t="n">
        <f aca="false">SUM(H8:H37)</f>
        <v>1911901</v>
      </c>
      <c r="I6" s="15" t="n">
        <f aca="false">SUM(I8:I37)</f>
        <v>903</v>
      </c>
      <c r="J6" s="15" t="n">
        <f aca="false">SUM(J8:J37)</f>
        <v>65367</v>
      </c>
      <c r="K6" s="15" t="n">
        <f aca="false">SUM(K8:K37)</f>
        <v>51679</v>
      </c>
      <c r="L6" s="16" t="n">
        <f aca="false">SUM(L8:L37)</f>
        <v>4001255</v>
      </c>
      <c r="M6" s="17" t="s">
        <v>16</v>
      </c>
    </row>
    <row r="7" customFormat="false" ht="13.5" hidden="false" customHeight="false" outlineLevel="0" collapsed="false">
      <c r="A7" s="14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  <c r="M7" s="17"/>
    </row>
    <row r="8" customFormat="false" ht="13.5" hidden="false" customHeight="false" outlineLevel="0" collapsed="false">
      <c r="A8" s="14" t="s">
        <v>17</v>
      </c>
      <c r="B8" s="20" t="e">
        <f aca="false">D8+#REF!</f>
        <v>#VALUE!</v>
      </c>
      <c r="C8" s="21" t="n">
        <f aca="false">E8+G8+I8+K8</f>
        <v>1427</v>
      </c>
      <c r="D8" s="21" t="n">
        <f aca="false">F8+H8+J8+L8</f>
        <v>105590</v>
      </c>
      <c r="E8" s="18" t="n">
        <v>27</v>
      </c>
      <c r="F8" s="18" t="n">
        <v>4084</v>
      </c>
      <c r="G8" s="18" t="n">
        <v>193</v>
      </c>
      <c r="H8" s="18" t="n">
        <v>8518</v>
      </c>
      <c r="I8" s="18" t="n">
        <v>13</v>
      </c>
      <c r="J8" s="18" t="n">
        <v>569</v>
      </c>
      <c r="K8" s="18" t="n">
        <v>1194</v>
      </c>
      <c r="L8" s="19" t="n">
        <v>92419</v>
      </c>
      <c r="M8" s="17" t="s">
        <v>18</v>
      </c>
    </row>
    <row r="9" customFormat="false" ht="13.5" hidden="false" customHeight="false" outlineLevel="0" collapsed="false">
      <c r="A9" s="14" t="s">
        <v>19</v>
      </c>
      <c r="B9" s="20" t="e">
        <f aca="false">D9+#REF!</f>
        <v>#VALUE!</v>
      </c>
      <c r="C9" s="21" t="n">
        <f aca="false">E9+G9+I9+K9</f>
        <v>3013</v>
      </c>
      <c r="D9" s="21" t="n">
        <f aca="false">F9+H9+J9+L9</f>
        <v>234729</v>
      </c>
      <c r="E9" s="18" t="n">
        <v>68</v>
      </c>
      <c r="F9" s="18" t="n">
        <v>7813</v>
      </c>
      <c r="G9" s="18" t="n">
        <v>478</v>
      </c>
      <c r="H9" s="18" t="n">
        <v>21137</v>
      </c>
      <c r="I9" s="18" t="n">
        <v>30</v>
      </c>
      <c r="J9" s="18" t="n">
        <v>2503</v>
      </c>
      <c r="K9" s="18" t="n">
        <v>2437</v>
      </c>
      <c r="L9" s="19" t="n">
        <v>203276</v>
      </c>
      <c r="M9" s="17" t="s">
        <v>20</v>
      </c>
    </row>
    <row r="10" customFormat="false" ht="13.5" hidden="false" customHeight="false" outlineLevel="0" collapsed="false">
      <c r="A10" s="14" t="s">
        <v>21</v>
      </c>
      <c r="B10" s="20" t="e">
        <f aca="false">D10+#REF!</f>
        <v>#VALUE!</v>
      </c>
      <c r="C10" s="21" t="n">
        <f aca="false">E10+G10+I10+K10</f>
        <v>4478</v>
      </c>
      <c r="D10" s="21" t="n">
        <f aca="false">F10+H10+J10+L10</f>
        <v>387896</v>
      </c>
      <c r="E10" s="18" t="n">
        <v>124</v>
      </c>
      <c r="F10" s="18" t="n">
        <v>16475</v>
      </c>
      <c r="G10" s="18" t="n">
        <v>772</v>
      </c>
      <c r="H10" s="18" t="n">
        <v>47006</v>
      </c>
      <c r="I10" s="18" t="n">
        <v>112</v>
      </c>
      <c r="J10" s="18" t="n">
        <v>8081</v>
      </c>
      <c r="K10" s="18" t="n">
        <v>3470</v>
      </c>
      <c r="L10" s="19" t="n">
        <v>316334</v>
      </c>
      <c r="M10" s="17" t="s">
        <v>21</v>
      </c>
    </row>
    <row r="11" customFormat="false" ht="13.5" hidden="false" customHeight="false" outlineLevel="0" collapsed="false">
      <c r="A11" s="14"/>
      <c r="B11" s="20"/>
      <c r="C11" s="21"/>
      <c r="D11" s="21"/>
      <c r="E11" s="18"/>
      <c r="F11" s="18"/>
      <c r="G11" s="18"/>
      <c r="H11" s="18"/>
      <c r="I11" s="18"/>
      <c r="J11" s="18"/>
      <c r="K11" s="18"/>
      <c r="L11" s="19"/>
      <c r="M11" s="17"/>
    </row>
    <row r="12" customFormat="false" ht="13.5" hidden="false" customHeight="false" outlineLevel="0" collapsed="false">
      <c r="A12" s="14" t="s">
        <v>22</v>
      </c>
      <c r="B12" s="20" t="e">
        <f aca="false">D12+#REF!</f>
        <v>#VALUE!</v>
      </c>
      <c r="C12" s="21" t="n">
        <f aca="false">E12+G12+I12+K12</f>
        <v>6035</v>
      </c>
      <c r="D12" s="21" t="n">
        <f aca="false">F12+H12+J12+L12</f>
        <v>394577</v>
      </c>
      <c r="E12" s="18" t="n">
        <v>318</v>
      </c>
      <c r="F12" s="18" t="n">
        <v>37261</v>
      </c>
      <c r="G12" s="18" t="n">
        <v>1976</v>
      </c>
      <c r="H12" s="18" t="n">
        <v>80566</v>
      </c>
      <c r="I12" s="18" t="n">
        <v>57</v>
      </c>
      <c r="J12" s="18" t="n">
        <v>2622</v>
      </c>
      <c r="K12" s="18" t="n">
        <v>3684</v>
      </c>
      <c r="L12" s="19" t="n">
        <v>274128</v>
      </c>
      <c r="M12" s="17" t="s">
        <v>5</v>
      </c>
    </row>
    <row r="13" customFormat="false" ht="13.5" hidden="false" customHeight="false" outlineLevel="0" collapsed="false">
      <c r="A13" s="14" t="s">
        <v>23</v>
      </c>
      <c r="B13" s="20" t="e">
        <f aca="false">D13+#REF!</f>
        <v>#VALUE!</v>
      </c>
      <c r="C13" s="21" t="n">
        <f aca="false">E13+G13+I13+K13</f>
        <v>2493</v>
      </c>
      <c r="D13" s="21" t="n">
        <f aca="false">F13+H13+J13+L13</f>
        <v>183703</v>
      </c>
      <c r="E13" s="18" t="n">
        <v>363</v>
      </c>
      <c r="F13" s="18" t="n">
        <v>45467</v>
      </c>
      <c r="G13" s="18" t="n">
        <v>905</v>
      </c>
      <c r="H13" s="18" t="n">
        <v>42126</v>
      </c>
      <c r="I13" s="18" t="n">
        <v>68</v>
      </c>
      <c r="J13" s="18" t="n">
        <v>5222</v>
      </c>
      <c r="K13" s="18" t="n">
        <v>1157</v>
      </c>
      <c r="L13" s="19" t="n">
        <v>90888</v>
      </c>
      <c r="M13" s="17" t="s">
        <v>24</v>
      </c>
    </row>
    <row r="14" customFormat="false" ht="13.5" hidden="false" customHeight="false" outlineLevel="0" collapsed="false">
      <c r="A14" s="14" t="s">
        <v>25</v>
      </c>
      <c r="B14" s="20" t="e">
        <f aca="false">D14+#REF!</f>
        <v>#VALUE!</v>
      </c>
      <c r="C14" s="21" t="n">
        <f aca="false">E14+G14+I14+K14</f>
        <v>2532</v>
      </c>
      <c r="D14" s="21" t="n">
        <f aca="false">F14+H14+J14+L14</f>
        <v>158768</v>
      </c>
      <c r="E14" s="18" t="n">
        <v>191</v>
      </c>
      <c r="F14" s="18" t="n">
        <v>23129</v>
      </c>
      <c r="G14" s="18" t="n">
        <v>934</v>
      </c>
      <c r="H14" s="18" t="n">
        <v>40764</v>
      </c>
      <c r="I14" s="18" t="n">
        <v>6</v>
      </c>
      <c r="J14" s="18" t="n">
        <v>733</v>
      </c>
      <c r="K14" s="18" t="n">
        <v>1401</v>
      </c>
      <c r="L14" s="19" t="n">
        <v>94142</v>
      </c>
      <c r="M14" s="17" t="s">
        <v>26</v>
      </c>
    </row>
    <row r="15" customFormat="false" ht="13.5" hidden="false" customHeight="false" outlineLevel="0" collapsed="false">
      <c r="A15" s="14"/>
      <c r="B15" s="20"/>
      <c r="C15" s="21"/>
      <c r="D15" s="21"/>
      <c r="E15" s="18"/>
      <c r="F15" s="18"/>
      <c r="G15" s="18"/>
      <c r="H15" s="18"/>
      <c r="I15" s="18"/>
      <c r="J15" s="18"/>
      <c r="K15" s="18"/>
      <c r="L15" s="19"/>
      <c r="M15" s="17"/>
    </row>
    <row r="16" customFormat="false" ht="13.5" hidden="false" customHeight="false" outlineLevel="0" collapsed="false">
      <c r="A16" s="14" t="s">
        <v>27</v>
      </c>
      <c r="B16" s="20" t="e">
        <f aca="false">D16+#REF!</f>
        <v>#VALUE!</v>
      </c>
      <c r="C16" s="21" t="n">
        <f aca="false">E16+G16+I16+K16</f>
        <v>3736</v>
      </c>
      <c r="D16" s="21" t="n">
        <f aca="false">F16+H16+J16+L16</f>
        <v>214503</v>
      </c>
      <c r="E16" s="18" t="n">
        <v>295</v>
      </c>
      <c r="F16" s="18" t="n">
        <v>33255</v>
      </c>
      <c r="G16" s="18" t="n">
        <v>1390</v>
      </c>
      <c r="H16" s="18" t="n">
        <v>61102</v>
      </c>
      <c r="I16" s="18" t="n">
        <v>32</v>
      </c>
      <c r="J16" s="18" t="n">
        <v>1961</v>
      </c>
      <c r="K16" s="18" t="n">
        <v>2019</v>
      </c>
      <c r="L16" s="19" t="n">
        <v>118185</v>
      </c>
      <c r="M16" s="17" t="s">
        <v>28</v>
      </c>
    </row>
    <row r="17" customFormat="false" ht="13.5" hidden="false" customHeight="false" outlineLevel="0" collapsed="false">
      <c r="A17" s="14" t="s">
        <v>29</v>
      </c>
      <c r="B17" s="20" t="e">
        <f aca="false">D17+#REF!</f>
        <v>#VALUE!</v>
      </c>
      <c r="C17" s="21" t="n">
        <f aca="false">E17+G17+I17+K17</f>
        <v>7296</v>
      </c>
      <c r="D17" s="21" t="n">
        <f aca="false">F17+H17+J17+L17</f>
        <v>519070</v>
      </c>
      <c r="E17" s="18" t="n">
        <v>275</v>
      </c>
      <c r="F17" s="18" t="n">
        <v>30517</v>
      </c>
      <c r="G17" s="18" t="n">
        <v>2335</v>
      </c>
      <c r="H17" s="18" t="n">
        <v>90514</v>
      </c>
      <c r="I17" s="18" t="n">
        <v>52</v>
      </c>
      <c r="J17" s="18" t="n">
        <v>2672</v>
      </c>
      <c r="K17" s="18" t="n">
        <v>4634</v>
      </c>
      <c r="L17" s="19" t="n">
        <v>395367</v>
      </c>
      <c r="M17" s="17" t="s">
        <v>30</v>
      </c>
    </row>
    <row r="18" customFormat="false" ht="13.5" hidden="false" customHeight="false" outlineLevel="0" collapsed="false">
      <c r="A18" s="14" t="s">
        <v>31</v>
      </c>
      <c r="B18" s="20" t="e">
        <f aca="false">D18+#REF!</f>
        <v>#VALUE!</v>
      </c>
      <c r="C18" s="21" t="n">
        <f aca="false">E18+G18+I18+K18</f>
        <v>4919</v>
      </c>
      <c r="D18" s="21" t="n">
        <f aca="false">F18+H18+J18+L18</f>
        <v>339966</v>
      </c>
      <c r="E18" s="18" t="n">
        <v>509</v>
      </c>
      <c r="F18" s="18" t="n">
        <v>57049</v>
      </c>
      <c r="G18" s="18" t="n">
        <v>1599</v>
      </c>
      <c r="H18" s="18" t="n">
        <v>67396</v>
      </c>
      <c r="I18" s="18" t="n">
        <v>8</v>
      </c>
      <c r="J18" s="18" t="n">
        <v>681</v>
      </c>
      <c r="K18" s="18" t="n">
        <v>2803</v>
      </c>
      <c r="L18" s="19" t="n">
        <v>214840</v>
      </c>
      <c r="M18" s="17" t="s">
        <v>32</v>
      </c>
    </row>
    <row r="19" customFormat="false" ht="13.5" hidden="false" customHeight="false" outlineLevel="0" collapsed="false">
      <c r="A19" s="14"/>
      <c r="B19" s="20"/>
      <c r="C19" s="21"/>
      <c r="D19" s="21"/>
      <c r="E19" s="18"/>
      <c r="F19" s="18"/>
      <c r="G19" s="18"/>
      <c r="H19" s="18"/>
      <c r="I19" s="18"/>
      <c r="J19" s="18"/>
      <c r="K19" s="18"/>
      <c r="L19" s="19"/>
      <c r="M19" s="17"/>
    </row>
    <row r="20" customFormat="false" ht="13.5" hidden="false" customHeight="false" outlineLevel="0" collapsed="false">
      <c r="A20" s="14" t="s">
        <v>33</v>
      </c>
      <c r="B20" s="20" t="e">
        <f aca="false">D20+#REF!</f>
        <v>#VALUE!</v>
      </c>
      <c r="C20" s="21" t="n">
        <f aca="false">E20+G20+I20+K20</f>
        <v>2486</v>
      </c>
      <c r="D20" s="21" t="n">
        <f aca="false">F20+H20+J20+L20</f>
        <v>187759</v>
      </c>
      <c r="E20" s="18" t="n">
        <v>533</v>
      </c>
      <c r="F20" s="18" t="n">
        <v>70730</v>
      </c>
      <c r="G20" s="18" t="n">
        <v>1031</v>
      </c>
      <c r="H20" s="18" t="n">
        <v>44987</v>
      </c>
      <c r="I20" s="18" t="n">
        <v>1</v>
      </c>
      <c r="J20" s="18" t="n">
        <v>281</v>
      </c>
      <c r="K20" s="18" t="n">
        <v>921</v>
      </c>
      <c r="L20" s="19" t="n">
        <v>71761</v>
      </c>
      <c r="M20" s="17" t="s">
        <v>34</v>
      </c>
    </row>
    <row r="21" customFormat="false" ht="13.5" hidden="false" customHeight="false" outlineLevel="0" collapsed="false">
      <c r="A21" s="14" t="s">
        <v>35</v>
      </c>
      <c r="B21" s="20" t="e">
        <f aca="false">D21+#REF!</f>
        <v>#VALUE!</v>
      </c>
      <c r="C21" s="21" t="n">
        <f aca="false">E21+G21+I21+K21</f>
        <v>8622</v>
      </c>
      <c r="D21" s="21" t="n">
        <f aca="false">F21+H21+J21+L21</f>
        <v>511154</v>
      </c>
      <c r="E21" s="18" t="n">
        <v>1057</v>
      </c>
      <c r="F21" s="18" t="n">
        <v>121730</v>
      </c>
      <c r="G21" s="18" t="n">
        <v>3194</v>
      </c>
      <c r="H21" s="18" t="n">
        <v>128343</v>
      </c>
      <c r="I21" s="18" t="n">
        <v>17</v>
      </c>
      <c r="J21" s="18" t="n">
        <v>1435</v>
      </c>
      <c r="K21" s="18" t="n">
        <v>4354</v>
      </c>
      <c r="L21" s="19" t="n">
        <v>259646</v>
      </c>
      <c r="M21" s="17" t="s">
        <v>36</v>
      </c>
    </row>
    <row r="22" customFormat="false" ht="13.5" hidden="false" customHeight="false" outlineLevel="0" collapsed="false">
      <c r="A22" s="14" t="s">
        <v>37</v>
      </c>
      <c r="B22" s="20" t="e">
        <f aca="false">D22+#REF!</f>
        <v>#VALUE!</v>
      </c>
      <c r="C22" s="21" t="n">
        <f aca="false">E22+G22+I22+K22</f>
        <v>10240</v>
      </c>
      <c r="D22" s="21" t="n">
        <f aca="false">F22+H22+J22+L22</f>
        <v>732256</v>
      </c>
      <c r="E22" s="18" t="n">
        <v>1948</v>
      </c>
      <c r="F22" s="18" t="n">
        <v>230334</v>
      </c>
      <c r="G22" s="18" t="n">
        <v>4653</v>
      </c>
      <c r="H22" s="18" t="n">
        <v>221238</v>
      </c>
      <c r="I22" s="18" t="n">
        <v>29</v>
      </c>
      <c r="J22" s="18" t="n">
        <v>2180</v>
      </c>
      <c r="K22" s="18" t="n">
        <v>3610</v>
      </c>
      <c r="L22" s="19" t="n">
        <v>278504</v>
      </c>
      <c r="M22" s="17" t="s">
        <v>38</v>
      </c>
    </row>
    <row r="23" customFormat="false" ht="13.5" hidden="false" customHeight="false" outlineLevel="0" collapsed="false">
      <c r="A23" s="14"/>
      <c r="B23" s="20"/>
      <c r="C23" s="21"/>
      <c r="D23" s="21"/>
      <c r="E23" s="18"/>
      <c r="F23" s="18"/>
      <c r="G23" s="18"/>
      <c r="H23" s="18"/>
      <c r="I23" s="18"/>
      <c r="J23" s="18"/>
      <c r="K23" s="18"/>
      <c r="L23" s="19"/>
      <c r="M23" s="17"/>
    </row>
    <row r="24" customFormat="false" ht="13.5" hidden="false" customHeight="false" outlineLevel="0" collapsed="false">
      <c r="A24" s="14" t="s">
        <v>39</v>
      </c>
      <c r="B24" s="20" t="e">
        <f aca="false">D24+#REF!</f>
        <v>#VALUE!</v>
      </c>
      <c r="C24" s="21" t="n">
        <f aca="false">E24+G24+I24+K24</f>
        <v>3249</v>
      </c>
      <c r="D24" s="21" t="n">
        <f aca="false">F24+H24+J24+L24</f>
        <v>222589</v>
      </c>
      <c r="E24" s="18" t="n">
        <v>317</v>
      </c>
      <c r="F24" s="18" t="n">
        <v>41858</v>
      </c>
      <c r="G24" s="18" t="n">
        <v>1340</v>
      </c>
      <c r="H24" s="18" t="n">
        <v>59371</v>
      </c>
      <c r="I24" s="18" t="n">
        <v>14</v>
      </c>
      <c r="J24" s="18" t="n">
        <v>2458</v>
      </c>
      <c r="K24" s="18" t="n">
        <v>1578</v>
      </c>
      <c r="L24" s="19" t="n">
        <v>118902</v>
      </c>
      <c r="M24" s="17" t="s">
        <v>40</v>
      </c>
    </row>
    <row r="25" customFormat="false" ht="13.5" hidden="false" customHeight="false" outlineLevel="0" collapsed="false">
      <c r="A25" s="14" t="s">
        <v>41</v>
      </c>
      <c r="B25" s="20" t="e">
        <f aca="false">D25+#REF!</f>
        <v>#VALUE!</v>
      </c>
      <c r="C25" s="21" t="n">
        <f aca="false">E25+G25+I25+K25</f>
        <v>4152</v>
      </c>
      <c r="D25" s="21" t="n">
        <f aca="false">F25+H25+J25+L25</f>
        <v>260395</v>
      </c>
      <c r="E25" s="18" t="n">
        <v>441</v>
      </c>
      <c r="F25" s="18" t="n">
        <v>51922</v>
      </c>
      <c r="G25" s="18" t="n">
        <v>2318</v>
      </c>
      <c r="H25" s="18" t="n">
        <v>108837</v>
      </c>
      <c r="I25" s="18" t="n">
        <v>95</v>
      </c>
      <c r="J25" s="18" t="n">
        <v>4692</v>
      </c>
      <c r="K25" s="18" t="n">
        <v>1298</v>
      </c>
      <c r="L25" s="19" t="n">
        <v>94944</v>
      </c>
      <c r="M25" s="17" t="s">
        <v>20</v>
      </c>
    </row>
    <row r="26" customFormat="false" ht="13.5" hidden="false" customHeight="false" outlineLevel="0" collapsed="false">
      <c r="A26" s="14" t="s">
        <v>42</v>
      </c>
      <c r="B26" s="20" t="e">
        <f aca="false">D26+#REF!</f>
        <v>#VALUE!</v>
      </c>
      <c r="C26" s="21" t="n">
        <f aca="false">E26+G26+I26+K26</f>
        <v>5539</v>
      </c>
      <c r="D26" s="21" t="n">
        <f aca="false">F26+H26+J26+L26</f>
        <v>388807</v>
      </c>
      <c r="E26" s="18" t="n">
        <v>1091</v>
      </c>
      <c r="F26" s="18" t="n">
        <v>123356</v>
      </c>
      <c r="G26" s="18" t="n">
        <v>2327</v>
      </c>
      <c r="H26" s="18" t="n">
        <v>96605</v>
      </c>
      <c r="I26" s="18" t="n">
        <v>16</v>
      </c>
      <c r="J26" s="18" t="n">
        <v>1504</v>
      </c>
      <c r="K26" s="18" t="n">
        <v>2105</v>
      </c>
      <c r="L26" s="19" t="n">
        <v>167342</v>
      </c>
      <c r="M26" s="17" t="s">
        <v>43</v>
      </c>
    </row>
    <row r="27" customFormat="false" ht="13.5" hidden="false" customHeight="false" outlineLevel="0" collapsed="false">
      <c r="A27" s="14"/>
      <c r="B27" s="20"/>
      <c r="C27" s="21"/>
      <c r="D27" s="21"/>
      <c r="E27" s="18"/>
      <c r="F27" s="18"/>
      <c r="G27" s="18"/>
      <c r="H27" s="18"/>
      <c r="I27" s="18"/>
      <c r="J27" s="18"/>
      <c r="K27" s="18"/>
      <c r="L27" s="19"/>
      <c r="M27" s="17"/>
    </row>
    <row r="28" customFormat="false" ht="13.5" hidden="false" customHeight="false" outlineLevel="0" collapsed="false">
      <c r="A28" s="14" t="s">
        <v>44</v>
      </c>
      <c r="B28" s="20" t="e">
        <f aca="false">D28+#REF!</f>
        <v>#VALUE!</v>
      </c>
      <c r="C28" s="21" t="n">
        <f aca="false">E28+G28+I28+K28</f>
        <v>3648</v>
      </c>
      <c r="D28" s="21" t="n">
        <f aca="false">F28+H28+J28+L28</f>
        <v>214635</v>
      </c>
      <c r="E28" s="18" t="n">
        <v>359</v>
      </c>
      <c r="F28" s="18" t="n">
        <v>41909</v>
      </c>
      <c r="G28" s="18" t="n">
        <v>1334</v>
      </c>
      <c r="H28" s="18" t="n">
        <v>52017</v>
      </c>
      <c r="I28" s="18" t="n">
        <v>165</v>
      </c>
      <c r="J28" s="18" t="n">
        <v>12740</v>
      </c>
      <c r="K28" s="18" t="n">
        <v>1790</v>
      </c>
      <c r="L28" s="19" t="n">
        <v>107969</v>
      </c>
      <c r="M28" s="17" t="s">
        <v>45</v>
      </c>
    </row>
    <row r="29" customFormat="false" ht="13.5" hidden="false" customHeight="false" outlineLevel="0" collapsed="false">
      <c r="A29" s="14" t="s">
        <v>46</v>
      </c>
      <c r="B29" s="20" t="e">
        <f aca="false">D29+#REF!</f>
        <v>#VALUE!</v>
      </c>
      <c r="C29" s="21" t="n">
        <f aca="false">E29+G29+I29+K29</f>
        <v>4390</v>
      </c>
      <c r="D29" s="21" t="n">
        <f aca="false">F29+H29+J29+L29</f>
        <v>283687</v>
      </c>
      <c r="E29" s="18" t="n">
        <v>441</v>
      </c>
      <c r="F29" s="18" t="n">
        <v>50256</v>
      </c>
      <c r="G29" s="18" t="n">
        <v>1936</v>
      </c>
      <c r="H29" s="18" t="n">
        <v>79519</v>
      </c>
      <c r="I29" s="18" t="n">
        <v>0</v>
      </c>
      <c r="J29" s="18" t="n">
        <v>0</v>
      </c>
      <c r="K29" s="18" t="n">
        <v>2013</v>
      </c>
      <c r="L29" s="19" t="n">
        <v>153912</v>
      </c>
      <c r="M29" s="17" t="s">
        <v>46</v>
      </c>
    </row>
    <row r="30" customFormat="false" ht="13.5" hidden="false" customHeight="false" outlineLevel="0" collapsed="false">
      <c r="A30" s="14" t="s">
        <v>47</v>
      </c>
      <c r="B30" s="20" t="e">
        <f aca="false">D30+#REF!</f>
        <v>#VALUE!</v>
      </c>
      <c r="C30" s="21" t="n">
        <f aca="false">E30+G30+I30+K30</f>
        <v>2351</v>
      </c>
      <c r="D30" s="21" t="n">
        <f aca="false">F30+H30+J30+L30</f>
        <v>160940</v>
      </c>
      <c r="E30" s="18" t="n">
        <v>211</v>
      </c>
      <c r="F30" s="18" t="n">
        <v>23778</v>
      </c>
      <c r="G30" s="18" t="n">
        <v>943</v>
      </c>
      <c r="H30" s="18" t="n">
        <v>38479</v>
      </c>
      <c r="I30" s="18" t="n">
        <v>9</v>
      </c>
      <c r="J30" s="18" t="n">
        <v>1130</v>
      </c>
      <c r="K30" s="18" t="n">
        <v>1188</v>
      </c>
      <c r="L30" s="19" t="n">
        <v>97553</v>
      </c>
      <c r="M30" s="17" t="s">
        <v>48</v>
      </c>
    </row>
    <row r="31" customFormat="false" ht="13.5" hidden="false" customHeight="false" outlineLevel="0" collapsed="false">
      <c r="A31" s="14"/>
      <c r="B31" s="20"/>
      <c r="C31" s="21"/>
      <c r="D31" s="21"/>
      <c r="E31" s="18"/>
      <c r="F31" s="18"/>
      <c r="G31" s="18"/>
      <c r="H31" s="18"/>
      <c r="I31" s="18"/>
      <c r="J31" s="18"/>
      <c r="K31" s="18"/>
      <c r="L31" s="19"/>
      <c r="M31" s="17"/>
    </row>
    <row r="32" customFormat="false" ht="13.5" hidden="false" customHeight="false" outlineLevel="0" collapsed="false">
      <c r="A32" s="14" t="s">
        <v>49</v>
      </c>
      <c r="B32" s="20" t="e">
        <f aca="false">D32+#REF!</f>
        <v>#VALUE!</v>
      </c>
      <c r="C32" s="21" t="n">
        <f aca="false">E32+G32+I32+K32</f>
        <v>5712</v>
      </c>
      <c r="D32" s="21" t="n">
        <f aca="false">F32+H32+J32+L32</f>
        <v>367707</v>
      </c>
      <c r="E32" s="18" t="n">
        <v>547</v>
      </c>
      <c r="F32" s="18" t="n">
        <v>63594</v>
      </c>
      <c r="G32" s="18" t="n">
        <v>2783</v>
      </c>
      <c r="H32" s="18" t="n">
        <v>126783</v>
      </c>
      <c r="I32" s="18" t="n">
        <v>69</v>
      </c>
      <c r="J32" s="18" t="n">
        <v>5846</v>
      </c>
      <c r="K32" s="18" t="n">
        <v>2313</v>
      </c>
      <c r="L32" s="19" t="n">
        <v>171484</v>
      </c>
      <c r="M32" s="17" t="s">
        <v>50</v>
      </c>
    </row>
    <row r="33" customFormat="false" ht="13.5" hidden="false" customHeight="false" outlineLevel="0" collapsed="false">
      <c r="A33" s="14" t="s">
        <v>51</v>
      </c>
      <c r="B33" s="20" t="e">
        <f aca="false">D33+#REF!</f>
        <v>#VALUE!</v>
      </c>
      <c r="C33" s="21" t="n">
        <f aca="false">E33+G33+I33+K33</f>
        <v>5067</v>
      </c>
      <c r="D33" s="21" t="n">
        <f aca="false">F33+H33+J33+L33</f>
        <v>377711</v>
      </c>
      <c r="E33" s="18" t="n">
        <v>1038</v>
      </c>
      <c r="F33" s="18" t="n">
        <v>121252</v>
      </c>
      <c r="G33" s="18" t="n">
        <v>1974</v>
      </c>
      <c r="H33" s="18" t="n">
        <v>87803</v>
      </c>
      <c r="I33" s="18" t="n">
        <v>34</v>
      </c>
      <c r="J33" s="18" t="n">
        <v>1687</v>
      </c>
      <c r="K33" s="18" t="n">
        <v>2021</v>
      </c>
      <c r="L33" s="19" t="n">
        <v>166969</v>
      </c>
      <c r="M33" s="17" t="s">
        <v>52</v>
      </c>
    </row>
    <row r="34" customFormat="false" ht="13.5" hidden="false" customHeight="false" outlineLevel="0" collapsed="false">
      <c r="A34" s="14" t="s">
        <v>53</v>
      </c>
      <c r="B34" s="20" t="e">
        <f aca="false">D34+#REF!</f>
        <v>#VALUE!</v>
      </c>
      <c r="C34" s="21" t="n">
        <f aca="false">E34+G34+I34+K34</f>
        <v>8232</v>
      </c>
      <c r="D34" s="21" t="n">
        <f aca="false">F34+H34+J34+L34</f>
        <v>541504</v>
      </c>
      <c r="E34" s="18" t="n">
        <v>838</v>
      </c>
      <c r="F34" s="18" t="n">
        <v>98079</v>
      </c>
      <c r="G34" s="18" t="n">
        <v>4708</v>
      </c>
      <c r="H34" s="18" t="n">
        <v>204252</v>
      </c>
      <c r="I34" s="18" t="n">
        <v>38</v>
      </c>
      <c r="J34" s="18" t="n">
        <v>1726</v>
      </c>
      <c r="K34" s="18" t="n">
        <v>2648</v>
      </c>
      <c r="L34" s="19" t="n">
        <v>237447</v>
      </c>
      <c r="M34" s="17" t="s">
        <v>54</v>
      </c>
    </row>
    <row r="35" customFormat="false" ht="13.5" hidden="false" customHeight="false" outlineLevel="0" collapsed="false">
      <c r="A35" s="14"/>
      <c r="B35" s="20"/>
      <c r="C35" s="21"/>
      <c r="D35" s="21"/>
      <c r="E35" s="18"/>
      <c r="F35" s="18"/>
      <c r="G35" s="18"/>
      <c r="H35" s="18"/>
      <c r="I35" s="18"/>
      <c r="J35" s="18"/>
      <c r="K35" s="18"/>
      <c r="L35" s="19"/>
      <c r="M35" s="17"/>
    </row>
    <row r="36" customFormat="false" ht="13.5" hidden="false" customHeight="false" outlineLevel="0" collapsed="false">
      <c r="A36" s="14" t="s">
        <v>55</v>
      </c>
      <c r="B36" s="20" t="e">
        <f aca="false">D36+#REF!</f>
        <v>#VALUE!</v>
      </c>
      <c r="C36" s="21" t="n">
        <f aca="false">E36+G36+I36+K36</f>
        <v>4155</v>
      </c>
      <c r="D36" s="21" t="n">
        <f aca="false">F36+H36+J36+L36</f>
        <v>272544</v>
      </c>
      <c r="E36" s="18" t="n">
        <v>506</v>
      </c>
      <c r="F36" s="18" t="n">
        <v>57183</v>
      </c>
      <c r="G36" s="18" t="n">
        <v>2445</v>
      </c>
      <c r="H36" s="18" t="n">
        <v>103777</v>
      </c>
      <c r="I36" s="18" t="n">
        <v>14</v>
      </c>
      <c r="J36" s="18" t="n">
        <v>1935</v>
      </c>
      <c r="K36" s="18" t="n">
        <v>1190</v>
      </c>
      <c r="L36" s="19" t="n">
        <v>109649</v>
      </c>
      <c r="M36" s="17" t="s">
        <v>56</v>
      </c>
    </row>
    <row r="37" customFormat="false" ht="14.25" hidden="false" customHeight="false" outlineLevel="0" collapsed="false">
      <c r="A37" s="22" t="s">
        <v>57</v>
      </c>
      <c r="B37" s="23" t="e">
        <f aca="false">D37+#REF!</f>
        <v>#VALUE!</v>
      </c>
      <c r="C37" s="24" t="n">
        <f aca="false">E37+G37+I37+K37</f>
        <v>4896</v>
      </c>
      <c r="D37" s="24" t="n">
        <f aca="false">F37+H37+J37+L37</f>
        <v>366018</v>
      </c>
      <c r="E37" s="24" t="n">
        <v>845</v>
      </c>
      <c r="F37" s="24" t="n">
        <v>96954</v>
      </c>
      <c r="G37" s="24" t="n">
        <v>2176</v>
      </c>
      <c r="H37" s="24" t="n">
        <v>100761</v>
      </c>
      <c r="I37" s="24" t="n">
        <v>24</v>
      </c>
      <c r="J37" s="24" t="n">
        <v>2709</v>
      </c>
      <c r="K37" s="24" t="n">
        <v>1851</v>
      </c>
      <c r="L37" s="25" t="n">
        <v>165594</v>
      </c>
      <c r="M37" s="13" t="s">
        <v>30</v>
      </c>
    </row>
    <row r="38" customFormat="false" ht="13.5" hidden="false" customHeight="false" outlineLevel="0" collapsed="false">
      <c r="A38" s="26" t="s">
        <v>58</v>
      </c>
    </row>
  </sheetData>
  <mergeCells count="9">
    <mergeCell ref="B3:B4"/>
    <mergeCell ref="C3:F3"/>
    <mergeCell ref="G3:L3"/>
    <mergeCell ref="M3:M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5:47:45Z</dcterms:created>
  <dc:creator>JIGYO321</dc:creator>
  <dc:description/>
  <dc:language>en-US</dc:language>
  <cp:lastModifiedBy>tosho</cp:lastModifiedBy>
  <cp:lastPrinted>2009-01-07T01:13:11Z</cp:lastPrinted>
  <dcterms:modified xsi:type="dcterms:W3CDTF">2014-05-29T10:23:14Z</dcterms:modified>
  <cp:revision>0</cp:revision>
  <dc:subject/>
  <dc:title/>
</cp:coreProperties>
</file>