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6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外国人登録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末）</t>
    </r>
  </si>
  <si>
    <t xml:space="preserve">区　分</t>
  </si>
  <si>
    <t xml:space="preserve">総　　数</t>
  </si>
  <si>
    <t xml:space="preserve">韓 国 又 は 朝 鮮</t>
  </si>
  <si>
    <t xml:space="preserve">中　　国</t>
  </si>
  <si>
    <t xml:space="preserve">フィリピン</t>
  </si>
  <si>
    <t xml:space="preserve">イ ン ド</t>
  </si>
  <si>
    <t xml:space="preserve">タ　　イ</t>
  </si>
  <si>
    <t xml:space="preserve">マレーシア</t>
  </si>
  <si>
    <t xml:space="preserve">米　国</t>
  </si>
  <si>
    <t xml:space="preserve">カナダ</t>
  </si>
  <si>
    <t xml:space="preserve">ブラジル</t>
  </si>
  <si>
    <t xml:space="preserve">英　国</t>
  </si>
  <si>
    <t xml:space="preserve">フランス</t>
  </si>
  <si>
    <t xml:space="preserve">ドイツ</t>
  </si>
  <si>
    <t xml:space="preserve">アフリカ州</t>
  </si>
  <si>
    <t xml:space="preserve">オーストラリア</t>
  </si>
  <si>
    <t xml:space="preserve">その他</t>
  </si>
  <si>
    <t xml:space="preserve">都　市</t>
  </si>
  <si>
    <t xml:space="preserve">東京都区部</t>
  </si>
  <si>
    <t xml:space="preserve">区</t>
  </si>
  <si>
    <t xml:space="preserve">札幌市</t>
  </si>
  <si>
    <t xml:space="preserve">札</t>
  </si>
  <si>
    <t xml:space="preserve">仙台市</t>
  </si>
  <si>
    <t xml:space="preserve">仙</t>
  </si>
  <si>
    <t xml:space="preserve">さいたま市</t>
  </si>
  <si>
    <t xml:space="preserve">さ</t>
  </si>
  <si>
    <t xml:space="preserve">千葉市</t>
  </si>
  <si>
    <t xml:space="preserve">千</t>
  </si>
  <si>
    <t xml:space="preserve">川崎市</t>
  </si>
  <si>
    <t xml:space="preserve">川</t>
  </si>
  <si>
    <t xml:space="preserve">横浜市</t>
  </si>
  <si>
    <t xml:space="preserve">横</t>
  </si>
  <si>
    <t xml:space="preserve">相模原市</t>
  </si>
  <si>
    <t xml:space="preserve">相</t>
  </si>
  <si>
    <t xml:space="preserve">新潟市</t>
  </si>
  <si>
    <t xml:space="preserve">新</t>
  </si>
  <si>
    <t xml:space="preserve">静岡市</t>
  </si>
  <si>
    <t xml:space="preserve">浜松市</t>
  </si>
  <si>
    <t xml:space="preserve">浜</t>
  </si>
  <si>
    <t xml:space="preserve">名古屋市</t>
  </si>
  <si>
    <t xml:space="preserve">名</t>
  </si>
  <si>
    <t xml:space="preserve">京都市</t>
  </si>
  <si>
    <t xml:space="preserve">京</t>
  </si>
  <si>
    <t xml:space="preserve">大阪市</t>
  </si>
  <si>
    <t xml:space="preserve">大</t>
  </si>
  <si>
    <t xml:space="preserve">堺市</t>
  </si>
  <si>
    <t xml:space="preserve">堺</t>
  </si>
  <si>
    <t xml:space="preserve">神戸市</t>
  </si>
  <si>
    <t xml:space="preserve">神</t>
  </si>
  <si>
    <t xml:space="preserve">岡山市</t>
  </si>
  <si>
    <t xml:space="preserve">岡</t>
  </si>
  <si>
    <t xml:space="preserve">広島市</t>
  </si>
  <si>
    <t xml:space="preserve">広</t>
  </si>
  <si>
    <t xml:space="preserve">北九州市</t>
  </si>
  <si>
    <t xml:space="preserve">北</t>
  </si>
  <si>
    <t xml:space="preserve">福岡市</t>
  </si>
  <si>
    <t xml:space="preserve">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5</xdr:row>
      <xdr:rowOff>190440</xdr:rowOff>
    </xdr:to>
    <xdr:sp>
      <xdr:nvSpPr>
        <xdr:cNvPr id="0" name="Line 1"/>
        <xdr:cNvSpPr/>
      </xdr:nvSpPr>
      <xdr:spPr>
        <a:xfrm>
          <a:off x="10080" y="438120"/>
          <a:ext cx="8600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7" min="2" style="1" width="8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R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9" t="s">
        <v>20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A7" s="10" t="s">
        <v>21</v>
      </c>
      <c r="B7" s="11" t="n">
        <v>353219</v>
      </c>
      <c r="C7" s="11" t="n">
        <v>97476</v>
      </c>
      <c r="D7" s="11" t="n">
        <v>139332</v>
      </c>
      <c r="E7" s="12" t="n">
        <v>23184</v>
      </c>
      <c r="F7" s="12" t="n">
        <v>8824</v>
      </c>
      <c r="G7" s="11" t="n">
        <v>5918</v>
      </c>
      <c r="H7" s="11" t="n">
        <v>1738</v>
      </c>
      <c r="I7" s="11" t="n">
        <v>15181</v>
      </c>
      <c r="J7" s="11" t="n">
        <v>2843</v>
      </c>
      <c r="K7" s="11" t="n">
        <v>2387</v>
      </c>
      <c r="L7" s="11" t="n">
        <v>5961</v>
      </c>
      <c r="M7" s="11" t="n">
        <v>5246</v>
      </c>
      <c r="N7" s="11" t="n">
        <v>2466</v>
      </c>
      <c r="O7" s="11" t="n">
        <v>2200</v>
      </c>
      <c r="P7" s="13" t="n">
        <v>3139</v>
      </c>
      <c r="Q7" s="14" t="n">
        <f aca="false">B7-SUM(C7:P7)</f>
        <v>37324</v>
      </c>
      <c r="R7" s="15" t="s">
        <v>22</v>
      </c>
    </row>
    <row r="8" customFormat="false" ht="15" hidden="false" customHeight="true" outlineLevel="0" collapsed="false">
      <c r="A8" s="10"/>
      <c r="B8" s="16"/>
      <c r="C8" s="16"/>
      <c r="D8" s="16"/>
      <c r="E8" s="17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15"/>
    </row>
    <row r="9" customFormat="false" ht="15" hidden="false" customHeight="true" outlineLevel="0" collapsed="false">
      <c r="A9" s="10" t="s">
        <v>23</v>
      </c>
      <c r="B9" s="19" t="n">
        <v>9667</v>
      </c>
      <c r="C9" s="19" t="n">
        <v>2648</v>
      </c>
      <c r="D9" s="19" t="n">
        <v>3854</v>
      </c>
      <c r="E9" s="17" t="n">
        <v>314</v>
      </c>
      <c r="F9" s="17" t="n">
        <v>118</v>
      </c>
      <c r="G9" s="16" t="n">
        <v>109</v>
      </c>
      <c r="H9" s="16" t="n">
        <v>64</v>
      </c>
      <c r="I9" s="16" t="n">
        <v>468</v>
      </c>
      <c r="J9" s="16" t="n">
        <v>132</v>
      </c>
      <c r="K9" s="16" t="n">
        <v>73</v>
      </c>
      <c r="L9" s="16" t="n">
        <v>162</v>
      </c>
      <c r="M9" s="16" t="n">
        <v>61</v>
      </c>
      <c r="N9" s="16" t="n">
        <v>53</v>
      </c>
      <c r="O9" s="16" t="n">
        <v>180</v>
      </c>
      <c r="P9" s="16" t="n">
        <v>125</v>
      </c>
      <c r="Q9" s="20" t="n">
        <f aca="false">B9-SUM(C9:P9)</f>
        <v>1306</v>
      </c>
      <c r="R9" s="15" t="s">
        <v>24</v>
      </c>
    </row>
    <row r="10" customFormat="false" ht="15" hidden="false" customHeight="true" outlineLevel="0" collapsed="false">
      <c r="A10" s="10" t="s">
        <v>25</v>
      </c>
      <c r="B10" s="19" t="n">
        <v>10394</v>
      </c>
      <c r="C10" s="19" t="n">
        <v>2743</v>
      </c>
      <c r="D10" s="19" t="n">
        <v>4692</v>
      </c>
      <c r="E10" s="17" t="n">
        <v>388</v>
      </c>
      <c r="F10" s="17" t="n">
        <v>124</v>
      </c>
      <c r="G10" s="16" t="n">
        <v>124</v>
      </c>
      <c r="H10" s="16" t="n">
        <v>62</v>
      </c>
      <c r="I10" s="16" t="n">
        <v>378</v>
      </c>
      <c r="J10" s="16" t="n">
        <v>108</v>
      </c>
      <c r="K10" s="16" t="n">
        <v>64</v>
      </c>
      <c r="L10" s="16" t="n">
        <v>98</v>
      </c>
      <c r="M10" s="16" t="n">
        <v>84</v>
      </c>
      <c r="N10" s="16" t="n">
        <v>55</v>
      </c>
      <c r="O10" s="16" t="n">
        <v>115</v>
      </c>
      <c r="P10" s="16" t="n">
        <v>73</v>
      </c>
      <c r="Q10" s="20" t="n">
        <f aca="false">B10-SUM(C10:P10)</f>
        <v>1286</v>
      </c>
      <c r="R10" s="15" t="s">
        <v>26</v>
      </c>
    </row>
    <row r="11" customFormat="false" ht="15" hidden="false" customHeight="true" outlineLevel="0" collapsed="false">
      <c r="A11" s="10" t="s">
        <v>27</v>
      </c>
      <c r="B11" s="19" t="n">
        <v>17507</v>
      </c>
      <c r="C11" s="19" t="n">
        <v>3697</v>
      </c>
      <c r="D11" s="19" t="n">
        <v>7736</v>
      </c>
      <c r="E11" s="17" t="n">
        <v>1873</v>
      </c>
      <c r="F11" s="17" t="n">
        <v>129</v>
      </c>
      <c r="G11" s="16" t="n">
        <v>333</v>
      </c>
      <c r="H11" s="16" t="n">
        <v>130</v>
      </c>
      <c r="I11" s="16" t="n">
        <v>325</v>
      </c>
      <c r="J11" s="16" t="n">
        <v>80</v>
      </c>
      <c r="K11" s="16" t="n">
        <v>439</v>
      </c>
      <c r="L11" s="16" t="n">
        <v>166</v>
      </c>
      <c r="M11" s="16" t="n">
        <v>36</v>
      </c>
      <c r="N11" s="16" t="n">
        <v>48</v>
      </c>
      <c r="O11" s="16" t="n">
        <v>147</v>
      </c>
      <c r="P11" s="16" t="n">
        <v>84</v>
      </c>
      <c r="Q11" s="20" t="n">
        <f aca="false">B11-SUM(C11:P11)</f>
        <v>2284</v>
      </c>
      <c r="R11" s="15" t="s">
        <v>28</v>
      </c>
    </row>
    <row r="12" customFormat="false" ht="15" hidden="false" customHeight="true" outlineLevel="0" collapsed="false">
      <c r="A12" s="10" t="s">
        <v>29</v>
      </c>
      <c r="B12" s="19" t="n">
        <v>22763</v>
      </c>
      <c r="C12" s="19" t="n">
        <v>4570</v>
      </c>
      <c r="D12" s="19" t="n">
        <v>10593</v>
      </c>
      <c r="E12" s="17" t="n">
        <v>2593</v>
      </c>
      <c r="F12" s="17" t="n">
        <v>214</v>
      </c>
      <c r="G12" s="16" t="n">
        <v>553</v>
      </c>
      <c r="H12" s="16" t="n">
        <v>139</v>
      </c>
      <c r="I12" s="16" t="n">
        <v>420</v>
      </c>
      <c r="J12" s="16" t="n">
        <v>89</v>
      </c>
      <c r="K12" s="16" t="n">
        <v>587</v>
      </c>
      <c r="L12" s="16" t="n">
        <v>143</v>
      </c>
      <c r="M12" s="16" t="n">
        <v>39</v>
      </c>
      <c r="N12" s="16" t="n">
        <v>34</v>
      </c>
      <c r="O12" s="16" t="n">
        <v>208</v>
      </c>
      <c r="P12" s="16" t="n">
        <v>92</v>
      </c>
      <c r="Q12" s="20" t="n">
        <f aca="false">B12-SUM(C12:P12)</f>
        <v>2489</v>
      </c>
      <c r="R12" s="15" t="s">
        <v>30</v>
      </c>
    </row>
    <row r="13" customFormat="false" ht="15" hidden="false" customHeight="true" outlineLevel="0" collapsed="false">
      <c r="A13" s="10" t="s">
        <v>31</v>
      </c>
      <c r="B13" s="19" t="n">
        <v>32497</v>
      </c>
      <c r="C13" s="19" t="n">
        <v>9167</v>
      </c>
      <c r="D13" s="19" t="n">
        <v>10696</v>
      </c>
      <c r="E13" s="17" t="n">
        <v>3856</v>
      </c>
      <c r="F13" s="17" t="n">
        <v>1178</v>
      </c>
      <c r="G13" s="16" t="n">
        <v>578</v>
      </c>
      <c r="H13" s="16" t="n">
        <v>199</v>
      </c>
      <c r="I13" s="16" t="n">
        <v>798</v>
      </c>
      <c r="J13" s="16" t="n">
        <v>190</v>
      </c>
      <c r="K13" s="19" t="n">
        <v>1155</v>
      </c>
      <c r="L13" s="16" t="n">
        <v>334</v>
      </c>
      <c r="M13" s="16" t="n">
        <v>157</v>
      </c>
      <c r="N13" s="16" t="n">
        <v>141</v>
      </c>
      <c r="O13" s="16" t="n">
        <v>232</v>
      </c>
      <c r="P13" s="16" t="n">
        <v>161</v>
      </c>
      <c r="Q13" s="20" t="n">
        <f aca="false">B13-SUM(C13:P13)</f>
        <v>3655</v>
      </c>
      <c r="R13" s="15" t="s">
        <v>32</v>
      </c>
    </row>
    <row r="14" customFormat="false" ht="15" hidden="false" customHeight="true" outlineLevel="0" collapsed="false">
      <c r="A14" s="10"/>
      <c r="B14" s="16"/>
      <c r="C14" s="16"/>
      <c r="D14" s="16"/>
      <c r="E14" s="17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/>
      <c r="R14" s="15"/>
    </row>
    <row r="15" customFormat="false" ht="15" hidden="false" customHeight="true" outlineLevel="0" collapsed="false">
      <c r="A15" s="10" t="s">
        <v>33</v>
      </c>
      <c r="B15" s="19" t="n">
        <v>77643</v>
      </c>
      <c r="C15" s="19" t="n">
        <v>15394</v>
      </c>
      <c r="D15" s="19" t="n">
        <v>33537</v>
      </c>
      <c r="E15" s="17" t="n">
        <v>6560</v>
      </c>
      <c r="F15" s="17" t="n">
        <v>1399</v>
      </c>
      <c r="G15" s="19" t="n">
        <v>1466</v>
      </c>
      <c r="H15" s="16" t="n">
        <v>405</v>
      </c>
      <c r="I15" s="19" t="n">
        <v>2440</v>
      </c>
      <c r="J15" s="16" t="n">
        <v>411</v>
      </c>
      <c r="K15" s="19" t="n">
        <v>3156</v>
      </c>
      <c r="L15" s="19" t="n">
        <v>894</v>
      </c>
      <c r="M15" s="16" t="n">
        <v>380</v>
      </c>
      <c r="N15" s="16" t="n">
        <v>645</v>
      </c>
      <c r="O15" s="16" t="n">
        <v>633</v>
      </c>
      <c r="P15" s="16" t="n">
        <v>437</v>
      </c>
      <c r="Q15" s="20" t="n">
        <f aca="false">B15-SUM(C15:P15)</f>
        <v>9886</v>
      </c>
      <c r="R15" s="15" t="s">
        <v>34</v>
      </c>
    </row>
    <row r="16" customFormat="false" ht="15" hidden="false" customHeight="true" outlineLevel="0" collapsed="false">
      <c r="A16" s="10" t="s">
        <v>35</v>
      </c>
      <c r="B16" s="19" t="n">
        <v>10989</v>
      </c>
      <c r="C16" s="19" t="n">
        <v>2029</v>
      </c>
      <c r="D16" s="19" t="n">
        <v>3533</v>
      </c>
      <c r="E16" s="17" t="n">
        <v>1650</v>
      </c>
      <c r="F16" s="17" t="n">
        <v>152</v>
      </c>
      <c r="G16" s="19" t="n">
        <v>341</v>
      </c>
      <c r="H16" s="16" t="n">
        <v>64</v>
      </c>
      <c r="I16" s="19" t="n">
        <v>290</v>
      </c>
      <c r="J16" s="16" t="n">
        <v>51</v>
      </c>
      <c r="K16" s="19" t="n">
        <v>434</v>
      </c>
      <c r="L16" s="19" t="n">
        <v>89</v>
      </c>
      <c r="M16" s="16" t="n">
        <v>34</v>
      </c>
      <c r="N16" s="16" t="n">
        <v>23</v>
      </c>
      <c r="O16" s="16" t="n">
        <v>258</v>
      </c>
      <c r="P16" s="16" t="n">
        <v>43</v>
      </c>
      <c r="Q16" s="20" t="n">
        <f aca="false">B16-SUM(C16:P16)</f>
        <v>1998</v>
      </c>
      <c r="R16" s="15" t="s">
        <v>36</v>
      </c>
    </row>
    <row r="17" customFormat="false" ht="15" hidden="false" customHeight="true" outlineLevel="0" collapsed="false">
      <c r="A17" s="10" t="s">
        <v>37</v>
      </c>
      <c r="B17" s="19" t="n">
        <v>4554</v>
      </c>
      <c r="C17" s="19" t="n">
        <v>1029</v>
      </c>
      <c r="D17" s="19" t="n">
        <v>1915</v>
      </c>
      <c r="E17" s="17" t="n">
        <v>336</v>
      </c>
      <c r="F17" s="17" t="n">
        <v>32</v>
      </c>
      <c r="G17" s="19" t="n">
        <v>63</v>
      </c>
      <c r="H17" s="16" t="n">
        <v>24</v>
      </c>
      <c r="I17" s="19" t="n">
        <v>142</v>
      </c>
      <c r="J17" s="16" t="n">
        <v>30</v>
      </c>
      <c r="K17" s="19" t="n">
        <v>86</v>
      </c>
      <c r="L17" s="19" t="n">
        <v>35</v>
      </c>
      <c r="M17" s="16" t="n">
        <v>22</v>
      </c>
      <c r="N17" s="16" t="n">
        <v>12</v>
      </c>
      <c r="O17" s="16" t="n">
        <v>35</v>
      </c>
      <c r="P17" s="16" t="n">
        <v>20</v>
      </c>
      <c r="Q17" s="20" t="n">
        <f aca="false">B17-SUM(C17:P17)</f>
        <v>773</v>
      </c>
      <c r="R17" s="15" t="s">
        <v>38</v>
      </c>
    </row>
    <row r="18" customFormat="false" ht="15" hidden="false" customHeight="true" outlineLevel="0" collapsed="false">
      <c r="A18" s="10" t="s">
        <v>39</v>
      </c>
      <c r="B18" s="19" t="n">
        <v>8409</v>
      </c>
      <c r="C18" s="19" t="n">
        <v>1742</v>
      </c>
      <c r="D18" s="19" t="n">
        <v>2356</v>
      </c>
      <c r="E18" s="17" t="n">
        <v>1232</v>
      </c>
      <c r="F18" s="17" t="n">
        <v>46</v>
      </c>
      <c r="G18" s="19" t="n">
        <v>105</v>
      </c>
      <c r="H18" s="16" t="n">
        <v>12</v>
      </c>
      <c r="I18" s="19" t="n">
        <v>166</v>
      </c>
      <c r="J18" s="16" t="n">
        <v>46</v>
      </c>
      <c r="K18" s="19" t="n">
        <v>1031</v>
      </c>
      <c r="L18" s="19" t="n">
        <v>56</v>
      </c>
      <c r="M18" s="16" t="n">
        <v>22</v>
      </c>
      <c r="N18" s="16" t="n">
        <v>15</v>
      </c>
      <c r="O18" s="16" t="n">
        <v>36</v>
      </c>
      <c r="P18" s="16" t="n">
        <v>40</v>
      </c>
      <c r="Q18" s="20" t="n">
        <f aca="false">B18-SUM(C18:P18)</f>
        <v>1504</v>
      </c>
      <c r="R18" s="15" t="s">
        <v>34</v>
      </c>
    </row>
    <row r="19" customFormat="false" ht="15" hidden="false" customHeight="true" outlineLevel="0" collapsed="false">
      <c r="A19" s="10" t="s">
        <v>40</v>
      </c>
      <c r="B19" s="19" t="n">
        <v>26934</v>
      </c>
      <c r="C19" s="19" t="n">
        <v>1530</v>
      </c>
      <c r="D19" s="19" t="n">
        <v>3215</v>
      </c>
      <c r="E19" s="17" t="n">
        <v>3012</v>
      </c>
      <c r="F19" s="17" t="n">
        <v>238</v>
      </c>
      <c r="G19" s="19" t="n">
        <v>171</v>
      </c>
      <c r="H19" s="16" t="n">
        <v>83</v>
      </c>
      <c r="I19" s="19" t="n">
        <v>186</v>
      </c>
      <c r="J19" s="16" t="n">
        <v>52</v>
      </c>
      <c r="K19" s="19" t="n">
        <v>13633</v>
      </c>
      <c r="L19" s="19" t="n">
        <v>51</v>
      </c>
      <c r="M19" s="16" t="n">
        <v>15</v>
      </c>
      <c r="N19" s="16" t="n">
        <v>18</v>
      </c>
      <c r="O19" s="16" t="n">
        <v>43</v>
      </c>
      <c r="P19" s="16" t="n">
        <v>28</v>
      </c>
      <c r="Q19" s="20" t="n">
        <f aca="false">B19-SUM(C19:P19)</f>
        <v>4659</v>
      </c>
      <c r="R19" s="15" t="s">
        <v>41</v>
      </c>
    </row>
    <row r="20" customFormat="false" ht="15" hidden="false" customHeight="true" outlineLevel="0" collapsed="false">
      <c r="A20" s="10"/>
      <c r="B20" s="19"/>
      <c r="C20" s="19"/>
      <c r="D20" s="19"/>
      <c r="E20" s="17"/>
      <c r="F20" s="17"/>
      <c r="G20" s="19"/>
      <c r="H20" s="16"/>
      <c r="I20" s="19"/>
      <c r="J20" s="16"/>
      <c r="K20" s="19"/>
      <c r="L20" s="19"/>
      <c r="M20" s="16"/>
      <c r="N20" s="16"/>
      <c r="O20" s="16"/>
      <c r="P20" s="16"/>
      <c r="Q20" s="18"/>
      <c r="R20" s="15"/>
    </row>
    <row r="21" customFormat="false" ht="15" hidden="false" customHeight="true" outlineLevel="0" collapsed="false">
      <c r="A21" s="10" t="s">
        <v>42</v>
      </c>
      <c r="B21" s="19" t="n">
        <v>67154</v>
      </c>
      <c r="C21" s="19" t="n">
        <v>19928</v>
      </c>
      <c r="D21" s="19" t="n">
        <v>23250</v>
      </c>
      <c r="E21" s="17" t="n">
        <v>7446</v>
      </c>
      <c r="F21" s="17" t="n">
        <v>437</v>
      </c>
      <c r="G21" s="19" t="n">
        <v>520</v>
      </c>
      <c r="H21" s="16" t="n">
        <v>182</v>
      </c>
      <c r="I21" s="19" t="n">
        <v>1591</v>
      </c>
      <c r="J21" s="16" t="n">
        <v>310</v>
      </c>
      <c r="K21" s="19" t="n">
        <v>5016</v>
      </c>
      <c r="L21" s="19" t="n">
        <v>394</v>
      </c>
      <c r="M21" s="16" t="n">
        <v>210</v>
      </c>
      <c r="N21" s="16" t="n">
        <v>128</v>
      </c>
      <c r="O21" s="16" t="n">
        <v>519</v>
      </c>
      <c r="P21" s="16" t="n">
        <v>301</v>
      </c>
      <c r="Q21" s="20" t="n">
        <f aca="false">B21-SUM(C21:P21)</f>
        <v>6922</v>
      </c>
      <c r="R21" s="15" t="s">
        <v>43</v>
      </c>
    </row>
    <row r="22" customFormat="false" ht="15" hidden="false" customHeight="true" outlineLevel="0" collapsed="false">
      <c r="A22" s="10" t="s">
        <v>44</v>
      </c>
      <c r="B22" s="19" t="n">
        <v>41289</v>
      </c>
      <c r="C22" s="19" t="n">
        <v>25207</v>
      </c>
      <c r="D22" s="19" t="n">
        <v>9552</v>
      </c>
      <c r="E22" s="17" t="n">
        <v>991</v>
      </c>
      <c r="F22" s="17" t="n">
        <v>223</v>
      </c>
      <c r="G22" s="21" t="n">
        <v>312</v>
      </c>
      <c r="H22" s="21" t="n">
        <v>105</v>
      </c>
      <c r="I22" s="21" t="n">
        <v>976</v>
      </c>
      <c r="J22" s="21" t="n">
        <v>243</v>
      </c>
      <c r="K22" s="21" t="n">
        <v>174</v>
      </c>
      <c r="L22" s="21" t="n">
        <v>335</v>
      </c>
      <c r="M22" s="21" t="n">
        <v>349</v>
      </c>
      <c r="N22" s="21" t="n">
        <v>184</v>
      </c>
      <c r="O22" s="21" t="n">
        <v>205</v>
      </c>
      <c r="P22" s="21" t="n">
        <v>232</v>
      </c>
      <c r="Q22" s="20" t="n">
        <f aca="false">B22-SUM(C22:P22)</f>
        <v>2201</v>
      </c>
      <c r="R22" s="15" t="s">
        <v>45</v>
      </c>
    </row>
    <row r="23" customFormat="false" ht="15" hidden="false" customHeight="true" outlineLevel="0" collapsed="false">
      <c r="A23" s="10" t="s">
        <v>46</v>
      </c>
      <c r="B23" s="19" t="n">
        <v>119509</v>
      </c>
      <c r="C23" s="19" t="n">
        <v>78922</v>
      </c>
      <c r="D23" s="19" t="n">
        <v>27828</v>
      </c>
      <c r="E23" s="17" t="n">
        <v>2882</v>
      </c>
      <c r="F23" s="17" t="n">
        <v>507</v>
      </c>
      <c r="G23" s="16" t="n">
        <v>891</v>
      </c>
      <c r="H23" s="16" t="n">
        <v>117</v>
      </c>
      <c r="I23" s="19" t="n">
        <v>1195</v>
      </c>
      <c r="J23" s="16" t="n">
        <v>364</v>
      </c>
      <c r="K23" s="19" t="n">
        <v>1245</v>
      </c>
      <c r="L23" s="16" t="n">
        <v>457</v>
      </c>
      <c r="M23" s="16" t="n">
        <v>199</v>
      </c>
      <c r="N23" s="16" t="n">
        <v>78</v>
      </c>
      <c r="O23" s="16" t="n">
        <v>326</v>
      </c>
      <c r="P23" s="16" t="n">
        <v>428</v>
      </c>
      <c r="Q23" s="20" t="n">
        <f aca="false">B23-SUM(C23:P23)</f>
        <v>4070</v>
      </c>
      <c r="R23" s="15" t="s">
        <v>47</v>
      </c>
    </row>
    <row r="24" customFormat="false" ht="15" hidden="false" customHeight="true" outlineLevel="0" collapsed="false">
      <c r="A24" s="10" t="s">
        <v>48</v>
      </c>
      <c r="B24" s="19" t="n">
        <v>11930</v>
      </c>
      <c r="C24" s="19" t="n">
        <v>5088</v>
      </c>
      <c r="D24" s="19" t="n">
        <v>4428</v>
      </c>
      <c r="E24" s="17" t="n">
        <v>643</v>
      </c>
      <c r="F24" s="17" t="n">
        <v>17</v>
      </c>
      <c r="G24" s="19" t="n">
        <v>108</v>
      </c>
      <c r="H24" s="19" t="n">
        <v>41</v>
      </c>
      <c r="I24" s="19" t="n">
        <v>118</v>
      </c>
      <c r="J24" s="19" t="n">
        <v>25</v>
      </c>
      <c r="K24" s="19" t="n">
        <v>524</v>
      </c>
      <c r="L24" s="19" t="n">
        <v>41</v>
      </c>
      <c r="M24" s="19" t="n">
        <v>27</v>
      </c>
      <c r="N24" s="19" t="n">
        <v>13</v>
      </c>
      <c r="O24" s="19" t="n">
        <v>37</v>
      </c>
      <c r="P24" s="19" t="n">
        <v>39</v>
      </c>
      <c r="Q24" s="20" t="n">
        <f aca="false">B24-SUM(C24:P24)</f>
        <v>781</v>
      </c>
      <c r="R24" s="15" t="s">
        <v>49</v>
      </c>
    </row>
    <row r="25" customFormat="false" ht="15" hidden="false" customHeight="true" outlineLevel="0" collapsed="false">
      <c r="A25" s="10" t="s">
        <v>50</v>
      </c>
      <c r="B25" s="19" t="n">
        <v>44312</v>
      </c>
      <c r="C25" s="19" t="n">
        <v>20570</v>
      </c>
      <c r="D25" s="19" t="n">
        <v>14349</v>
      </c>
      <c r="E25" s="17" t="n">
        <v>1056</v>
      </c>
      <c r="F25" s="17" t="n">
        <v>1072</v>
      </c>
      <c r="G25" s="16" t="n">
        <v>306</v>
      </c>
      <c r="H25" s="16" t="n">
        <v>81</v>
      </c>
      <c r="I25" s="19" t="n">
        <v>1319</v>
      </c>
      <c r="J25" s="16" t="n">
        <v>223</v>
      </c>
      <c r="K25" s="16" t="n">
        <v>562</v>
      </c>
      <c r="L25" s="16" t="n">
        <v>379</v>
      </c>
      <c r="M25" s="16" t="n">
        <v>163</v>
      </c>
      <c r="N25" s="16" t="n">
        <v>166</v>
      </c>
      <c r="O25" s="16" t="n">
        <v>162</v>
      </c>
      <c r="P25" s="16" t="n">
        <v>219</v>
      </c>
      <c r="Q25" s="20" t="n">
        <f aca="false">B25-SUM(C25:P25)</f>
        <v>3685</v>
      </c>
      <c r="R25" s="15" t="s">
        <v>51</v>
      </c>
    </row>
    <row r="26" customFormat="false" ht="15" hidden="false" customHeight="true" outlineLevel="0" collapsed="false">
      <c r="A26" s="10"/>
      <c r="B26" s="19"/>
      <c r="C26" s="19"/>
      <c r="D26" s="19"/>
      <c r="E26" s="17"/>
      <c r="F26" s="17"/>
      <c r="G26" s="16"/>
      <c r="H26" s="16"/>
      <c r="I26" s="19"/>
      <c r="J26" s="16"/>
      <c r="K26" s="16"/>
      <c r="L26" s="16"/>
      <c r="M26" s="16"/>
      <c r="N26" s="16"/>
      <c r="O26" s="16"/>
      <c r="P26" s="16"/>
      <c r="Q26" s="18"/>
      <c r="R26" s="15"/>
    </row>
    <row r="27" customFormat="false" ht="15" hidden="false" customHeight="true" outlineLevel="0" collapsed="false">
      <c r="A27" s="10" t="s">
        <v>52</v>
      </c>
      <c r="B27" s="19" t="n">
        <v>10128</v>
      </c>
      <c r="C27" s="19" t="n">
        <v>3165</v>
      </c>
      <c r="D27" s="19" t="n">
        <v>4874</v>
      </c>
      <c r="E27" s="17" t="n">
        <v>497</v>
      </c>
      <c r="F27" s="17" t="n">
        <v>31</v>
      </c>
      <c r="G27" s="16" t="n">
        <v>48</v>
      </c>
      <c r="H27" s="16" t="n">
        <v>79</v>
      </c>
      <c r="I27" s="19" t="n">
        <v>154</v>
      </c>
      <c r="J27" s="16" t="n">
        <v>36</v>
      </c>
      <c r="K27" s="16" t="n">
        <v>363</v>
      </c>
      <c r="L27" s="16" t="n">
        <v>57</v>
      </c>
      <c r="M27" s="16" t="n">
        <v>13</v>
      </c>
      <c r="N27" s="16" t="n">
        <v>16</v>
      </c>
      <c r="O27" s="16" t="n">
        <v>65</v>
      </c>
      <c r="P27" s="16" t="n">
        <v>28</v>
      </c>
      <c r="Q27" s="20" t="n">
        <f aca="false">B27-SUM(C27:P27)</f>
        <v>702</v>
      </c>
      <c r="R27" s="15" t="s">
        <v>53</v>
      </c>
    </row>
    <row r="28" customFormat="false" ht="15" hidden="false" customHeight="true" outlineLevel="0" collapsed="false">
      <c r="A28" s="10" t="s">
        <v>54</v>
      </c>
      <c r="B28" s="19" t="n">
        <v>16048</v>
      </c>
      <c r="C28" s="19" t="n">
        <v>6484</v>
      </c>
      <c r="D28" s="19" t="n">
        <v>5330</v>
      </c>
      <c r="E28" s="17" t="n">
        <v>1633</v>
      </c>
      <c r="F28" s="17" t="n">
        <v>117</v>
      </c>
      <c r="G28" s="16" t="n">
        <v>159</v>
      </c>
      <c r="H28" s="16" t="n">
        <v>30</v>
      </c>
      <c r="I28" s="19" t="n">
        <v>387</v>
      </c>
      <c r="J28" s="16" t="n">
        <v>80</v>
      </c>
      <c r="K28" s="16" t="n">
        <v>567</v>
      </c>
      <c r="L28" s="16" t="n">
        <v>125</v>
      </c>
      <c r="M28" s="16" t="n">
        <v>18</v>
      </c>
      <c r="N28" s="16" t="n">
        <v>37</v>
      </c>
      <c r="O28" s="16" t="n">
        <v>50</v>
      </c>
      <c r="P28" s="16" t="n">
        <v>63</v>
      </c>
      <c r="Q28" s="20" t="n">
        <f aca="false">B28-SUM(C28:P28)</f>
        <v>968</v>
      </c>
      <c r="R28" s="15" t="s">
        <v>55</v>
      </c>
    </row>
    <row r="29" customFormat="false" ht="15" hidden="false" customHeight="true" outlineLevel="0" collapsed="false">
      <c r="A29" s="10" t="s">
        <v>56</v>
      </c>
      <c r="B29" s="19" t="n">
        <v>11959</v>
      </c>
      <c r="C29" s="19" t="n">
        <v>6320</v>
      </c>
      <c r="D29" s="19" t="n">
        <v>4011</v>
      </c>
      <c r="E29" s="17" t="n">
        <v>404</v>
      </c>
      <c r="F29" s="17" t="n">
        <v>17</v>
      </c>
      <c r="G29" s="16" t="n">
        <v>70</v>
      </c>
      <c r="H29" s="16" t="n">
        <v>63</v>
      </c>
      <c r="I29" s="16" t="n">
        <v>190</v>
      </c>
      <c r="J29" s="16" t="n">
        <v>43</v>
      </c>
      <c r="K29" s="16" t="n">
        <v>21</v>
      </c>
      <c r="L29" s="16" t="n">
        <v>76</v>
      </c>
      <c r="M29" s="16" t="n">
        <v>17</v>
      </c>
      <c r="N29" s="16" t="n">
        <v>11</v>
      </c>
      <c r="O29" s="16" t="n">
        <v>38</v>
      </c>
      <c r="P29" s="16" t="n">
        <v>29</v>
      </c>
      <c r="Q29" s="20" t="n">
        <f aca="false">B29-SUM(C29:P29)</f>
        <v>649</v>
      </c>
      <c r="R29" s="15" t="s">
        <v>57</v>
      </c>
    </row>
    <row r="30" customFormat="false" ht="15" hidden="false" customHeight="true" outlineLevel="0" collapsed="false">
      <c r="A30" s="22" t="s">
        <v>58</v>
      </c>
      <c r="B30" s="23" t="n">
        <v>24385</v>
      </c>
      <c r="C30" s="23" t="n">
        <v>6205</v>
      </c>
      <c r="D30" s="23" t="n">
        <v>12848</v>
      </c>
      <c r="E30" s="24" t="n">
        <v>908</v>
      </c>
      <c r="F30" s="24" t="n">
        <v>156</v>
      </c>
      <c r="G30" s="25" t="n">
        <v>173</v>
      </c>
      <c r="H30" s="25" t="n">
        <v>120</v>
      </c>
      <c r="I30" s="25" t="n">
        <v>608</v>
      </c>
      <c r="J30" s="25" t="n">
        <v>132</v>
      </c>
      <c r="K30" s="25" t="n">
        <v>66</v>
      </c>
      <c r="L30" s="25" t="n">
        <v>205</v>
      </c>
      <c r="M30" s="25" t="n">
        <v>109</v>
      </c>
      <c r="N30" s="25" t="n">
        <v>83</v>
      </c>
      <c r="O30" s="25" t="n">
        <v>246</v>
      </c>
      <c r="P30" s="25" t="n">
        <v>143</v>
      </c>
      <c r="Q30" s="26" t="n">
        <f aca="false">B30-SUM(C30:P30)</f>
        <v>2383</v>
      </c>
      <c r="R30" s="27" t="s">
        <v>59</v>
      </c>
    </row>
  </sheetData>
  <mergeCells count="17"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01:50Z</dcterms:created>
  <dc:creator>JIGYO321</dc:creator>
  <dc:description/>
  <dc:language>en-US</dc:language>
  <cp:lastModifiedBy>特別区協議会</cp:lastModifiedBy>
  <cp:lastPrinted>2013-04-03T07:45:29Z</cp:lastPrinted>
  <dcterms:modified xsi:type="dcterms:W3CDTF">2013-07-14T05:09:05Z</dcterms:modified>
  <cp:revision>0</cp:revision>
  <dc:subject/>
  <dc:title/>
</cp:coreProperties>
</file>