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ⅩⅠ－７９（１）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87">
  <si>
    <t xml:space="preserve">ⅩⅠ　選挙・議会</t>
  </si>
  <si>
    <r>
      <rPr>
        <sz val="10.5"/>
        <rFont val="Noto Sans"/>
        <family val="2"/>
      </rPr>
      <t xml:space="preserve">　</t>
    </r>
    <r>
      <rPr>
        <sz val="10.5"/>
        <rFont val="ＦＡ ゴシック"/>
        <family val="3"/>
        <charset val="128"/>
      </rPr>
      <t xml:space="preserve">79</t>
    </r>
    <r>
      <rPr>
        <sz val="10.5"/>
        <rFont val="Noto Sans"/>
        <family val="2"/>
      </rPr>
      <t xml:space="preserve">．地方選挙投票結果</t>
    </r>
  </si>
  <si>
    <r>
      <rPr>
        <sz val="10.5"/>
        <rFont val="Noto Sans"/>
        <family val="2"/>
      </rPr>
      <t xml:space="preserve">　　</t>
    </r>
    <r>
      <rPr>
        <sz val="10.5"/>
        <rFont val="ＦＡ 明朝"/>
        <family val="3"/>
        <charset val="128"/>
      </rPr>
      <t xml:space="preserve">(1) </t>
    </r>
    <r>
      <rPr>
        <sz val="10.5"/>
        <rFont val="Noto Sans"/>
        <family val="2"/>
      </rPr>
      <t xml:space="preserve">東京都知事選挙（平成</t>
    </r>
    <r>
      <rPr>
        <sz val="10.5"/>
        <rFont val="ＦＡ 明朝"/>
        <family val="3"/>
        <charset val="128"/>
      </rPr>
      <t xml:space="preserve">23</t>
    </r>
    <r>
      <rPr>
        <sz val="10.5"/>
        <rFont val="Noto Sans"/>
        <family val="2"/>
      </rPr>
      <t xml:space="preserve">年</t>
    </r>
    <r>
      <rPr>
        <sz val="10.5"/>
        <rFont val="ＦＡ 明朝"/>
        <family val="3"/>
        <charset val="128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ＦＡ 明朝"/>
        <family val="3"/>
        <charset val="128"/>
      </rPr>
      <t xml:space="preserve">10</t>
    </r>
    <r>
      <rPr>
        <sz val="10.5"/>
        <rFont val="Noto Sans"/>
        <family val="2"/>
      </rPr>
      <t xml:space="preserve">日執行、前回：平成</t>
    </r>
    <r>
      <rPr>
        <sz val="10.5"/>
        <rFont val="ＦＡ 明朝"/>
        <family val="3"/>
        <charset val="128"/>
      </rPr>
      <t xml:space="preserve">19</t>
    </r>
    <r>
      <rPr>
        <sz val="10.5"/>
        <rFont val="Noto Sans"/>
        <family val="2"/>
      </rPr>
      <t xml:space="preserve">年</t>
    </r>
    <r>
      <rPr>
        <sz val="10.5"/>
        <rFont val="ＦＡ 明朝"/>
        <family val="3"/>
        <charset val="128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ＦＡ 明朝"/>
        <family val="3"/>
        <charset val="128"/>
      </rPr>
      <t xml:space="preserve">8</t>
    </r>
    <r>
      <rPr>
        <sz val="10.5"/>
        <rFont val="Noto Sans"/>
        <family val="2"/>
      </rPr>
      <t xml:space="preserve">日）</t>
    </r>
  </si>
  <si>
    <t xml:space="preserve">区　分</t>
  </si>
  <si>
    <t xml:space="preserve">選挙当日有権者数</t>
  </si>
  <si>
    <t xml:space="preserve">投票者数</t>
  </si>
  <si>
    <t xml:space="preserve">棄権者数</t>
  </si>
  <si>
    <t xml:space="preserve">投票率</t>
  </si>
  <si>
    <t xml:space="preserve">区　名</t>
  </si>
  <si>
    <t xml:space="preserve">前回</t>
  </si>
  <si>
    <t xml:space="preserve">総数</t>
  </si>
  <si>
    <t xml:space="preserve">総</t>
  </si>
  <si>
    <t xml:space="preserve">千代田</t>
  </si>
  <si>
    <t xml:space="preserve">千</t>
  </si>
  <si>
    <t xml:space="preserve">中央</t>
  </si>
  <si>
    <t xml:space="preserve">中</t>
  </si>
  <si>
    <t xml:space="preserve">港</t>
  </si>
  <si>
    <t xml:space="preserve">新宿</t>
  </si>
  <si>
    <t xml:space="preserve">新</t>
  </si>
  <si>
    <t xml:space="preserve">文京</t>
  </si>
  <si>
    <t xml:space="preserve">文</t>
  </si>
  <si>
    <t xml:space="preserve">台東</t>
  </si>
  <si>
    <t xml:space="preserve">台</t>
  </si>
  <si>
    <t xml:space="preserve">墨田</t>
  </si>
  <si>
    <t xml:space="preserve">墨</t>
  </si>
  <si>
    <t xml:space="preserve">江東</t>
  </si>
  <si>
    <t xml:space="preserve">江</t>
  </si>
  <si>
    <t xml:space="preserve">品川</t>
  </si>
  <si>
    <t xml:space="preserve">品</t>
  </si>
  <si>
    <t xml:space="preserve">目黒</t>
  </si>
  <si>
    <t xml:space="preserve">目</t>
  </si>
  <si>
    <t xml:space="preserve">大田</t>
  </si>
  <si>
    <t xml:space="preserve">大</t>
  </si>
  <si>
    <t xml:space="preserve">世田谷</t>
  </si>
  <si>
    <t xml:space="preserve">世</t>
  </si>
  <si>
    <t xml:space="preserve">渋谷</t>
  </si>
  <si>
    <t xml:space="preserve">渋</t>
  </si>
  <si>
    <t xml:space="preserve">中野</t>
  </si>
  <si>
    <t xml:space="preserve">杉並</t>
  </si>
  <si>
    <t xml:space="preserve">杉</t>
  </si>
  <si>
    <t xml:space="preserve">豊島</t>
  </si>
  <si>
    <t xml:space="preserve">豊</t>
  </si>
  <si>
    <t xml:space="preserve">北</t>
  </si>
  <si>
    <t xml:space="preserve">荒川</t>
  </si>
  <si>
    <t xml:space="preserve">荒</t>
  </si>
  <si>
    <t xml:space="preserve">板橋</t>
  </si>
  <si>
    <t xml:space="preserve">板</t>
  </si>
  <si>
    <t xml:space="preserve">練馬</t>
  </si>
  <si>
    <t xml:space="preserve">練</t>
  </si>
  <si>
    <t xml:space="preserve">足立</t>
  </si>
  <si>
    <t xml:space="preserve">足</t>
  </si>
  <si>
    <t xml:space="preserve">葛飾</t>
  </si>
  <si>
    <t xml:space="preserve">葛</t>
  </si>
  <si>
    <t xml:space="preserve">江戸川</t>
  </si>
  <si>
    <t xml:space="preserve">資料：東京都選挙管理委員会ＨＰにより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</si>
  <si>
    <t xml:space="preserve">開票区</t>
  </si>
  <si>
    <t xml:space="preserve">当日有権者数</t>
  </si>
  <si>
    <t xml:space="preserve">東京都</t>
  </si>
  <si>
    <t xml:space="preserve">（人）</t>
  </si>
  <si>
    <t xml:space="preserve">（％）</t>
  </si>
  <si>
    <t xml:space="preserve">東京都計</t>
  </si>
  <si>
    <t xml:space="preserve">総計</t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#,##0"/>
    <numFmt numFmtId="167" formatCode="0.0_ "/>
    <numFmt numFmtId="168" formatCode="[$-409]#,##0_);[RED]\(#,##0\)"/>
    <numFmt numFmtId="169" formatCode="[$-409]#,##0.00_);[RED]\(#,##0.0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0.5"/>
      <name val="Noto Sans"/>
      <family val="2"/>
    </font>
    <font>
      <sz val="10.5"/>
      <name val="ＦＡ ゴシック"/>
      <family val="3"/>
      <charset val="128"/>
    </font>
    <font>
      <sz val="10.5"/>
      <name val="ＦＡ 明朝"/>
      <family val="3"/>
      <charset val="128"/>
    </font>
    <font>
      <sz val="9"/>
      <color rgb="FF000000"/>
      <name val="ＦＡ ゴシック"/>
      <family val="3"/>
      <charset val="128"/>
    </font>
    <font>
      <sz val="9"/>
      <color rgb="FF000000"/>
      <name val="ＦＡ 明朝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9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3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3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</xdr:row>
      <xdr:rowOff>0</xdr:rowOff>
    </xdr:from>
    <xdr:to>
      <xdr:col>0</xdr:col>
      <xdr:colOff>710280</xdr:colOff>
      <xdr:row>5</xdr:row>
      <xdr:rowOff>171360</xdr:rowOff>
    </xdr:to>
    <xdr:sp>
      <xdr:nvSpPr>
        <xdr:cNvPr id="0" name="Line 1"/>
        <xdr:cNvSpPr/>
      </xdr:nvSpPr>
      <xdr:spPr>
        <a:xfrm>
          <a:off x="9720" y="619200"/>
          <a:ext cx="700560" cy="55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false" hidden="false" outlineLevel="0" max="7" min="1" style="1" width="8.99"/>
    <col collapsed="false" customWidth="false" hidden="false" outlineLevel="0" max="9" min="8" style="2" width="8.99"/>
    <col collapsed="false" customWidth="true" hidden="false" outlineLevel="0" max="10" min="10" style="1" width="3.75"/>
    <col collapsed="false" customWidth="false" hidden="false" outlineLevel="0" max="257" min="11" style="1" width="8.99"/>
  </cols>
  <sheetData>
    <row r="1" customFormat="false" ht="18.75" hidden="false" customHeight="true" outlineLevel="0" collapsed="false">
      <c r="A1" s="3" t="s">
        <v>0</v>
      </c>
    </row>
    <row r="2" customFormat="false" ht="15" hidden="false" customHeight="true" outlineLevel="0" collapsed="false">
      <c r="A2" s="4" t="s">
        <v>1</v>
      </c>
    </row>
    <row r="3" customFormat="false" ht="15" hidden="false" customHeight="true" outlineLevel="0" collapsed="false">
      <c r="A3" s="4" t="s">
        <v>2</v>
      </c>
      <c r="H3" s="5"/>
      <c r="J3" s="6"/>
    </row>
    <row r="4" customFormat="false" ht="15" hidden="false" customHeight="true" outlineLevel="0" collapsed="false">
      <c r="A4" s="7" t="s">
        <v>3</v>
      </c>
      <c r="B4" s="8" t="s">
        <v>4</v>
      </c>
      <c r="C4" s="8"/>
      <c r="D4" s="8" t="s">
        <v>5</v>
      </c>
      <c r="E4" s="8"/>
      <c r="F4" s="8" t="s">
        <v>6</v>
      </c>
      <c r="G4" s="8"/>
      <c r="H4" s="9" t="s">
        <v>7</v>
      </c>
      <c r="I4" s="9"/>
      <c r="J4" s="10"/>
    </row>
    <row r="5" customFormat="false" ht="15" hidden="false" customHeight="true" outlineLevel="0" collapsed="false">
      <c r="A5" s="11"/>
      <c r="B5" s="8"/>
      <c r="C5" s="8"/>
      <c r="D5" s="8"/>
      <c r="E5" s="8"/>
      <c r="F5" s="8"/>
      <c r="G5" s="8"/>
      <c r="H5" s="9"/>
      <c r="I5" s="9"/>
      <c r="J5" s="10"/>
    </row>
    <row r="6" customFormat="false" ht="15" hidden="false" customHeight="true" outlineLevel="0" collapsed="false">
      <c r="A6" s="12" t="s">
        <v>8</v>
      </c>
      <c r="B6" s="13"/>
      <c r="C6" s="14" t="s">
        <v>9</v>
      </c>
      <c r="D6" s="13"/>
      <c r="E6" s="15" t="s">
        <v>9</v>
      </c>
      <c r="F6" s="13"/>
      <c r="G6" s="15" t="s">
        <v>9</v>
      </c>
      <c r="H6" s="13"/>
      <c r="I6" s="16" t="s">
        <v>9</v>
      </c>
      <c r="J6" s="10"/>
    </row>
    <row r="7" customFormat="false" ht="15" hidden="false" customHeight="true" outlineLevel="0" collapsed="false">
      <c r="A7" s="17" t="s">
        <v>10</v>
      </c>
      <c r="B7" s="18" t="n">
        <v>7162911</v>
      </c>
      <c r="C7" s="18" t="n">
        <v>6974874</v>
      </c>
      <c r="D7" s="18" t="n">
        <v>4115545</v>
      </c>
      <c r="E7" s="18" t="n">
        <v>3751098</v>
      </c>
      <c r="F7" s="18" t="n">
        <v>3047366</v>
      </c>
      <c r="G7" s="18" t="n">
        <v>3223776</v>
      </c>
      <c r="H7" s="19" t="n">
        <v>57.4563190859135</v>
      </c>
      <c r="I7" s="19" t="n">
        <v>53.78</v>
      </c>
      <c r="J7" s="20" t="s">
        <v>11</v>
      </c>
    </row>
    <row r="8" customFormat="false" ht="15" hidden="false" customHeight="true" outlineLevel="0" collapsed="false">
      <c r="A8" s="17"/>
      <c r="B8" s="21"/>
      <c r="C8" s="21"/>
      <c r="D8" s="21"/>
      <c r="E8" s="21"/>
      <c r="F8" s="21"/>
      <c r="G8" s="21"/>
      <c r="H8" s="22"/>
      <c r="I8" s="22"/>
      <c r="J8" s="20"/>
    </row>
    <row r="9" customFormat="false" ht="15" hidden="false" customHeight="true" outlineLevel="0" collapsed="false">
      <c r="A9" s="17" t="s">
        <v>12</v>
      </c>
      <c r="B9" s="23" t="n">
        <v>40015</v>
      </c>
      <c r="C9" s="23" t="n">
        <v>37640</v>
      </c>
      <c r="D9" s="23" t="n">
        <v>24899</v>
      </c>
      <c r="E9" s="23" t="n">
        <v>22274</v>
      </c>
      <c r="F9" s="23" t="n">
        <v>15116</v>
      </c>
      <c r="G9" s="23" t="n">
        <v>15366</v>
      </c>
      <c r="H9" s="22" t="n">
        <v>62.22</v>
      </c>
      <c r="I9" s="22" t="n">
        <v>59.18</v>
      </c>
      <c r="J9" s="20" t="s">
        <v>13</v>
      </c>
    </row>
    <row r="10" customFormat="false" ht="15" hidden="false" customHeight="true" outlineLevel="0" collapsed="false">
      <c r="A10" s="17" t="s">
        <v>14</v>
      </c>
      <c r="B10" s="23" t="n">
        <v>97638</v>
      </c>
      <c r="C10" s="23" t="n">
        <v>87514</v>
      </c>
      <c r="D10" s="23" t="n">
        <v>60154</v>
      </c>
      <c r="E10" s="23" t="n">
        <v>50176</v>
      </c>
      <c r="F10" s="23" t="n">
        <v>37484</v>
      </c>
      <c r="G10" s="23" t="n">
        <v>37338</v>
      </c>
      <c r="H10" s="22" t="n">
        <v>61.61</v>
      </c>
      <c r="I10" s="22" t="n">
        <v>57.33</v>
      </c>
      <c r="J10" s="20" t="s">
        <v>15</v>
      </c>
    </row>
    <row r="11" customFormat="false" ht="15" hidden="false" customHeight="true" outlineLevel="0" collapsed="false">
      <c r="A11" s="17" t="s">
        <v>16</v>
      </c>
      <c r="B11" s="23" t="n">
        <v>173554</v>
      </c>
      <c r="C11" s="23" t="n">
        <v>158374</v>
      </c>
      <c r="D11" s="23" t="n">
        <v>96748</v>
      </c>
      <c r="E11" s="23" t="n">
        <v>82465</v>
      </c>
      <c r="F11" s="23" t="n">
        <v>76806</v>
      </c>
      <c r="G11" s="23" t="n">
        <v>75909</v>
      </c>
      <c r="H11" s="22" t="n">
        <v>55.75</v>
      </c>
      <c r="I11" s="22" t="n">
        <v>52.07</v>
      </c>
      <c r="J11" s="20" t="s">
        <v>16</v>
      </c>
    </row>
    <row r="12" customFormat="false" ht="15" hidden="false" customHeight="true" outlineLevel="0" collapsed="false">
      <c r="A12" s="17"/>
      <c r="B12" s="21"/>
      <c r="C12" s="21"/>
      <c r="D12" s="21"/>
      <c r="E12" s="21"/>
      <c r="F12" s="21"/>
      <c r="G12" s="21"/>
      <c r="H12" s="22"/>
      <c r="I12" s="22"/>
      <c r="J12" s="20"/>
    </row>
    <row r="13" customFormat="false" ht="15" hidden="false" customHeight="true" outlineLevel="0" collapsed="false">
      <c r="A13" s="17" t="s">
        <v>17</v>
      </c>
      <c r="B13" s="23" t="n">
        <v>245075</v>
      </c>
      <c r="C13" s="23" t="n">
        <v>238157</v>
      </c>
      <c r="D13" s="23" t="n">
        <v>135344</v>
      </c>
      <c r="E13" s="23" t="n">
        <v>124324</v>
      </c>
      <c r="F13" s="23" t="n">
        <v>109731</v>
      </c>
      <c r="G13" s="23" t="n">
        <v>113833</v>
      </c>
      <c r="H13" s="22" t="n">
        <v>55.23</v>
      </c>
      <c r="I13" s="22" t="n">
        <v>52.2</v>
      </c>
      <c r="J13" s="20" t="s">
        <v>18</v>
      </c>
    </row>
    <row r="14" customFormat="false" ht="15" hidden="false" customHeight="true" outlineLevel="0" collapsed="false">
      <c r="A14" s="17" t="s">
        <v>19</v>
      </c>
      <c r="B14" s="23" t="n">
        <v>161409</v>
      </c>
      <c r="C14" s="23" t="n">
        <v>155467</v>
      </c>
      <c r="D14" s="23" t="n">
        <v>102819</v>
      </c>
      <c r="E14" s="23" t="n">
        <v>94807</v>
      </c>
      <c r="F14" s="23" t="n">
        <v>58590</v>
      </c>
      <c r="G14" s="23" t="n">
        <v>60660</v>
      </c>
      <c r="H14" s="22" t="n">
        <v>63.7</v>
      </c>
      <c r="I14" s="22" t="n">
        <v>60.98</v>
      </c>
      <c r="J14" s="20" t="s">
        <v>20</v>
      </c>
    </row>
    <row r="15" customFormat="false" ht="15" hidden="false" customHeight="true" outlineLevel="0" collapsed="false">
      <c r="A15" s="17" t="s">
        <v>21</v>
      </c>
      <c r="B15" s="23" t="n">
        <v>145319</v>
      </c>
      <c r="C15" s="23" t="n">
        <v>139086</v>
      </c>
      <c r="D15" s="23" t="n">
        <v>84125</v>
      </c>
      <c r="E15" s="23" t="n">
        <v>72223</v>
      </c>
      <c r="F15" s="23" t="n">
        <v>61194</v>
      </c>
      <c r="G15" s="23" t="n">
        <v>66863</v>
      </c>
      <c r="H15" s="22" t="n">
        <v>57.89</v>
      </c>
      <c r="I15" s="22" t="n">
        <v>51.93</v>
      </c>
      <c r="J15" s="20" t="s">
        <v>22</v>
      </c>
    </row>
    <row r="16" customFormat="false" ht="15" hidden="false" customHeight="true" outlineLevel="0" collapsed="false">
      <c r="A16" s="17"/>
      <c r="B16" s="21"/>
      <c r="C16" s="21"/>
      <c r="D16" s="21"/>
      <c r="E16" s="21"/>
      <c r="F16" s="21"/>
      <c r="G16" s="21"/>
      <c r="H16" s="22"/>
      <c r="I16" s="22"/>
      <c r="J16" s="20"/>
    </row>
    <row r="17" customFormat="false" ht="15" hidden="false" customHeight="true" outlineLevel="0" collapsed="false">
      <c r="A17" s="17" t="s">
        <v>23</v>
      </c>
      <c r="B17" s="23" t="n">
        <v>203803</v>
      </c>
      <c r="C17" s="23" t="n">
        <v>194734</v>
      </c>
      <c r="D17" s="23" t="n">
        <v>118655</v>
      </c>
      <c r="E17" s="23" t="n">
        <v>106766</v>
      </c>
      <c r="F17" s="23" t="n">
        <v>85148</v>
      </c>
      <c r="G17" s="23" t="n">
        <v>87968</v>
      </c>
      <c r="H17" s="22" t="n">
        <v>58.22</v>
      </c>
      <c r="I17" s="22" t="n">
        <v>54.83</v>
      </c>
      <c r="J17" s="20" t="s">
        <v>24</v>
      </c>
    </row>
    <row r="18" customFormat="false" ht="15" hidden="false" customHeight="true" outlineLevel="0" collapsed="false">
      <c r="A18" s="17" t="s">
        <v>25</v>
      </c>
      <c r="B18" s="23" t="n">
        <v>376468</v>
      </c>
      <c r="C18" s="23" t="n">
        <v>354495</v>
      </c>
      <c r="D18" s="23" t="n">
        <v>225624</v>
      </c>
      <c r="E18" s="23" t="n">
        <v>200857</v>
      </c>
      <c r="F18" s="23" t="n">
        <v>150844</v>
      </c>
      <c r="G18" s="23" t="n">
        <v>153638</v>
      </c>
      <c r="H18" s="22" t="n">
        <v>59.93</v>
      </c>
      <c r="I18" s="22" t="n">
        <v>56.66</v>
      </c>
      <c r="J18" s="20" t="s">
        <v>26</v>
      </c>
    </row>
    <row r="19" customFormat="false" ht="15" hidden="false" customHeight="true" outlineLevel="0" collapsed="false">
      <c r="A19" s="17" t="s">
        <v>27</v>
      </c>
      <c r="B19" s="23" t="n">
        <v>299803</v>
      </c>
      <c r="C19" s="23" t="n">
        <v>289023</v>
      </c>
      <c r="D19" s="23" t="n">
        <v>169470</v>
      </c>
      <c r="E19" s="23" t="n">
        <v>153258</v>
      </c>
      <c r="F19" s="23" t="n">
        <v>130333</v>
      </c>
      <c r="G19" s="23" t="n">
        <v>135765</v>
      </c>
      <c r="H19" s="22" t="n">
        <v>56.53</v>
      </c>
      <c r="I19" s="22" t="n">
        <v>53.03</v>
      </c>
      <c r="J19" s="20" t="s">
        <v>28</v>
      </c>
    </row>
    <row r="20" customFormat="false" ht="15" hidden="false" customHeight="true" outlineLevel="0" collapsed="false">
      <c r="A20" s="17"/>
      <c r="B20" s="21"/>
      <c r="C20" s="21"/>
      <c r="D20" s="21"/>
      <c r="E20" s="21"/>
      <c r="F20" s="21"/>
      <c r="G20" s="21"/>
      <c r="H20" s="22"/>
      <c r="I20" s="22"/>
      <c r="J20" s="20"/>
    </row>
    <row r="21" customFormat="false" ht="15" hidden="false" customHeight="true" outlineLevel="0" collapsed="false">
      <c r="A21" s="17" t="s">
        <v>29</v>
      </c>
      <c r="B21" s="23" t="n">
        <v>216282</v>
      </c>
      <c r="C21" s="23" t="n">
        <v>214231</v>
      </c>
      <c r="D21" s="23" t="n">
        <v>126955</v>
      </c>
      <c r="E21" s="23" t="n">
        <v>115304</v>
      </c>
      <c r="F21" s="23" t="n">
        <v>89327</v>
      </c>
      <c r="G21" s="23" t="n">
        <v>98927</v>
      </c>
      <c r="H21" s="22" t="n">
        <v>58.7</v>
      </c>
      <c r="I21" s="22" t="n">
        <v>53.82</v>
      </c>
      <c r="J21" s="20" t="s">
        <v>30</v>
      </c>
    </row>
    <row r="22" customFormat="false" ht="15" hidden="false" customHeight="true" outlineLevel="0" collapsed="false">
      <c r="A22" s="17" t="s">
        <v>31</v>
      </c>
      <c r="B22" s="23" t="n">
        <v>565364</v>
      </c>
      <c r="C22" s="23" t="n">
        <v>555765</v>
      </c>
      <c r="D22" s="23" t="n">
        <v>324513</v>
      </c>
      <c r="E22" s="23" t="n">
        <v>300647</v>
      </c>
      <c r="F22" s="23" t="n">
        <v>240851</v>
      </c>
      <c r="G22" s="23" t="n">
        <v>255118</v>
      </c>
      <c r="H22" s="22" t="n">
        <v>57.4</v>
      </c>
      <c r="I22" s="22" t="n">
        <v>54.1</v>
      </c>
      <c r="J22" s="20" t="s">
        <v>32</v>
      </c>
    </row>
    <row r="23" customFormat="false" ht="15" hidden="false" customHeight="true" outlineLevel="0" collapsed="false">
      <c r="A23" s="17" t="s">
        <v>33</v>
      </c>
      <c r="B23" s="23" t="n">
        <v>698109</v>
      </c>
      <c r="C23" s="23" t="n">
        <v>689550</v>
      </c>
      <c r="D23" s="23" t="n">
        <v>410223</v>
      </c>
      <c r="E23" s="23" t="n">
        <v>374510</v>
      </c>
      <c r="F23" s="23" t="n">
        <v>287886</v>
      </c>
      <c r="G23" s="23" t="n">
        <v>315040</v>
      </c>
      <c r="H23" s="22" t="n">
        <v>58.76</v>
      </c>
      <c r="I23" s="22" t="n">
        <v>54.31</v>
      </c>
      <c r="J23" s="20" t="s">
        <v>34</v>
      </c>
    </row>
    <row r="24" customFormat="false" ht="15" hidden="false" customHeight="true" outlineLevel="0" collapsed="false">
      <c r="A24" s="17"/>
      <c r="B24" s="21"/>
      <c r="C24" s="21"/>
      <c r="D24" s="21"/>
      <c r="E24" s="21"/>
      <c r="F24" s="21"/>
      <c r="G24" s="21"/>
      <c r="H24" s="22"/>
      <c r="I24" s="22"/>
      <c r="J24" s="20"/>
    </row>
    <row r="25" customFormat="false" ht="15" hidden="false" customHeight="true" outlineLevel="0" collapsed="false">
      <c r="A25" s="17" t="s">
        <v>35</v>
      </c>
      <c r="B25" s="23" t="n">
        <v>171162</v>
      </c>
      <c r="C25" s="23" t="n">
        <v>171910</v>
      </c>
      <c r="D25" s="23" t="n">
        <v>96827</v>
      </c>
      <c r="E25" s="23" t="n">
        <v>88612</v>
      </c>
      <c r="F25" s="23" t="n">
        <v>74335</v>
      </c>
      <c r="G25" s="23" t="n">
        <v>83298</v>
      </c>
      <c r="H25" s="22" t="n">
        <v>56.57</v>
      </c>
      <c r="I25" s="22" t="n">
        <v>51.55</v>
      </c>
      <c r="J25" s="20" t="s">
        <v>36</v>
      </c>
    </row>
    <row r="26" customFormat="false" ht="15" hidden="false" customHeight="true" outlineLevel="0" collapsed="false">
      <c r="A26" s="17" t="s">
        <v>37</v>
      </c>
      <c r="B26" s="23" t="n">
        <v>259947</v>
      </c>
      <c r="C26" s="23" t="n">
        <v>258505</v>
      </c>
      <c r="D26" s="23" t="n">
        <v>146891</v>
      </c>
      <c r="E26" s="23" t="n">
        <v>134388</v>
      </c>
      <c r="F26" s="23" t="n">
        <v>113056</v>
      </c>
      <c r="G26" s="23" t="n">
        <v>124117</v>
      </c>
      <c r="H26" s="22" t="n">
        <v>56.51</v>
      </c>
      <c r="I26" s="22" t="n">
        <v>51.99</v>
      </c>
      <c r="J26" s="20" t="s">
        <v>15</v>
      </c>
    </row>
    <row r="27" customFormat="false" ht="15" hidden="false" customHeight="true" outlineLevel="0" collapsed="false">
      <c r="A27" s="17" t="s">
        <v>38</v>
      </c>
      <c r="B27" s="23" t="n">
        <v>451749</v>
      </c>
      <c r="C27" s="23" t="n">
        <v>444825</v>
      </c>
      <c r="D27" s="23" t="n">
        <v>262544</v>
      </c>
      <c r="E27" s="23" t="n">
        <v>241446</v>
      </c>
      <c r="F27" s="23" t="n">
        <v>189205</v>
      </c>
      <c r="G27" s="23" t="n">
        <v>203379</v>
      </c>
      <c r="H27" s="22" t="n">
        <v>58.12</v>
      </c>
      <c r="I27" s="22" t="n">
        <v>54.28</v>
      </c>
      <c r="J27" s="20" t="s">
        <v>39</v>
      </c>
    </row>
    <row r="28" customFormat="false" ht="15" hidden="false" customHeight="true" outlineLevel="0" collapsed="false">
      <c r="A28" s="17"/>
      <c r="B28" s="21"/>
      <c r="C28" s="21"/>
      <c r="D28" s="21"/>
      <c r="E28" s="21"/>
      <c r="F28" s="21"/>
      <c r="G28" s="21"/>
      <c r="H28" s="22"/>
      <c r="I28" s="22"/>
      <c r="J28" s="20"/>
    </row>
    <row r="29" customFormat="false" ht="15" hidden="false" customHeight="true" outlineLevel="0" collapsed="false">
      <c r="A29" s="17" t="s">
        <v>40</v>
      </c>
      <c r="B29" s="23" t="n">
        <v>214114</v>
      </c>
      <c r="C29" s="23" t="n">
        <v>208615</v>
      </c>
      <c r="D29" s="23" t="n">
        <v>120981</v>
      </c>
      <c r="E29" s="23" t="n">
        <v>110033</v>
      </c>
      <c r="F29" s="23" t="n">
        <v>93133</v>
      </c>
      <c r="G29" s="23" t="n">
        <v>98582</v>
      </c>
      <c r="H29" s="22" t="n">
        <v>56.5</v>
      </c>
      <c r="I29" s="22" t="n">
        <v>52.74</v>
      </c>
      <c r="J29" s="20" t="s">
        <v>41</v>
      </c>
    </row>
    <row r="30" customFormat="false" ht="15" hidden="false" customHeight="true" outlineLevel="0" collapsed="false">
      <c r="A30" s="17" t="s">
        <v>42</v>
      </c>
      <c r="B30" s="23" t="n">
        <v>272104</v>
      </c>
      <c r="C30" s="23" t="n">
        <v>269788</v>
      </c>
      <c r="D30" s="23" t="n">
        <v>163782</v>
      </c>
      <c r="E30" s="23" t="n">
        <v>153675</v>
      </c>
      <c r="F30" s="23" t="n">
        <v>108322</v>
      </c>
      <c r="G30" s="23" t="n">
        <v>116113</v>
      </c>
      <c r="H30" s="22" t="n">
        <v>60.19</v>
      </c>
      <c r="I30" s="22" t="n">
        <v>56.96</v>
      </c>
      <c r="J30" s="20" t="s">
        <v>42</v>
      </c>
    </row>
    <row r="31" customFormat="false" ht="15" hidden="false" customHeight="true" outlineLevel="0" collapsed="false">
      <c r="A31" s="17" t="s">
        <v>43</v>
      </c>
      <c r="B31" s="23" t="n">
        <v>158722</v>
      </c>
      <c r="C31" s="23" t="n">
        <v>151320</v>
      </c>
      <c r="D31" s="23" t="n">
        <v>91720</v>
      </c>
      <c r="E31" s="23" t="n">
        <v>80446</v>
      </c>
      <c r="F31" s="23" t="n">
        <v>67002</v>
      </c>
      <c r="G31" s="23" t="n">
        <v>70874</v>
      </c>
      <c r="H31" s="22" t="n">
        <v>57.79</v>
      </c>
      <c r="I31" s="22" t="n">
        <v>53.16</v>
      </c>
      <c r="J31" s="20" t="s">
        <v>44</v>
      </c>
    </row>
    <row r="32" customFormat="false" ht="15" hidden="false" customHeight="true" outlineLevel="0" collapsed="false">
      <c r="A32" s="17"/>
      <c r="B32" s="21"/>
      <c r="C32" s="21"/>
      <c r="D32" s="21"/>
      <c r="E32" s="21"/>
      <c r="F32" s="21"/>
      <c r="G32" s="21"/>
      <c r="H32" s="22"/>
      <c r="I32" s="22"/>
      <c r="J32" s="20"/>
    </row>
    <row r="33" customFormat="false" ht="15" hidden="false" customHeight="true" outlineLevel="0" collapsed="false">
      <c r="A33" s="17" t="s">
        <v>45</v>
      </c>
      <c r="B33" s="23" t="n">
        <v>433724</v>
      </c>
      <c r="C33" s="23" t="n">
        <v>423669</v>
      </c>
      <c r="D33" s="23" t="n">
        <v>245551</v>
      </c>
      <c r="E33" s="23" t="n">
        <v>226147</v>
      </c>
      <c r="F33" s="23" t="n">
        <v>188173</v>
      </c>
      <c r="G33" s="23" t="n">
        <v>197522</v>
      </c>
      <c r="H33" s="22" t="n">
        <v>56.61</v>
      </c>
      <c r="I33" s="22" t="n">
        <v>53.38</v>
      </c>
      <c r="J33" s="20" t="s">
        <v>46</v>
      </c>
    </row>
    <row r="34" customFormat="false" ht="15" hidden="false" customHeight="true" outlineLevel="0" collapsed="false">
      <c r="A34" s="17" t="s">
        <v>47</v>
      </c>
      <c r="B34" s="23" t="n">
        <v>567496</v>
      </c>
      <c r="C34" s="23" t="n">
        <v>554121</v>
      </c>
      <c r="D34" s="23" t="n">
        <v>337415</v>
      </c>
      <c r="E34" s="23" t="n">
        <v>313370</v>
      </c>
      <c r="F34" s="23" t="n">
        <v>230081</v>
      </c>
      <c r="G34" s="23" t="n">
        <v>240751</v>
      </c>
      <c r="H34" s="22" t="n">
        <v>59.46</v>
      </c>
      <c r="I34" s="22" t="n">
        <v>56.55</v>
      </c>
      <c r="J34" s="20" t="s">
        <v>48</v>
      </c>
    </row>
    <row r="35" customFormat="false" ht="15" hidden="false" customHeight="true" outlineLevel="0" collapsed="false">
      <c r="A35" s="17" t="s">
        <v>49</v>
      </c>
      <c r="B35" s="23" t="n">
        <v>528902</v>
      </c>
      <c r="C35" s="23" t="n">
        <v>511597</v>
      </c>
      <c r="D35" s="23" t="n">
        <v>290367</v>
      </c>
      <c r="E35" s="23" t="n">
        <v>264769</v>
      </c>
      <c r="F35" s="23" t="n">
        <v>238535</v>
      </c>
      <c r="G35" s="23" t="n">
        <v>246828</v>
      </c>
      <c r="H35" s="22" t="n">
        <v>54.9</v>
      </c>
      <c r="I35" s="22" t="n">
        <v>51.75</v>
      </c>
      <c r="J35" s="20" t="s">
        <v>50</v>
      </c>
    </row>
    <row r="36" customFormat="false" ht="15" hidden="false" customHeight="true" outlineLevel="0" collapsed="false">
      <c r="A36" s="17"/>
      <c r="B36" s="21"/>
      <c r="C36" s="21"/>
      <c r="D36" s="21"/>
      <c r="E36" s="21"/>
      <c r="F36" s="21"/>
      <c r="G36" s="21"/>
      <c r="H36" s="22"/>
      <c r="I36" s="22"/>
      <c r="J36" s="20"/>
    </row>
    <row r="37" customFormat="false" ht="15" hidden="false" customHeight="true" outlineLevel="0" collapsed="false">
      <c r="A37" s="17" t="s">
        <v>51</v>
      </c>
      <c r="B37" s="23" t="n">
        <v>359203</v>
      </c>
      <c r="C37" s="23" t="n">
        <v>352500</v>
      </c>
      <c r="D37" s="23" t="n">
        <v>198487</v>
      </c>
      <c r="E37" s="23" t="n">
        <v>182161</v>
      </c>
      <c r="F37" s="23" t="n">
        <v>160716</v>
      </c>
      <c r="G37" s="23" t="n">
        <v>170339</v>
      </c>
      <c r="H37" s="22" t="n">
        <v>55.26</v>
      </c>
      <c r="I37" s="22" t="n">
        <v>51.68</v>
      </c>
      <c r="J37" s="20" t="s">
        <v>52</v>
      </c>
    </row>
    <row r="38" customFormat="false" ht="15" hidden="false" customHeight="true" outlineLevel="0" collapsed="false">
      <c r="A38" s="24" t="s">
        <v>53</v>
      </c>
      <c r="B38" s="25" t="n">
        <v>522949</v>
      </c>
      <c r="C38" s="26" t="n">
        <v>513988</v>
      </c>
      <c r="D38" s="26" t="n">
        <v>281451</v>
      </c>
      <c r="E38" s="26" t="n">
        <v>258440</v>
      </c>
      <c r="F38" s="26" t="n">
        <v>241498</v>
      </c>
      <c r="G38" s="26" t="n">
        <v>255548</v>
      </c>
      <c r="H38" s="27" t="n">
        <v>53.82</v>
      </c>
      <c r="I38" s="27" t="n">
        <v>50.28</v>
      </c>
      <c r="J38" s="28" t="s">
        <v>26</v>
      </c>
    </row>
    <row r="39" customFormat="false" ht="15" hidden="false" customHeight="true" outlineLevel="0" collapsed="false">
      <c r="A39" s="29" t="s">
        <v>54</v>
      </c>
    </row>
    <row r="40" customFormat="false" ht="13.5" hidden="false" customHeight="false" outlineLevel="0" collapsed="false">
      <c r="A40" s="29"/>
    </row>
    <row r="41" customFormat="false" ht="13.5" hidden="false" customHeight="false" outlineLevel="0" collapsed="false">
      <c r="A41" s="29"/>
    </row>
    <row r="42" customFormat="false" ht="13.5" hidden="false" customHeight="false" outlineLevel="0" collapsed="false">
      <c r="A42" s="29"/>
    </row>
  </sheetData>
  <mergeCells count="5">
    <mergeCell ref="B4:C5"/>
    <mergeCell ref="D4:E5"/>
    <mergeCell ref="F4:G5"/>
    <mergeCell ref="H4:I5"/>
    <mergeCell ref="J4:J6"/>
  </mergeCells>
  <printOptions headings="false" gridLines="false" gridLinesSet="true" horizontalCentered="false" verticalCentered="false"/>
  <pageMargins left="0.590277777777778" right="0.39375" top="0.984027777777778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:F36"/>
    </sheetView>
  </sheetViews>
  <sheetFormatPr defaultColWidth="8.96875" defaultRowHeight="13.5" zeroHeight="false" outlineLevelRow="0" outlineLevelCol="0"/>
  <cols>
    <col collapsed="false" customWidth="true" hidden="false" outlineLevel="0" max="6" min="3" style="0" width="11.37"/>
    <col collapsed="false" customWidth="false" hidden="false" outlineLevel="0" max="7" min="7" style="30" width="8.99"/>
    <col collapsed="false" customWidth="true" hidden="false" outlineLevel="0" max="8" min="8" style="0" width="10.49"/>
    <col collapsed="false" customWidth="true" hidden="false" outlineLevel="0" max="10" min="10" style="0" width="14.12"/>
  </cols>
  <sheetData>
    <row r="1" customFormat="false" ht="13.5" hidden="false" customHeight="false" outlineLevel="0" collapsed="false">
      <c r="A1" s="31" t="s">
        <v>55</v>
      </c>
      <c r="H1" s="31" t="s">
        <v>56</v>
      </c>
    </row>
    <row r="2" customFormat="false" ht="27" hidden="false" customHeight="true" outlineLevel="0" collapsed="false">
      <c r="B2" s="32" t="s">
        <v>57</v>
      </c>
      <c r="C2" s="33" t="s">
        <v>58</v>
      </c>
      <c r="D2" s="33" t="s">
        <v>5</v>
      </c>
      <c r="E2" s="33" t="s">
        <v>6</v>
      </c>
      <c r="F2" s="33" t="s">
        <v>7</v>
      </c>
      <c r="G2" s="34"/>
      <c r="H2" s="32" t="s">
        <v>59</v>
      </c>
      <c r="I2" s="32" t="s">
        <v>57</v>
      </c>
      <c r="J2" s="33" t="s">
        <v>58</v>
      </c>
      <c r="K2" s="33" t="s">
        <v>5</v>
      </c>
      <c r="L2" s="33" t="s">
        <v>6</v>
      </c>
      <c r="M2" s="33" t="s">
        <v>7</v>
      </c>
    </row>
    <row r="3" customFormat="false" ht="13.5" hidden="false" customHeight="false" outlineLevel="0" collapsed="false">
      <c r="B3" s="32"/>
      <c r="C3" s="35" t="s">
        <v>60</v>
      </c>
      <c r="D3" s="35" t="s">
        <v>60</v>
      </c>
      <c r="E3" s="35" t="s">
        <v>60</v>
      </c>
      <c r="F3" s="35" t="s">
        <v>61</v>
      </c>
      <c r="G3" s="34"/>
      <c r="H3" s="32"/>
      <c r="I3" s="32"/>
      <c r="J3" s="35" t="s">
        <v>60</v>
      </c>
      <c r="K3" s="35" t="s">
        <v>60</v>
      </c>
      <c r="L3" s="35" t="s">
        <v>60</v>
      </c>
      <c r="M3" s="35" t="s">
        <v>61</v>
      </c>
    </row>
    <row r="4" customFormat="false" ht="13.5" hidden="false" customHeight="false" outlineLevel="0" collapsed="false">
      <c r="A4" s="36" t="s">
        <v>62</v>
      </c>
      <c r="B4" s="37"/>
      <c r="C4" s="38" t="n">
        <v>10505848</v>
      </c>
      <c r="D4" s="38" t="n">
        <v>6072604</v>
      </c>
      <c r="E4" s="38" t="n">
        <v>4433244</v>
      </c>
      <c r="F4" s="39" t="n">
        <v>57.8</v>
      </c>
      <c r="H4" s="36" t="s">
        <v>62</v>
      </c>
      <c r="I4" s="37"/>
      <c r="J4" s="38" t="n">
        <v>10238704</v>
      </c>
      <c r="K4" s="38" t="n">
        <v>5565127</v>
      </c>
      <c r="L4" s="38" t="n">
        <v>4673577</v>
      </c>
      <c r="M4" s="37" t="n">
        <v>54.35</v>
      </c>
    </row>
    <row r="5" customFormat="false" ht="13.5" hidden="false" customHeight="false" outlineLevel="0" collapsed="false">
      <c r="A5" s="40"/>
      <c r="B5" s="41" t="s">
        <v>63</v>
      </c>
      <c r="C5" s="42" t="n">
        <f aca="false">SUM(C7:C36)</f>
        <v>7162911</v>
      </c>
      <c r="D5" s="42" t="n">
        <f aca="false">SUM(D7:D36)</f>
        <v>4115545</v>
      </c>
      <c r="E5" s="42" t="n">
        <f aca="false">SUM(E7:E36)</f>
        <v>3047366</v>
      </c>
      <c r="F5" s="43" t="n">
        <v>57.4563190859135</v>
      </c>
      <c r="H5" s="40"/>
      <c r="I5" s="41" t="s">
        <v>63</v>
      </c>
      <c r="J5" s="42" t="n">
        <f aca="false">SUM(J7:J36)</f>
        <v>6974874</v>
      </c>
      <c r="K5" s="42" t="n">
        <f aca="false">SUM(K7:K36)</f>
        <v>3751098</v>
      </c>
      <c r="L5" s="42" t="n">
        <f aca="false">SUM(L7:L36)</f>
        <v>3223776</v>
      </c>
      <c r="M5" s="41" t="n">
        <v>53.78</v>
      </c>
    </row>
    <row r="6" customFormat="false" ht="13.5" hidden="false" customHeight="false" outlineLevel="0" collapsed="false">
      <c r="A6" s="40"/>
      <c r="B6" s="41"/>
      <c r="C6" s="42"/>
      <c r="D6" s="42"/>
      <c r="E6" s="42"/>
      <c r="F6" s="41"/>
      <c r="H6" s="40"/>
      <c r="I6" s="41"/>
      <c r="J6" s="42"/>
      <c r="K6" s="42"/>
      <c r="L6" s="42"/>
      <c r="M6" s="41"/>
    </row>
    <row r="7" customFormat="false" ht="13.5" hidden="false" customHeight="false" outlineLevel="0" collapsed="false">
      <c r="A7" s="44"/>
      <c r="B7" s="45" t="s">
        <v>64</v>
      </c>
      <c r="C7" s="46" t="n">
        <v>40015</v>
      </c>
      <c r="D7" s="46" t="n">
        <v>24899</v>
      </c>
      <c r="E7" s="46" t="n">
        <v>15116</v>
      </c>
      <c r="F7" s="47" t="n">
        <v>62.22</v>
      </c>
      <c r="H7" s="44"/>
      <c r="I7" s="45" t="s">
        <v>64</v>
      </c>
      <c r="J7" s="46" t="n">
        <v>37640</v>
      </c>
      <c r="K7" s="46" t="n">
        <v>22274</v>
      </c>
      <c r="L7" s="46" t="n">
        <v>15366</v>
      </c>
      <c r="M7" s="47" t="n">
        <v>59.18</v>
      </c>
    </row>
    <row r="8" customFormat="false" ht="13.5" hidden="false" customHeight="false" outlineLevel="0" collapsed="false">
      <c r="A8" s="44"/>
      <c r="B8" s="45" t="s">
        <v>65</v>
      </c>
      <c r="C8" s="46" t="n">
        <v>97638</v>
      </c>
      <c r="D8" s="46" t="n">
        <v>60154</v>
      </c>
      <c r="E8" s="46" t="n">
        <v>37484</v>
      </c>
      <c r="F8" s="47" t="n">
        <v>61.61</v>
      </c>
      <c r="H8" s="44"/>
      <c r="I8" s="45" t="s">
        <v>65</v>
      </c>
      <c r="J8" s="46" t="n">
        <v>87514</v>
      </c>
      <c r="K8" s="46" t="n">
        <v>50176</v>
      </c>
      <c r="L8" s="46" t="n">
        <v>37338</v>
      </c>
      <c r="M8" s="47" t="n">
        <v>57.33</v>
      </c>
    </row>
    <row r="9" customFormat="false" ht="13.5" hidden="false" customHeight="false" outlineLevel="0" collapsed="false">
      <c r="A9" s="44"/>
      <c r="B9" s="45" t="s">
        <v>66</v>
      </c>
      <c r="C9" s="46" t="n">
        <v>173554</v>
      </c>
      <c r="D9" s="46" t="n">
        <v>96748</v>
      </c>
      <c r="E9" s="46" t="n">
        <v>76806</v>
      </c>
      <c r="F9" s="47" t="n">
        <v>55.75</v>
      </c>
      <c r="H9" s="44"/>
      <c r="I9" s="45" t="s">
        <v>66</v>
      </c>
      <c r="J9" s="46" t="n">
        <v>158374</v>
      </c>
      <c r="K9" s="46" t="n">
        <v>82465</v>
      </c>
      <c r="L9" s="46" t="n">
        <v>75909</v>
      </c>
      <c r="M9" s="47" t="n">
        <v>52.07</v>
      </c>
    </row>
    <row r="10" customFormat="false" ht="13.5" hidden="false" customHeight="false" outlineLevel="0" collapsed="false">
      <c r="A10" s="44"/>
      <c r="B10" s="44"/>
      <c r="C10" s="46"/>
      <c r="D10" s="46"/>
      <c r="E10" s="46"/>
      <c r="F10" s="47"/>
      <c r="H10" s="44"/>
      <c r="I10" s="44"/>
      <c r="J10" s="46"/>
      <c r="K10" s="46"/>
      <c r="L10" s="46"/>
      <c r="M10" s="47"/>
    </row>
    <row r="11" customFormat="false" ht="13.5" hidden="false" customHeight="false" outlineLevel="0" collapsed="false">
      <c r="A11" s="44"/>
      <c r="B11" s="45" t="s">
        <v>67</v>
      </c>
      <c r="C11" s="46" t="n">
        <v>245075</v>
      </c>
      <c r="D11" s="46" t="n">
        <v>135344</v>
      </c>
      <c r="E11" s="46" t="n">
        <v>109731</v>
      </c>
      <c r="F11" s="47" t="n">
        <v>55.23</v>
      </c>
      <c r="H11" s="44"/>
      <c r="I11" s="45" t="s">
        <v>67</v>
      </c>
      <c r="J11" s="46" t="n">
        <v>238157</v>
      </c>
      <c r="K11" s="46" t="n">
        <v>124324</v>
      </c>
      <c r="L11" s="46" t="n">
        <v>113833</v>
      </c>
      <c r="M11" s="47" t="n">
        <v>52.2</v>
      </c>
    </row>
    <row r="12" customFormat="false" ht="13.5" hidden="false" customHeight="false" outlineLevel="0" collapsed="false">
      <c r="A12" s="44"/>
      <c r="B12" s="45" t="s">
        <v>68</v>
      </c>
      <c r="C12" s="46" t="n">
        <v>161409</v>
      </c>
      <c r="D12" s="46" t="n">
        <v>102819</v>
      </c>
      <c r="E12" s="46" t="n">
        <v>58590</v>
      </c>
      <c r="F12" s="47" t="n">
        <v>63.7</v>
      </c>
      <c r="H12" s="44"/>
      <c r="I12" s="45" t="s">
        <v>68</v>
      </c>
      <c r="J12" s="46" t="n">
        <v>155467</v>
      </c>
      <c r="K12" s="46" t="n">
        <v>94807</v>
      </c>
      <c r="L12" s="46" t="n">
        <v>60660</v>
      </c>
      <c r="M12" s="47" t="n">
        <v>60.98</v>
      </c>
    </row>
    <row r="13" customFormat="false" ht="13.5" hidden="false" customHeight="false" outlineLevel="0" collapsed="false">
      <c r="A13" s="44"/>
      <c r="B13" s="45" t="s">
        <v>69</v>
      </c>
      <c r="C13" s="46" t="n">
        <v>145319</v>
      </c>
      <c r="D13" s="46" t="n">
        <v>84125</v>
      </c>
      <c r="E13" s="46" t="n">
        <v>61194</v>
      </c>
      <c r="F13" s="47" t="n">
        <v>57.89</v>
      </c>
      <c r="H13" s="44"/>
      <c r="I13" s="45" t="s">
        <v>69</v>
      </c>
      <c r="J13" s="46" t="n">
        <v>139086</v>
      </c>
      <c r="K13" s="46" t="n">
        <v>72223</v>
      </c>
      <c r="L13" s="46" t="n">
        <v>66863</v>
      </c>
      <c r="M13" s="47" t="n">
        <v>51.93</v>
      </c>
    </row>
    <row r="14" customFormat="false" ht="13.5" hidden="false" customHeight="false" outlineLevel="0" collapsed="false">
      <c r="A14" s="44"/>
      <c r="B14" s="44"/>
      <c r="C14" s="46"/>
      <c r="D14" s="46"/>
      <c r="E14" s="46"/>
      <c r="F14" s="47"/>
      <c r="H14" s="44"/>
      <c r="I14" s="44"/>
      <c r="J14" s="46"/>
      <c r="K14" s="46"/>
      <c r="L14" s="46"/>
      <c r="M14" s="47"/>
    </row>
    <row r="15" customFormat="false" ht="13.5" hidden="false" customHeight="false" outlineLevel="0" collapsed="false">
      <c r="A15" s="44"/>
      <c r="B15" s="45" t="s">
        <v>70</v>
      </c>
      <c r="C15" s="46" t="n">
        <v>203803</v>
      </c>
      <c r="D15" s="46" t="n">
        <v>118655</v>
      </c>
      <c r="E15" s="46" t="n">
        <v>85148</v>
      </c>
      <c r="F15" s="47" t="n">
        <v>58.22</v>
      </c>
      <c r="H15" s="44"/>
      <c r="I15" s="45" t="s">
        <v>70</v>
      </c>
      <c r="J15" s="46" t="n">
        <v>194734</v>
      </c>
      <c r="K15" s="46" t="n">
        <v>106766</v>
      </c>
      <c r="L15" s="46" t="n">
        <v>87968</v>
      </c>
      <c r="M15" s="47" t="n">
        <v>54.83</v>
      </c>
    </row>
    <row r="16" customFormat="false" ht="13.5" hidden="false" customHeight="false" outlineLevel="0" collapsed="false">
      <c r="A16" s="44"/>
      <c r="B16" s="45" t="s">
        <v>71</v>
      </c>
      <c r="C16" s="46" t="n">
        <v>376468</v>
      </c>
      <c r="D16" s="46" t="n">
        <v>225624</v>
      </c>
      <c r="E16" s="46" t="n">
        <v>150844</v>
      </c>
      <c r="F16" s="47" t="n">
        <v>59.93</v>
      </c>
      <c r="H16" s="44"/>
      <c r="I16" s="45" t="s">
        <v>71</v>
      </c>
      <c r="J16" s="46" t="n">
        <v>354495</v>
      </c>
      <c r="K16" s="46" t="n">
        <v>200857</v>
      </c>
      <c r="L16" s="46" t="n">
        <v>153638</v>
      </c>
      <c r="M16" s="47" t="n">
        <v>56.66</v>
      </c>
    </row>
    <row r="17" customFormat="false" ht="13.5" hidden="false" customHeight="false" outlineLevel="0" collapsed="false">
      <c r="A17" s="44"/>
      <c r="B17" s="45" t="s">
        <v>72</v>
      </c>
      <c r="C17" s="46" t="n">
        <v>299803</v>
      </c>
      <c r="D17" s="46" t="n">
        <v>169470</v>
      </c>
      <c r="E17" s="46" t="n">
        <v>130333</v>
      </c>
      <c r="F17" s="47" t="n">
        <v>56.53</v>
      </c>
      <c r="H17" s="44"/>
      <c r="I17" s="45" t="s">
        <v>72</v>
      </c>
      <c r="J17" s="46" t="n">
        <v>289023</v>
      </c>
      <c r="K17" s="46" t="n">
        <v>153258</v>
      </c>
      <c r="L17" s="46" t="n">
        <v>135765</v>
      </c>
      <c r="M17" s="47" t="n">
        <v>53.03</v>
      </c>
    </row>
    <row r="18" customFormat="false" ht="13.5" hidden="false" customHeight="false" outlineLevel="0" collapsed="false">
      <c r="A18" s="44"/>
      <c r="B18" s="44"/>
      <c r="C18" s="46"/>
      <c r="D18" s="46"/>
      <c r="E18" s="46"/>
      <c r="F18" s="47"/>
      <c r="H18" s="44"/>
      <c r="I18" s="44"/>
      <c r="J18" s="46"/>
      <c r="K18" s="46"/>
      <c r="L18" s="46"/>
      <c r="M18" s="47"/>
    </row>
    <row r="19" customFormat="false" ht="13.5" hidden="false" customHeight="false" outlineLevel="0" collapsed="false">
      <c r="A19" s="44"/>
      <c r="B19" s="45" t="s">
        <v>73</v>
      </c>
      <c r="C19" s="46" t="n">
        <v>216282</v>
      </c>
      <c r="D19" s="46" t="n">
        <v>126955</v>
      </c>
      <c r="E19" s="46" t="n">
        <v>89327</v>
      </c>
      <c r="F19" s="47" t="n">
        <v>58.7</v>
      </c>
      <c r="H19" s="44"/>
      <c r="I19" s="45" t="s">
        <v>73</v>
      </c>
      <c r="J19" s="46" t="n">
        <v>214231</v>
      </c>
      <c r="K19" s="46" t="n">
        <v>115304</v>
      </c>
      <c r="L19" s="46" t="n">
        <v>98927</v>
      </c>
      <c r="M19" s="47" t="n">
        <v>53.82</v>
      </c>
    </row>
    <row r="20" customFormat="false" ht="13.5" hidden="false" customHeight="false" outlineLevel="0" collapsed="false">
      <c r="A20" s="44"/>
      <c r="B20" s="45" t="s">
        <v>74</v>
      </c>
      <c r="C20" s="46" t="n">
        <v>565364</v>
      </c>
      <c r="D20" s="46" t="n">
        <v>324513</v>
      </c>
      <c r="E20" s="46" t="n">
        <v>240851</v>
      </c>
      <c r="F20" s="47" t="n">
        <v>57.4</v>
      </c>
      <c r="H20" s="44"/>
      <c r="I20" s="45" t="s">
        <v>74</v>
      </c>
      <c r="J20" s="46" t="n">
        <v>555765</v>
      </c>
      <c r="K20" s="46" t="n">
        <v>300647</v>
      </c>
      <c r="L20" s="46" t="n">
        <v>255118</v>
      </c>
      <c r="M20" s="47" t="n">
        <v>54.1</v>
      </c>
    </row>
    <row r="21" customFormat="false" ht="13.5" hidden="false" customHeight="false" outlineLevel="0" collapsed="false">
      <c r="A21" s="44"/>
      <c r="B21" s="45" t="s">
        <v>75</v>
      </c>
      <c r="C21" s="46" t="n">
        <v>698109</v>
      </c>
      <c r="D21" s="46" t="n">
        <v>410223</v>
      </c>
      <c r="E21" s="46" t="n">
        <v>287886</v>
      </c>
      <c r="F21" s="47" t="n">
        <v>58.76</v>
      </c>
      <c r="H21" s="44"/>
      <c r="I21" s="45" t="s">
        <v>75</v>
      </c>
      <c r="J21" s="46" t="n">
        <v>689550</v>
      </c>
      <c r="K21" s="46" t="n">
        <v>374510</v>
      </c>
      <c r="L21" s="46" t="n">
        <v>315040</v>
      </c>
      <c r="M21" s="47" t="n">
        <v>54.31</v>
      </c>
    </row>
    <row r="22" customFormat="false" ht="13.5" hidden="false" customHeight="false" outlineLevel="0" collapsed="false">
      <c r="A22" s="44"/>
      <c r="B22" s="44"/>
      <c r="C22" s="46"/>
      <c r="D22" s="46"/>
      <c r="E22" s="46"/>
      <c r="F22" s="47"/>
      <c r="H22" s="44"/>
      <c r="I22" s="44"/>
      <c r="J22" s="46"/>
      <c r="K22" s="46"/>
      <c r="L22" s="46"/>
      <c r="M22" s="47"/>
    </row>
    <row r="23" customFormat="false" ht="13.5" hidden="false" customHeight="false" outlineLevel="0" collapsed="false">
      <c r="A23" s="44"/>
      <c r="B23" s="45" t="s">
        <v>76</v>
      </c>
      <c r="C23" s="46" t="n">
        <v>171162</v>
      </c>
      <c r="D23" s="46" t="n">
        <v>96827</v>
      </c>
      <c r="E23" s="46" t="n">
        <v>74335</v>
      </c>
      <c r="F23" s="47" t="n">
        <v>56.57</v>
      </c>
      <c r="H23" s="44"/>
      <c r="I23" s="45" t="s">
        <v>76</v>
      </c>
      <c r="J23" s="46" t="n">
        <v>171910</v>
      </c>
      <c r="K23" s="46" t="n">
        <v>88612</v>
      </c>
      <c r="L23" s="46" t="n">
        <v>83298</v>
      </c>
      <c r="M23" s="47" t="n">
        <v>51.55</v>
      </c>
    </row>
    <row r="24" customFormat="false" ht="13.5" hidden="false" customHeight="false" outlineLevel="0" collapsed="false">
      <c r="A24" s="44"/>
      <c r="B24" s="45" t="s">
        <v>77</v>
      </c>
      <c r="C24" s="46" t="n">
        <v>259947</v>
      </c>
      <c r="D24" s="46" t="n">
        <v>146891</v>
      </c>
      <c r="E24" s="46" t="n">
        <v>113056</v>
      </c>
      <c r="F24" s="47" t="n">
        <v>56.51</v>
      </c>
      <c r="H24" s="44"/>
      <c r="I24" s="45" t="s">
        <v>77</v>
      </c>
      <c r="J24" s="46" t="n">
        <v>258505</v>
      </c>
      <c r="K24" s="46" t="n">
        <v>134388</v>
      </c>
      <c r="L24" s="46" t="n">
        <v>124117</v>
      </c>
      <c r="M24" s="47" t="n">
        <v>51.99</v>
      </c>
    </row>
    <row r="25" customFormat="false" ht="13.5" hidden="false" customHeight="false" outlineLevel="0" collapsed="false">
      <c r="A25" s="44"/>
      <c r="B25" s="45" t="s">
        <v>78</v>
      </c>
      <c r="C25" s="46" t="n">
        <v>451749</v>
      </c>
      <c r="D25" s="46" t="n">
        <v>262544</v>
      </c>
      <c r="E25" s="46" t="n">
        <v>189205</v>
      </c>
      <c r="F25" s="47" t="n">
        <v>58.12</v>
      </c>
      <c r="H25" s="44"/>
      <c r="I25" s="45" t="s">
        <v>78</v>
      </c>
      <c r="J25" s="46" t="n">
        <v>444825</v>
      </c>
      <c r="K25" s="46" t="n">
        <v>241446</v>
      </c>
      <c r="L25" s="46" t="n">
        <v>203379</v>
      </c>
      <c r="M25" s="47" t="n">
        <v>54.28</v>
      </c>
    </row>
    <row r="26" customFormat="false" ht="13.5" hidden="false" customHeight="false" outlineLevel="0" collapsed="false">
      <c r="A26" s="44"/>
      <c r="B26" s="44"/>
      <c r="C26" s="46"/>
      <c r="D26" s="46"/>
      <c r="E26" s="46"/>
      <c r="F26" s="47"/>
      <c r="H26" s="44"/>
      <c r="I26" s="44"/>
      <c r="J26" s="46"/>
      <c r="K26" s="46"/>
      <c r="L26" s="46"/>
      <c r="M26" s="47"/>
    </row>
    <row r="27" customFormat="false" ht="13.5" hidden="false" customHeight="false" outlineLevel="0" collapsed="false">
      <c r="A27" s="44"/>
      <c r="B27" s="45" t="s">
        <v>79</v>
      </c>
      <c r="C27" s="46" t="n">
        <v>214114</v>
      </c>
      <c r="D27" s="46" t="n">
        <v>120981</v>
      </c>
      <c r="E27" s="46" t="n">
        <v>93133</v>
      </c>
      <c r="F27" s="47" t="n">
        <v>56.5</v>
      </c>
      <c r="H27" s="44"/>
      <c r="I27" s="45" t="s">
        <v>79</v>
      </c>
      <c r="J27" s="46" t="n">
        <v>208615</v>
      </c>
      <c r="K27" s="46" t="n">
        <v>110033</v>
      </c>
      <c r="L27" s="46" t="n">
        <v>98582</v>
      </c>
      <c r="M27" s="47" t="n">
        <v>52.74</v>
      </c>
    </row>
    <row r="28" customFormat="false" ht="13.5" hidden="false" customHeight="false" outlineLevel="0" collapsed="false">
      <c r="A28" s="44"/>
      <c r="B28" s="45" t="s">
        <v>80</v>
      </c>
      <c r="C28" s="46" t="n">
        <v>272104</v>
      </c>
      <c r="D28" s="46" t="n">
        <v>163782</v>
      </c>
      <c r="E28" s="46" t="n">
        <v>108322</v>
      </c>
      <c r="F28" s="47" t="n">
        <v>60.19</v>
      </c>
      <c r="H28" s="44"/>
      <c r="I28" s="45" t="s">
        <v>80</v>
      </c>
      <c r="J28" s="46" t="n">
        <v>269788</v>
      </c>
      <c r="K28" s="46" t="n">
        <v>153675</v>
      </c>
      <c r="L28" s="46" t="n">
        <v>116113</v>
      </c>
      <c r="M28" s="47" t="n">
        <v>56.96</v>
      </c>
    </row>
    <row r="29" customFormat="false" ht="13.5" hidden="false" customHeight="false" outlineLevel="0" collapsed="false">
      <c r="A29" s="44"/>
      <c r="B29" s="45" t="s">
        <v>81</v>
      </c>
      <c r="C29" s="46" t="n">
        <v>158722</v>
      </c>
      <c r="D29" s="46" t="n">
        <v>91720</v>
      </c>
      <c r="E29" s="46" t="n">
        <v>67002</v>
      </c>
      <c r="F29" s="47" t="n">
        <v>57.79</v>
      </c>
      <c r="H29" s="44"/>
      <c r="I29" s="45" t="s">
        <v>81</v>
      </c>
      <c r="J29" s="46" t="n">
        <v>151320</v>
      </c>
      <c r="K29" s="46" t="n">
        <v>80446</v>
      </c>
      <c r="L29" s="46" t="n">
        <v>70874</v>
      </c>
      <c r="M29" s="47" t="n">
        <v>53.16</v>
      </c>
    </row>
    <row r="30" customFormat="false" ht="13.5" hidden="false" customHeight="false" outlineLevel="0" collapsed="false">
      <c r="A30" s="44"/>
      <c r="B30" s="44"/>
      <c r="C30" s="46"/>
      <c r="D30" s="46"/>
      <c r="E30" s="46"/>
      <c r="F30" s="47"/>
      <c r="H30" s="44"/>
      <c r="I30" s="44"/>
      <c r="J30" s="46"/>
      <c r="K30" s="46"/>
      <c r="L30" s="46"/>
      <c r="M30" s="47"/>
    </row>
    <row r="31" customFormat="false" ht="13.5" hidden="false" customHeight="false" outlineLevel="0" collapsed="false">
      <c r="A31" s="44"/>
      <c r="B31" s="45" t="s">
        <v>82</v>
      </c>
      <c r="C31" s="46" t="n">
        <v>433724</v>
      </c>
      <c r="D31" s="46" t="n">
        <v>245551</v>
      </c>
      <c r="E31" s="46" t="n">
        <v>188173</v>
      </c>
      <c r="F31" s="47" t="n">
        <v>56.61</v>
      </c>
      <c r="H31" s="44"/>
      <c r="I31" s="45" t="s">
        <v>82</v>
      </c>
      <c r="J31" s="46" t="n">
        <v>423669</v>
      </c>
      <c r="K31" s="46" t="n">
        <v>226147</v>
      </c>
      <c r="L31" s="46" t="n">
        <v>197522</v>
      </c>
      <c r="M31" s="47" t="n">
        <v>53.38</v>
      </c>
    </row>
    <row r="32" customFormat="false" ht="13.5" hidden="false" customHeight="false" outlineLevel="0" collapsed="false">
      <c r="A32" s="44"/>
      <c r="B32" s="45" t="s">
        <v>83</v>
      </c>
      <c r="C32" s="46" t="n">
        <v>567496</v>
      </c>
      <c r="D32" s="46" t="n">
        <v>337415</v>
      </c>
      <c r="E32" s="46" t="n">
        <v>230081</v>
      </c>
      <c r="F32" s="47" t="n">
        <v>59.46</v>
      </c>
      <c r="H32" s="44"/>
      <c r="I32" s="45" t="s">
        <v>83</v>
      </c>
      <c r="J32" s="46" t="n">
        <v>554121</v>
      </c>
      <c r="K32" s="46" t="n">
        <v>313370</v>
      </c>
      <c r="L32" s="46" t="n">
        <v>240751</v>
      </c>
      <c r="M32" s="47" t="n">
        <v>56.55</v>
      </c>
    </row>
    <row r="33" customFormat="false" ht="13.5" hidden="false" customHeight="false" outlineLevel="0" collapsed="false">
      <c r="A33" s="44"/>
      <c r="B33" s="45" t="s">
        <v>84</v>
      </c>
      <c r="C33" s="46" t="n">
        <v>528902</v>
      </c>
      <c r="D33" s="46" t="n">
        <v>290367</v>
      </c>
      <c r="E33" s="46" t="n">
        <v>238535</v>
      </c>
      <c r="F33" s="47" t="n">
        <v>54.9</v>
      </c>
      <c r="H33" s="44"/>
      <c r="I33" s="45" t="s">
        <v>84</v>
      </c>
      <c r="J33" s="46" t="n">
        <v>511597</v>
      </c>
      <c r="K33" s="46" t="n">
        <v>264769</v>
      </c>
      <c r="L33" s="46" t="n">
        <v>246828</v>
      </c>
      <c r="M33" s="47" t="n">
        <v>51.75</v>
      </c>
    </row>
    <row r="34" customFormat="false" ht="13.5" hidden="false" customHeight="false" outlineLevel="0" collapsed="false">
      <c r="A34" s="44"/>
      <c r="B34" s="44"/>
      <c r="C34" s="46"/>
      <c r="D34" s="46"/>
      <c r="E34" s="46"/>
      <c r="F34" s="47"/>
      <c r="H34" s="44"/>
      <c r="I34" s="44"/>
      <c r="J34" s="46"/>
      <c r="K34" s="46"/>
      <c r="L34" s="46"/>
      <c r="M34" s="47"/>
    </row>
    <row r="35" customFormat="false" ht="13.5" hidden="false" customHeight="false" outlineLevel="0" collapsed="false">
      <c r="A35" s="44"/>
      <c r="B35" s="45" t="s">
        <v>85</v>
      </c>
      <c r="C35" s="46" t="n">
        <v>359203</v>
      </c>
      <c r="D35" s="46" t="n">
        <v>198487</v>
      </c>
      <c r="E35" s="46" t="n">
        <v>160716</v>
      </c>
      <c r="F35" s="47" t="n">
        <v>55.26</v>
      </c>
      <c r="H35" s="44"/>
      <c r="I35" s="45" t="s">
        <v>85</v>
      </c>
      <c r="J35" s="46" t="n">
        <v>352500</v>
      </c>
      <c r="K35" s="46" t="n">
        <v>182161</v>
      </c>
      <c r="L35" s="46" t="n">
        <v>170339</v>
      </c>
      <c r="M35" s="47" t="n">
        <v>51.68</v>
      </c>
    </row>
    <row r="36" customFormat="false" ht="13.5" hidden="false" customHeight="false" outlineLevel="0" collapsed="false">
      <c r="A36" s="44"/>
      <c r="B36" s="45" t="s">
        <v>86</v>
      </c>
      <c r="C36" s="46" t="n">
        <v>522949</v>
      </c>
      <c r="D36" s="46" t="n">
        <v>281451</v>
      </c>
      <c r="E36" s="46" t="n">
        <v>241498</v>
      </c>
      <c r="F36" s="47" t="n">
        <v>53.82</v>
      </c>
      <c r="H36" s="44"/>
      <c r="I36" s="45" t="s">
        <v>86</v>
      </c>
      <c r="J36" s="46" t="n">
        <v>513988</v>
      </c>
      <c r="K36" s="46" t="n">
        <v>258440</v>
      </c>
      <c r="L36" s="46" t="n">
        <v>255548</v>
      </c>
      <c r="M36" s="47" t="n">
        <v>50.28</v>
      </c>
    </row>
  </sheetData>
  <mergeCells count="3">
    <mergeCell ref="B2:B3"/>
    <mergeCell ref="H2:H3"/>
    <mergeCell ref="I2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1T06:59:02Z</dcterms:created>
  <dc:creator>JIGYO321</dc:creator>
  <dc:description/>
  <dc:language>en-US</dc:language>
  <cp:lastModifiedBy>特別区協議会</cp:lastModifiedBy>
  <cp:lastPrinted>2008-01-09T06:07:55Z</cp:lastPrinted>
  <dcterms:modified xsi:type="dcterms:W3CDTF">2013-07-14T04:15:59Z</dcterms:modified>
  <cp:revision>0</cp:revision>
  <dc:subject/>
  <dc:title/>
</cp:coreProperties>
</file>