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ⅩⅠ－７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7">
  <si>
    <t xml:space="preserve">ⅩⅠ　選挙・議会</t>
  </si>
  <si>
    <t xml:space="preserve"> </t>
  </si>
  <si>
    <r>
      <rPr>
        <sz val="10.5"/>
        <rFont val="Noto Sans"/>
        <family val="2"/>
      </rPr>
      <t xml:space="preserve">　</t>
    </r>
    <r>
      <rPr>
        <sz val="10.5"/>
        <rFont val="ＦＡ ゴシック"/>
        <family val="3"/>
        <charset val="128"/>
      </rPr>
      <t xml:space="preserve">74</t>
    </r>
    <r>
      <rPr>
        <sz val="10.5"/>
        <rFont val="Noto Sans"/>
        <family val="2"/>
      </rPr>
      <t xml:space="preserve">．選挙人名簿登録者数</t>
    </r>
  </si>
  <si>
    <t xml:space="preserve">区　分</t>
  </si>
  <si>
    <r>
      <rPr>
        <sz val="10.5"/>
        <rFont val="Noto Sans"/>
        <family val="2"/>
      </rPr>
      <t xml:space="preserve">平成</t>
    </r>
    <r>
      <rPr>
        <sz val="10.5"/>
        <rFont val="ＦＡ 明朝"/>
        <family val="3"/>
        <charset val="128"/>
      </rPr>
      <t xml:space="preserve">24</t>
    </r>
    <r>
      <rPr>
        <sz val="10.5"/>
        <rFont val="Noto Sans"/>
        <family val="2"/>
      </rPr>
      <t xml:space="preserve">年 </t>
    </r>
    <r>
      <rPr>
        <sz val="10.5"/>
        <rFont val="ＦＡ 明朝"/>
        <family val="3"/>
        <charset val="128"/>
      </rPr>
      <t xml:space="preserve">9</t>
    </r>
    <r>
      <rPr>
        <sz val="10.5"/>
        <rFont val="ＭＳ Ｐ明朝"/>
        <family val="1"/>
        <charset val="128"/>
      </rPr>
      <t xml:space="preserve"> </t>
    </r>
    <r>
      <rPr>
        <sz val="10.5"/>
        <rFont val="Noto Sans"/>
        <family val="2"/>
      </rPr>
      <t xml:space="preserve">月 </t>
    </r>
    <r>
      <rPr>
        <sz val="10.5"/>
        <rFont val="ＦＡ 明朝"/>
        <family val="3"/>
        <charset val="128"/>
      </rPr>
      <t xml:space="preserve">2</t>
    </r>
    <r>
      <rPr>
        <sz val="10.5"/>
        <rFont val="ＭＳ Ｐ明朝"/>
        <family val="1"/>
        <charset val="128"/>
      </rPr>
      <t xml:space="preserve"> </t>
    </r>
    <r>
      <rPr>
        <sz val="10.5"/>
        <rFont val="Noto Sans"/>
        <family val="2"/>
      </rPr>
      <t xml:space="preserve">日現在</t>
    </r>
  </si>
  <si>
    <r>
      <rPr>
        <sz val="10.5"/>
        <rFont val="Noto Sans"/>
        <family val="2"/>
      </rPr>
      <t xml:space="preserve">平成</t>
    </r>
    <r>
      <rPr>
        <sz val="10.5"/>
        <rFont val="ＦＡ 明朝"/>
        <family val="3"/>
        <charset val="128"/>
      </rPr>
      <t xml:space="preserve">23</t>
    </r>
    <r>
      <rPr>
        <sz val="10.5"/>
        <rFont val="Noto Sans"/>
        <family val="2"/>
      </rPr>
      <t xml:space="preserve">年 </t>
    </r>
    <r>
      <rPr>
        <sz val="10.5"/>
        <rFont val="ＦＡ 明朝"/>
        <family val="3"/>
        <charset val="128"/>
      </rPr>
      <t xml:space="preserve">9</t>
    </r>
    <r>
      <rPr>
        <sz val="10.5"/>
        <rFont val="ＭＳ Ｐ明朝"/>
        <family val="1"/>
        <charset val="128"/>
      </rPr>
      <t xml:space="preserve"> </t>
    </r>
    <r>
      <rPr>
        <sz val="10.5"/>
        <rFont val="Noto Sans"/>
        <family val="2"/>
      </rPr>
      <t xml:space="preserve">月 </t>
    </r>
    <r>
      <rPr>
        <sz val="10.5"/>
        <rFont val="ＦＡ 明朝"/>
        <family val="3"/>
        <charset val="128"/>
      </rPr>
      <t xml:space="preserve">2</t>
    </r>
    <r>
      <rPr>
        <sz val="10.5"/>
        <rFont val="ＭＳ Ｐ明朝"/>
        <family val="1"/>
        <charset val="128"/>
      </rPr>
      <t xml:space="preserve"> </t>
    </r>
    <r>
      <rPr>
        <sz val="10.5"/>
        <rFont val="Noto Sans"/>
        <family val="2"/>
      </rPr>
      <t xml:space="preserve">日現在</t>
    </r>
  </si>
  <si>
    <r>
      <rPr>
        <sz val="10.5"/>
        <rFont val="Noto Sans"/>
        <family val="2"/>
      </rPr>
      <t xml:space="preserve">増</t>
    </r>
    <r>
      <rPr>
        <sz val="10.5"/>
        <rFont val="ＦＡ 明朝"/>
        <family val="3"/>
        <charset val="128"/>
      </rPr>
      <t xml:space="preserve">(△)</t>
    </r>
    <r>
      <rPr>
        <sz val="10.5"/>
        <rFont val="Noto Sans"/>
        <family val="2"/>
      </rPr>
      <t xml:space="preserve">減</t>
    </r>
  </si>
  <si>
    <t xml:space="preserve">総　数</t>
  </si>
  <si>
    <t xml:space="preserve">内　　訳</t>
  </si>
  <si>
    <t xml:space="preserve">区　名</t>
  </si>
  <si>
    <t xml:space="preserve">男</t>
  </si>
  <si>
    <t xml:space="preserve">女</t>
  </si>
  <si>
    <t xml:space="preserve">総数</t>
  </si>
  <si>
    <t xml:space="preserve">千代田</t>
  </si>
  <si>
    <t xml:space="preserve">中央</t>
  </si>
  <si>
    <t xml:space="preserve">港</t>
  </si>
  <si>
    <t xml:space="preserve">新宿</t>
  </si>
  <si>
    <t xml:space="preserve">文京</t>
  </si>
  <si>
    <t xml:space="preserve">台東</t>
  </si>
  <si>
    <t xml:space="preserve">墨田</t>
  </si>
  <si>
    <t xml:space="preserve">江東</t>
  </si>
  <si>
    <t xml:space="preserve">品川</t>
  </si>
  <si>
    <t xml:space="preserve">目黒</t>
  </si>
  <si>
    <t xml:space="preserve">大田</t>
  </si>
  <si>
    <t xml:space="preserve">世田谷</t>
  </si>
  <si>
    <t xml:space="preserve">渋谷</t>
  </si>
  <si>
    <t xml:space="preserve">中野</t>
  </si>
  <si>
    <t xml:space="preserve">杉並</t>
  </si>
  <si>
    <t xml:space="preserve">豊島</t>
  </si>
  <si>
    <t xml:space="preserve">北</t>
  </si>
  <si>
    <t xml:space="preserve">荒川</t>
  </si>
  <si>
    <t xml:space="preserve">板橋</t>
  </si>
  <si>
    <t xml:space="preserve">練馬</t>
  </si>
  <si>
    <t xml:space="preserve">足立</t>
  </si>
  <si>
    <t xml:space="preserve">葛飾</t>
  </si>
  <si>
    <t xml:space="preserve">江戸川</t>
  </si>
  <si>
    <t xml:space="preserve">資料：東京都選挙管理委員会事務局資料によ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"/>
    <numFmt numFmtId="167" formatCode="#,##0;&quot;△ &quot;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0.5"/>
      <name val="Noto Sans"/>
      <family val="2"/>
    </font>
    <font>
      <sz val="10.5"/>
      <name val="ＦＡ ゴシック"/>
      <family val="3"/>
      <charset val="128"/>
    </font>
    <font>
      <sz val="10.5"/>
      <name val="ＦＡ 明朝"/>
      <family val="3"/>
      <charset val="128"/>
    </font>
    <font>
      <sz val="10.5"/>
      <name val="ＭＳ Ｐ明朝"/>
      <family val="1"/>
      <charset val="128"/>
    </font>
    <font>
      <sz val="9"/>
      <color rgb="FF000000"/>
      <name val="ＦＡ ゴシック"/>
      <family val="3"/>
      <charset val="128"/>
    </font>
    <font>
      <sz val="9"/>
      <color rgb="FF000000"/>
      <name val="ＦＡ 明朝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0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0</xdr:rowOff>
    </xdr:from>
    <xdr:to>
      <xdr:col>1</xdr:col>
      <xdr:colOff>1080</xdr:colOff>
      <xdr:row>5</xdr:row>
      <xdr:rowOff>171360</xdr:rowOff>
    </xdr:to>
    <xdr:sp>
      <xdr:nvSpPr>
        <xdr:cNvPr id="0" name="Line 1"/>
        <xdr:cNvSpPr/>
      </xdr:nvSpPr>
      <xdr:spPr>
        <a:xfrm>
          <a:off x="9720" y="428760"/>
          <a:ext cx="710640" cy="74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4" colorId="64" zoomScale="110" zoomScaleNormal="110" zoomScalePageLayoutView="100" workbookViewId="0">
      <selection pane="topLeft" activeCell="A37" activeCellId="0" sqref="A3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7" min="2" style="1" width="9.49"/>
    <col collapsed="false" customWidth="false" hidden="false" outlineLevel="0" max="257" min="8" style="1" width="8.99"/>
  </cols>
  <sheetData>
    <row r="1" customFormat="false" ht="18.75" hidden="false" customHeight="true" outlineLevel="0" collapsed="false">
      <c r="A1" s="2" t="s">
        <v>0</v>
      </c>
      <c r="D1" s="1" t="s">
        <v>1</v>
      </c>
    </row>
    <row r="2" customFormat="false" ht="15" hidden="false" customHeight="true" outlineLevel="0" collapsed="false">
      <c r="A2" s="3" t="s">
        <v>2</v>
      </c>
    </row>
    <row r="3" customFormat="false" ht="15" hidden="false" customHeight="true" outlineLevel="0" collapsed="false">
      <c r="A3" s="4" t="s">
        <v>3</v>
      </c>
      <c r="B3" s="5" t="s">
        <v>4</v>
      </c>
      <c r="C3" s="5"/>
      <c r="D3" s="5"/>
      <c r="E3" s="5" t="s">
        <v>5</v>
      </c>
      <c r="F3" s="5"/>
      <c r="G3" s="5"/>
      <c r="H3" s="5" t="s">
        <v>6</v>
      </c>
    </row>
    <row r="4" customFormat="false" ht="15" hidden="false" customHeight="true" outlineLevel="0" collapsed="false">
      <c r="A4" s="6"/>
      <c r="B4" s="5"/>
      <c r="C4" s="5"/>
      <c r="D4" s="5"/>
      <c r="E4" s="5"/>
      <c r="F4" s="5"/>
      <c r="G4" s="5"/>
      <c r="H4" s="5"/>
    </row>
    <row r="5" customFormat="false" ht="15" hidden="false" customHeight="true" outlineLevel="0" collapsed="false">
      <c r="A5" s="6"/>
      <c r="B5" s="5" t="s">
        <v>7</v>
      </c>
      <c r="C5" s="5" t="s">
        <v>8</v>
      </c>
      <c r="D5" s="5"/>
      <c r="E5" s="5" t="s">
        <v>7</v>
      </c>
      <c r="F5" s="5" t="s">
        <v>8</v>
      </c>
      <c r="G5" s="5"/>
      <c r="H5" s="5"/>
    </row>
    <row r="6" customFormat="false" ht="15" hidden="false" customHeight="true" outlineLevel="0" collapsed="false">
      <c r="A6" s="7" t="s">
        <v>9</v>
      </c>
      <c r="B6" s="5"/>
      <c r="C6" s="8" t="s">
        <v>10</v>
      </c>
      <c r="D6" s="8" t="s">
        <v>11</v>
      </c>
      <c r="E6" s="5"/>
      <c r="F6" s="8" t="s">
        <v>10</v>
      </c>
      <c r="G6" s="8" t="s">
        <v>11</v>
      </c>
      <c r="H6" s="5"/>
    </row>
    <row r="7" customFormat="false" ht="15" hidden="false" customHeight="true" outlineLevel="0" collapsed="false">
      <c r="A7" s="9" t="s">
        <v>12</v>
      </c>
      <c r="B7" s="10" t="n">
        <v>7345272</v>
      </c>
      <c r="C7" s="10" t="n">
        <v>3604408</v>
      </c>
      <c r="D7" s="10" t="n">
        <v>3740864</v>
      </c>
      <c r="E7" s="10" t="n">
        <v>7315743</v>
      </c>
      <c r="F7" s="10" t="n">
        <v>3593145</v>
      </c>
      <c r="G7" s="10" t="n">
        <v>3722598</v>
      </c>
      <c r="H7" s="11" t="n">
        <f aca="false">B7-E7</f>
        <v>29529</v>
      </c>
    </row>
    <row r="8" customFormat="false" ht="15" hidden="false" customHeight="true" outlineLevel="0" collapsed="false">
      <c r="A8" s="9"/>
      <c r="B8" s="12"/>
      <c r="C8" s="12"/>
      <c r="D8" s="12"/>
      <c r="E8" s="12"/>
      <c r="F8" s="12"/>
      <c r="G8" s="12"/>
      <c r="H8" s="13"/>
    </row>
    <row r="9" customFormat="false" ht="15" hidden="false" customHeight="true" outlineLevel="0" collapsed="false">
      <c r="A9" s="9" t="s">
        <v>13</v>
      </c>
      <c r="B9" s="14" t="n">
        <v>42086</v>
      </c>
      <c r="C9" s="14" t="n">
        <v>20659</v>
      </c>
      <c r="D9" s="14" t="n">
        <v>21427</v>
      </c>
      <c r="E9" s="14" t="n">
        <v>41325</v>
      </c>
      <c r="F9" s="14" t="n">
        <v>20345</v>
      </c>
      <c r="G9" s="14" t="n">
        <v>20980</v>
      </c>
      <c r="H9" s="13" t="n">
        <f aca="false">B9-E9</f>
        <v>761</v>
      </c>
    </row>
    <row r="10" customFormat="false" ht="15" hidden="false" customHeight="true" outlineLevel="0" collapsed="false">
      <c r="A10" s="9" t="s">
        <v>14</v>
      </c>
      <c r="B10" s="14" t="n">
        <v>105690</v>
      </c>
      <c r="C10" s="14" t="n">
        <v>49582</v>
      </c>
      <c r="D10" s="14" t="n">
        <v>56108</v>
      </c>
      <c r="E10" s="14" t="n">
        <v>103116</v>
      </c>
      <c r="F10" s="14" t="n">
        <v>48469</v>
      </c>
      <c r="G10" s="14" t="n">
        <v>54647</v>
      </c>
      <c r="H10" s="13" t="n">
        <f aca="false">B10-E10</f>
        <v>2574</v>
      </c>
    </row>
    <row r="11" customFormat="false" ht="15" hidden="false" customHeight="true" outlineLevel="0" collapsed="false">
      <c r="A11" s="9" t="s">
        <v>15</v>
      </c>
      <c r="B11" s="14" t="n">
        <v>181313</v>
      </c>
      <c r="C11" s="14" t="n">
        <v>83529</v>
      </c>
      <c r="D11" s="14" t="n">
        <v>97784</v>
      </c>
      <c r="E11" s="14" t="n">
        <v>178235</v>
      </c>
      <c r="F11" s="14" t="n">
        <v>81860</v>
      </c>
      <c r="G11" s="14" t="n">
        <v>96375</v>
      </c>
      <c r="H11" s="13" t="n">
        <f aca="false">B11-E11</f>
        <v>3078</v>
      </c>
    </row>
    <row r="12" customFormat="false" ht="15" hidden="false" customHeight="true" outlineLevel="0" collapsed="false">
      <c r="A12" s="9"/>
      <c r="B12" s="12"/>
      <c r="C12" s="12"/>
      <c r="D12" s="12"/>
      <c r="E12" s="12"/>
      <c r="F12" s="12"/>
      <c r="G12" s="12"/>
      <c r="H12" s="13"/>
    </row>
    <row r="13" customFormat="false" ht="15" hidden="false" customHeight="true" outlineLevel="0" collapsed="false">
      <c r="A13" s="9" t="s">
        <v>16</v>
      </c>
      <c r="B13" s="14" t="n">
        <v>254201</v>
      </c>
      <c r="C13" s="14" t="n">
        <v>126780</v>
      </c>
      <c r="D13" s="14" t="n">
        <v>127421</v>
      </c>
      <c r="E13" s="14" t="n">
        <v>252724</v>
      </c>
      <c r="F13" s="14" t="n">
        <v>126062</v>
      </c>
      <c r="G13" s="14" t="n">
        <v>126662</v>
      </c>
      <c r="H13" s="13" t="n">
        <f aca="false">B13-E13</f>
        <v>1477</v>
      </c>
    </row>
    <row r="14" customFormat="false" ht="15" hidden="false" customHeight="true" outlineLevel="0" collapsed="false">
      <c r="A14" s="9" t="s">
        <v>17</v>
      </c>
      <c r="B14" s="14" t="n">
        <v>166244</v>
      </c>
      <c r="C14" s="14" t="n">
        <v>78331</v>
      </c>
      <c r="D14" s="14" t="n">
        <v>87913</v>
      </c>
      <c r="E14" s="14" t="n">
        <v>165499</v>
      </c>
      <c r="F14" s="14" t="n">
        <v>78101</v>
      </c>
      <c r="G14" s="14" t="n">
        <v>87398</v>
      </c>
      <c r="H14" s="13" t="n">
        <f aca="false">B14-E14</f>
        <v>745</v>
      </c>
    </row>
    <row r="15" customFormat="false" ht="15" hidden="false" customHeight="true" outlineLevel="0" collapsed="false">
      <c r="A15" s="9" t="s">
        <v>18</v>
      </c>
      <c r="B15" s="14" t="n">
        <v>150866</v>
      </c>
      <c r="C15" s="14" t="n">
        <v>77525</v>
      </c>
      <c r="D15" s="14" t="n">
        <v>73341</v>
      </c>
      <c r="E15" s="14" t="n">
        <v>148717</v>
      </c>
      <c r="F15" s="14" t="n">
        <v>76421</v>
      </c>
      <c r="G15" s="14" t="n">
        <v>72296</v>
      </c>
      <c r="H15" s="13" t="n">
        <f aca="false">B15-E15</f>
        <v>2149</v>
      </c>
    </row>
    <row r="16" customFormat="false" ht="15" hidden="false" customHeight="true" outlineLevel="0" collapsed="false">
      <c r="A16" s="9"/>
      <c r="B16" s="12"/>
      <c r="C16" s="12"/>
      <c r="D16" s="12"/>
      <c r="E16" s="12"/>
      <c r="F16" s="12"/>
      <c r="G16" s="12"/>
      <c r="H16" s="13"/>
    </row>
    <row r="17" customFormat="false" ht="15" hidden="false" customHeight="true" outlineLevel="0" collapsed="false">
      <c r="A17" s="9" t="s">
        <v>19</v>
      </c>
      <c r="B17" s="14" t="n">
        <v>208161</v>
      </c>
      <c r="C17" s="14" t="n">
        <v>104298</v>
      </c>
      <c r="D17" s="14" t="n">
        <v>103863</v>
      </c>
      <c r="E17" s="14" t="n">
        <v>207226</v>
      </c>
      <c r="F17" s="14" t="n">
        <v>103850</v>
      </c>
      <c r="G17" s="14" t="n">
        <v>103376</v>
      </c>
      <c r="H17" s="13" t="n">
        <f aca="false">B17-E17</f>
        <v>935</v>
      </c>
    </row>
    <row r="18" customFormat="false" ht="15" hidden="false" customHeight="true" outlineLevel="0" collapsed="false">
      <c r="A18" s="9" t="s">
        <v>20</v>
      </c>
      <c r="B18" s="14" t="n">
        <v>387271</v>
      </c>
      <c r="C18" s="14" t="n">
        <v>192022</v>
      </c>
      <c r="D18" s="14" t="n">
        <v>195249</v>
      </c>
      <c r="E18" s="14" t="n">
        <v>385089</v>
      </c>
      <c r="F18" s="14" t="n">
        <v>191083</v>
      </c>
      <c r="G18" s="14" t="n">
        <v>194006</v>
      </c>
      <c r="H18" s="13" t="n">
        <f aca="false">B18-E18</f>
        <v>2182</v>
      </c>
    </row>
    <row r="19" customFormat="false" ht="15" hidden="false" customHeight="true" outlineLevel="0" collapsed="false">
      <c r="A19" s="9" t="s">
        <v>21</v>
      </c>
      <c r="B19" s="14" t="n">
        <v>308049</v>
      </c>
      <c r="C19" s="14" t="n">
        <v>150235</v>
      </c>
      <c r="D19" s="14" t="n">
        <v>157814</v>
      </c>
      <c r="E19" s="14" t="n">
        <v>306639</v>
      </c>
      <c r="F19" s="14" t="n">
        <v>149750</v>
      </c>
      <c r="G19" s="14" t="n">
        <v>156889</v>
      </c>
      <c r="H19" s="13" t="n">
        <f aca="false">B19-E19</f>
        <v>1410</v>
      </c>
    </row>
    <row r="20" customFormat="false" ht="15" hidden="false" customHeight="true" outlineLevel="0" collapsed="false">
      <c r="A20" s="9"/>
      <c r="B20" s="12"/>
      <c r="C20" s="12"/>
      <c r="D20" s="12"/>
      <c r="E20" s="12"/>
      <c r="F20" s="12"/>
      <c r="G20" s="12"/>
      <c r="H20" s="13"/>
    </row>
    <row r="21" customFormat="false" ht="15" hidden="false" customHeight="true" outlineLevel="0" collapsed="false">
      <c r="A21" s="9" t="s">
        <v>22</v>
      </c>
      <c r="B21" s="14" t="n">
        <v>222906</v>
      </c>
      <c r="C21" s="14" t="n">
        <v>103208</v>
      </c>
      <c r="D21" s="14" t="n">
        <v>119698</v>
      </c>
      <c r="E21" s="14" t="n">
        <v>221507</v>
      </c>
      <c r="F21" s="14" t="n">
        <v>102492</v>
      </c>
      <c r="G21" s="14" t="n">
        <v>119015</v>
      </c>
      <c r="H21" s="13" t="n">
        <f aca="false">B21-E21</f>
        <v>1399</v>
      </c>
    </row>
    <row r="22" customFormat="false" ht="15" hidden="false" customHeight="true" outlineLevel="0" collapsed="false">
      <c r="A22" s="9" t="s">
        <v>23</v>
      </c>
      <c r="B22" s="14" t="n">
        <v>578267</v>
      </c>
      <c r="C22" s="14" t="n">
        <v>289283</v>
      </c>
      <c r="D22" s="14" t="n">
        <v>288984</v>
      </c>
      <c r="E22" s="14" t="n">
        <v>576748</v>
      </c>
      <c r="F22" s="14" t="n">
        <v>288874</v>
      </c>
      <c r="G22" s="14" t="n">
        <v>287874</v>
      </c>
      <c r="H22" s="13" t="n">
        <f aca="false">B22-E22</f>
        <v>1519</v>
      </c>
    </row>
    <row r="23" customFormat="false" ht="15" hidden="false" customHeight="true" outlineLevel="0" collapsed="false">
      <c r="A23" s="9" t="s">
        <v>24</v>
      </c>
      <c r="B23" s="14" t="n">
        <v>718255</v>
      </c>
      <c r="C23" s="14" t="n">
        <v>337711</v>
      </c>
      <c r="D23" s="14" t="n">
        <v>380544</v>
      </c>
      <c r="E23" s="14" t="n">
        <v>715107</v>
      </c>
      <c r="F23" s="14" t="n">
        <v>336618</v>
      </c>
      <c r="G23" s="14" t="n">
        <v>378489</v>
      </c>
      <c r="H23" s="13" t="n">
        <f aca="false">B23-E23</f>
        <v>3148</v>
      </c>
    </row>
    <row r="24" customFormat="false" ht="15" hidden="false" customHeight="true" outlineLevel="0" collapsed="false">
      <c r="A24" s="9"/>
      <c r="B24" s="12"/>
      <c r="C24" s="12"/>
      <c r="D24" s="12"/>
      <c r="E24" s="12"/>
      <c r="F24" s="12"/>
      <c r="G24" s="12"/>
      <c r="H24" s="13"/>
    </row>
    <row r="25" customFormat="false" ht="15" hidden="false" customHeight="true" outlineLevel="0" collapsed="false">
      <c r="A25" s="9" t="s">
        <v>25</v>
      </c>
      <c r="B25" s="14" t="n">
        <v>178284</v>
      </c>
      <c r="C25" s="14" t="n">
        <v>83949</v>
      </c>
      <c r="D25" s="14" t="n">
        <v>94335</v>
      </c>
      <c r="E25" s="14" t="n">
        <v>175478</v>
      </c>
      <c r="F25" s="14" t="n">
        <v>82428</v>
      </c>
      <c r="G25" s="14" t="n">
        <v>93050</v>
      </c>
      <c r="H25" s="13" t="n">
        <f aca="false">B25-E25</f>
        <v>2806</v>
      </c>
    </row>
    <row r="26" customFormat="false" ht="15" hidden="false" customHeight="true" outlineLevel="0" collapsed="false">
      <c r="A26" s="9" t="s">
        <v>26</v>
      </c>
      <c r="B26" s="14" t="n">
        <v>266486</v>
      </c>
      <c r="C26" s="14" t="n">
        <v>133652</v>
      </c>
      <c r="D26" s="14" t="n">
        <v>132834</v>
      </c>
      <c r="E26" s="14" t="n">
        <v>265736</v>
      </c>
      <c r="F26" s="14" t="n">
        <v>133244</v>
      </c>
      <c r="G26" s="14" t="n">
        <v>132492</v>
      </c>
      <c r="H26" s="13" t="n">
        <f aca="false">B26-E26</f>
        <v>750</v>
      </c>
    </row>
    <row r="27" customFormat="false" ht="15" hidden="false" customHeight="true" outlineLevel="0" collapsed="false">
      <c r="A27" s="9" t="s">
        <v>27</v>
      </c>
      <c r="B27" s="14" t="n">
        <v>460849</v>
      </c>
      <c r="C27" s="14" t="n">
        <v>219432</v>
      </c>
      <c r="D27" s="14" t="n">
        <v>241417</v>
      </c>
      <c r="E27" s="14" t="n">
        <v>460395</v>
      </c>
      <c r="F27" s="14" t="n">
        <v>219485</v>
      </c>
      <c r="G27" s="14" t="n">
        <v>240910</v>
      </c>
      <c r="H27" s="13" t="n">
        <f aca="false">B27-E27</f>
        <v>454</v>
      </c>
    </row>
    <row r="28" customFormat="false" ht="15" hidden="false" customHeight="true" outlineLevel="0" collapsed="false">
      <c r="A28" s="9"/>
      <c r="B28" s="12"/>
      <c r="C28" s="12"/>
      <c r="D28" s="12"/>
      <c r="E28" s="12"/>
      <c r="F28" s="12"/>
      <c r="G28" s="12"/>
      <c r="H28" s="13"/>
    </row>
    <row r="29" customFormat="false" ht="15" hidden="false" customHeight="true" outlineLevel="0" collapsed="false">
      <c r="A29" s="9" t="s">
        <v>28</v>
      </c>
      <c r="B29" s="14" t="n">
        <v>221167</v>
      </c>
      <c r="C29" s="14" t="n">
        <v>111415</v>
      </c>
      <c r="D29" s="14" t="n">
        <v>109752</v>
      </c>
      <c r="E29" s="14" t="n">
        <v>220249</v>
      </c>
      <c r="F29" s="14" t="n">
        <v>111058</v>
      </c>
      <c r="G29" s="14" t="n">
        <v>109191</v>
      </c>
      <c r="H29" s="13" t="n">
        <f aca="false">B29-E29</f>
        <v>918</v>
      </c>
    </row>
    <row r="30" customFormat="false" ht="15" hidden="false" customHeight="true" outlineLevel="0" collapsed="false">
      <c r="A30" s="9" t="s">
        <v>29</v>
      </c>
      <c r="B30" s="14" t="n">
        <v>277287</v>
      </c>
      <c r="C30" s="14" t="n">
        <v>137348</v>
      </c>
      <c r="D30" s="14" t="n">
        <v>139939</v>
      </c>
      <c r="E30" s="14" t="n">
        <v>276761</v>
      </c>
      <c r="F30" s="14" t="n">
        <v>136956</v>
      </c>
      <c r="G30" s="14" t="n">
        <v>139805</v>
      </c>
      <c r="H30" s="13" t="n">
        <f aca="false">B30-E30</f>
        <v>526</v>
      </c>
    </row>
    <row r="31" customFormat="false" ht="15" hidden="false" customHeight="true" outlineLevel="0" collapsed="false">
      <c r="A31" s="9" t="s">
        <v>30</v>
      </c>
      <c r="B31" s="14" t="n">
        <v>161876</v>
      </c>
      <c r="C31" s="14" t="n">
        <v>80674</v>
      </c>
      <c r="D31" s="14" t="n">
        <v>81202</v>
      </c>
      <c r="E31" s="14" t="n">
        <v>161414</v>
      </c>
      <c r="F31" s="14" t="n">
        <v>80422</v>
      </c>
      <c r="G31" s="14" t="n">
        <v>80992</v>
      </c>
      <c r="H31" s="13" t="n">
        <f aca="false">B31-E31</f>
        <v>462</v>
      </c>
    </row>
    <row r="32" customFormat="false" ht="15" hidden="false" customHeight="true" outlineLevel="0" collapsed="false">
      <c r="A32" s="9"/>
      <c r="B32" s="12"/>
      <c r="C32" s="12"/>
      <c r="D32" s="12"/>
      <c r="E32" s="12"/>
      <c r="F32" s="12"/>
      <c r="G32" s="12"/>
      <c r="H32" s="13"/>
    </row>
    <row r="33" customFormat="false" ht="15" hidden="false" customHeight="true" outlineLevel="0" collapsed="false">
      <c r="A33" s="9" t="s">
        <v>31</v>
      </c>
      <c r="B33" s="14" t="n">
        <v>443474</v>
      </c>
      <c r="C33" s="14" t="n">
        <v>219745</v>
      </c>
      <c r="D33" s="14" t="n">
        <v>223729</v>
      </c>
      <c r="E33" s="14" t="n">
        <v>441645</v>
      </c>
      <c r="F33" s="14" t="n">
        <v>219024</v>
      </c>
      <c r="G33" s="14" t="n">
        <v>222621</v>
      </c>
      <c r="H33" s="13" t="n">
        <f aca="false">B33-E33</f>
        <v>1829</v>
      </c>
    </row>
    <row r="34" customFormat="false" ht="15" hidden="false" customHeight="true" outlineLevel="0" collapsed="false">
      <c r="A34" s="9" t="s">
        <v>32</v>
      </c>
      <c r="B34" s="14" t="n">
        <v>579500</v>
      </c>
      <c r="C34" s="14" t="n">
        <v>282706</v>
      </c>
      <c r="D34" s="14" t="n">
        <v>296794</v>
      </c>
      <c r="E34" s="14" t="n">
        <v>578163</v>
      </c>
      <c r="F34" s="14" t="n">
        <v>282660</v>
      </c>
      <c r="G34" s="14" t="n">
        <v>295503</v>
      </c>
      <c r="H34" s="13" t="n">
        <f aca="false">B34-E34</f>
        <v>1337</v>
      </c>
    </row>
    <row r="35" customFormat="false" ht="15" hidden="false" customHeight="true" outlineLevel="0" collapsed="false">
      <c r="A35" s="9" t="s">
        <v>33</v>
      </c>
      <c r="B35" s="14" t="n">
        <v>539029</v>
      </c>
      <c r="C35" s="14" t="n">
        <v>271042</v>
      </c>
      <c r="D35" s="14" t="n">
        <v>267987</v>
      </c>
      <c r="E35" s="14" t="n">
        <v>537702</v>
      </c>
      <c r="F35" s="14" t="n">
        <v>270951</v>
      </c>
      <c r="G35" s="14" t="n">
        <v>266751</v>
      </c>
      <c r="H35" s="13" t="n">
        <f aca="false">B35-E35</f>
        <v>1327</v>
      </c>
    </row>
    <row r="36" customFormat="false" ht="15" hidden="false" customHeight="true" outlineLevel="0" collapsed="false">
      <c r="A36" s="9"/>
      <c r="B36" s="12"/>
      <c r="C36" s="12"/>
      <c r="D36" s="12"/>
      <c r="E36" s="12"/>
      <c r="F36" s="12"/>
      <c r="G36" s="12"/>
      <c r="H36" s="13"/>
    </row>
    <row r="37" customFormat="false" ht="15" hidden="false" customHeight="true" outlineLevel="0" collapsed="false">
      <c r="A37" s="9" t="s">
        <v>34</v>
      </c>
      <c r="B37" s="14" t="n">
        <v>363304</v>
      </c>
      <c r="C37" s="14" t="n">
        <v>181756</v>
      </c>
      <c r="D37" s="14" t="n">
        <v>181548</v>
      </c>
      <c r="E37" s="14" t="n">
        <v>364425</v>
      </c>
      <c r="F37" s="14" t="n">
        <v>182497</v>
      </c>
      <c r="G37" s="14" t="n">
        <v>181928</v>
      </c>
      <c r="H37" s="13" t="n">
        <f aca="false">B37-E37</f>
        <v>-1121</v>
      </c>
    </row>
    <row r="38" customFormat="false" ht="15" hidden="false" customHeight="true" outlineLevel="0" collapsed="false">
      <c r="A38" s="15" t="s">
        <v>35</v>
      </c>
      <c r="B38" s="16" t="n">
        <v>530707</v>
      </c>
      <c r="C38" s="16" t="n">
        <v>269526</v>
      </c>
      <c r="D38" s="16" t="n">
        <v>261181</v>
      </c>
      <c r="E38" s="16" t="n">
        <v>531843</v>
      </c>
      <c r="F38" s="16" t="n">
        <v>270495</v>
      </c>
      <c r="G38" s="16" t="n">
        <v>261348</v>
      </c>
      <c r="H38" s="17" t="n">
        <f aca="false">B38-E38</f>
        <v>-1136</v>
      </c>
    </row>
    <row r="39" customFormat="false" ht="15" hidden="false" customHeight="true" outlineLevel="0" collapsed="false">
      <c r="A39" s="18" t="s">
        <v>36</v>
      </c>
    </row>
  </sheetData>
  <mergeCells count="7">
    <mergeCell ref="B3:D4"/>
    <mergeCell ref="E3:G4"/>
    <mergeCell ref="H3:H6"/>
    <mergeCell ref="B5:B6"/>
    <mergeCell ref="C5:D5"/>
    <mergeCell ref="E5:E6"/>
    <mergeCell ref="F5:G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1T04:35:33Z</dcterms:created>
  <dc:creator>JIGYO321</dc:creator>
  <dc:description/>
  <dc:language>en-US</dc:language>
  <cp:lastModifiedBy>特別区協議会</cp:lastModifiedBy>
  <dcterms:modified xsi:type="dcterms:W3CDTF">2013-07-14T03:02:28Z</dcterms:modified>
  <cp:revision>0</cp:revision>
  <dc:subject/>
  <dc:title/>
</cp:coreProperties>
</file>