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Ⅷ－５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8">
  <si>
    <t xml:space="preserve">Ⅷ　環　　境</t>
  </si>
  <si>
    <r>
      <rPr>
        <sz val="10.5"/>
        <rFont val="Noto Sans"/>
        <family val="2"/>
      </rPr>
      <t xml:space="preserve">　</t>
    </r>
    <r>
      <rPr>
        <sz val="10.5"/>
        <rFont val="fa 明朝"/>
        <family val="3"/>
        <charset val="128"/>
      </rPr>
      <t xml:space="preserve">55</t>
    </r>
    <r>
      <rPr>
        <sz val="10.5"/>
        <rFont val="Noto Sans"/>
        <family val="2"/>
      </rPr>
      <t xml:space="preserve">．リサイクル資源回収量</t>
    </r>
  </si>
  <si>
    <r>
      <rPr>
        <sz val="10.5"/>
        <rFont val="Noto Sans"/>
        <family val="2"/>
      </rPr>
      <t xml:space="preserve">（単位：ｔ）（平成</t>
    </r>
    <r>
      <rPr>
        <sz val="10.5"/>
        <rFont val="fa 明朝"/>
        <family val="3"/>
        <charset val="128"/>
      </rPr>
      <t xml:space="preserve">23</t>
    </r>
    <r>
      <rPr>
        <sz val="10.5"/>
        <rFont val="Noto Sans"/>
        <family val="2"/>
      </rPr>
      <t xml:space="preserve">年 </t>
    </r>
    <r>
      <rPr>
        <sz val="10.5"/>
        <rFont val="fa 明朝"/>
        <family val="3"/>
        <charset val="128"/>
      </rPr>
      <t xml:space="preserve">4 </t>
    </r>
    <r>
      <rPr>
        <sz val="10.5"/>
        <rFont val="Noto Sans"/>
        <family val="2"/>
      </rPr>
      <t xml:space="preserve">月 </t>
    </r>
    <r>
      <rPr>
        <sz val="10.5"/>
        <rFont val="fa 明朝"/>
        <family val="3"/>
        <charset val="128"/>
      </rPr>
      <t xml:space="preserve">1 </t>
    </r>
    <r>
      <rPr>
        <sz val="10.5"/>
        <rFont val="Noto Sans"/>
        <family val="2"/>
      </rPr>
      <t xml:space="preserve">日～平成</t>
    </r>
    <r>
      <rPr>
        <sz val="10.5"/>
        <rFont val="fa 明朝"/>
        <family val="3"/>
        <charset val="128"/>
      </rPr>
      <t xml:space="preserve">24</t>
    </r>
    <r>
      <rPr>
        <sz val="10.5"/>
        <rFont val="Noto Sans"/>
        <family val="2"/>
      </rPr>
      <t xml:space="preserve">年 </t>
    </r>
    <r>
      <rPr>
        <sz val="10.5"/>
        <rFont val="fa 明朝"/>
        <family val="3"/>
        <charset val="128"/>
      </rPr>
      <t xml:space="preserve">3 </t>
    </r>
    <r>
      <rPr>
        <sz val="10.5"/>
        <rFont val="Noto Sans"/>
        <family val="2"/>
      </rPr>
      <t xml:space="preserve">月</t>
    </r>
    <r>
      <rPr>
        <sz val="10.5"/>
        <rFont val="fa 明朝"/>
        <family val="3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総計</t>
  </si>
  <si>
    <t xml:space="preserve">行政による資源回収（ステーション・拠点）</t>
  </si>
  <si>
    <t xml:space="preserve">集　　　団　　　回　　　収</t>
  </si>
  <si>
    <t xml:space="preserve">紙類</t>
  </si>
  <si>
    <t xml:space="preserve">布類</t>
  </si>
  <si>
    <t xml:space="preserve">缶・びん類</t>
  </si>
  <si>
    <t xml:space="preserve">プラスティック類・その他</t>
  </si>
  <si>
    <t xml:space="preserve">金属類</t>
  </si>
  <si>
    <t xml:space="preserve">びん類</t>
  </si>
  <si>
    <t xml:space="preserve">その他</t>
  </si>
  <si>
    <t xml:space="preserve">実施団体数</t>
  </si>
  <si>
    <t xml:space="preserve">実施世帯数</t>
  </si>
  <si>
    <t xml:space="preserve">区　名</t>
  </si>
  <si>
    <t xml:space="preserve">総　    　数</t>
  </si>
  <si>
    <t xml:space="preserve">総</t>
  </si>
  <si>
    <t xml:space="preserve">千   代   田</t>
  </si>
  <si>
    <t xml:space="preserve">0.0</t>
  </si>
  <si>
    <t xml:space="preserve">千</t>
  </si>
  <si>
    <t xml:space="preserve">中        央</t>
  </si>
  <si>
    <t xml:space="preserve">中</t>
  </si>
  <si>
    <t xml:space="preserve">港</t>
  </si>
  <si>
    <t xml:space="preserve">新        宿</t>
  </si>
  <si>
    <t xml:space="preserve">新</t>
  </si>
  <si>
    <t xml:space="preserve">文        京</t>
  </si>
  <si>
    <t xml:space="preserve">文</t>
  </si>
  <si>
    <t xml:space="preserve">台        東</t>
  </si>
  <si>
    <t xml:space="preserve">台</t>
  </si>
  <si>
    <t xml:space="preserve">墨        田</t>
  </si>
  <si>
    <t xml:space="preserve">墨</t>
  </si>
  <si>
    <t xml:space="preserve">江        東</t>
  </si>
  <si>
    <t xml:space="preserve">江</t>
  </si>
  <si>
    <t xml:space="preserve">品        川</t>
  </si>
  <si>
    <t xml:space="preserve">12.8</t>
  </si>
  <si>
    <t xml:space="preserve">品</t>
  </si>
  <si>
    <t xml:space="preserve">目        黒</t>
  </si>
  <si>
    <t xml:space="preserve">目</t>
  </si>
  <si>
    <t xml:space="preserve">大        田</t>
  </si>
  <si>
    <t xml:space="preserve">大</t>
  </si>
  <si>
    <t xml:space="preserve">世   田   谷</t>
  </si>
  <si>
    <t xml:space="preserve">世</t>
  </si>
  <si>
    <t xml:space="preserve">渋        谷</t>
  </si>
  <si>
    <t xml:space="preserve">渋</t>
  </si>
  <si>
    <t xml:space="preserve">中        野</t>
  </si>
  <si>
    <t xml:space="preserve">杉        並</t>
  </si>
  <si>
    <t xml:space="preserve">杉</t>
  </si>
  <si>
    <t xml:space="preserve">豊        島</t>
  </si>
  <si>
    <t xml:space="preserve">豊</t>
  </si>
  <si>
    <t xml:space="preserve">北</t>
  </si>
  <si>
    <t xml:space="preserve">荒        川</t>
  </si>
  <si>
    <t xml:space="preserve">荒</t>
  </si>
  <si>
    <t xml:space="preserve">板        橋</t>
  </si>
  <si>
    <t xml:space="preserve">板</t>
  </si>
  <si>
    <t xml:space="preserve">練        馬</t>
  </si>
  <si>
    <t xml:space="preserve">練</t>
  </si>
  <si>
    <t xml:space="preserve">足        立</t>
  </si>
  <si>
    <t xml:space="preserve">足</t>
  </si>
  <si>
    <t xml:space="preserve">葛        飾</t>
  </si>
  <si>
    <t xml:space="preserve">葛</t>
  </si>
  <si>
    <t xml:space="preserve">江   戸   川</t>
  </si>
  <si>
    <r>
      <rPr>
        <sz val="10"/>
        <rFont val="Noto Sans"/>
        <family val="2"/>
      </rPr>
      <t xml:space="preserve">資料：特別区清掃リサイクル主管課長会リサイクル分科会・統計作業検討部会『清掃事業別冊　平成</t>
    </r>
    <r>
      <rPr>
        <sz val="10"/>
        <rFont val="fa 明朝"/>
        <family val="3"/>
        <charset val="128"/>
      </rPr>
      <t xml:space="preserve">23</t>
    </r>
    <r>
      <rPr>
        <sz val="10"/>
        <rFont val="Noto Sans"/>
        <family val="2"/>
      </rPr>
      <t xml:space="preserve">年度　Ⅲリサイクル編』</t>
    </r>
  </si>
  <si>
    <r>
      <rPr>
        <sz val="10"/>
        <rFont val="Noto Sans"/>
        <family val="2"/>
      </rPr>
      <t xml:space="preserve">　注：</t>
    </r>
    <r>
      <rPr>
        <sz val="10"/>
        <rFont val="fa 明朝"/>
        <family val="3"/>
        <charset val="128"/>
      </rPr>
      <t xml:space="preserve">1.</t>
    </r>
    <r>
      <rPr>
        <sz val="10"/>
        <rFont val="Noto Sans"/>
        <family val="2"/>
      </rPr>
      <t xml:space="preserve">総計と内訳の合計は、四捨五入しているため、必ずしも一致しない。</t>
    </r>
  </si>
  <si>
    <r>
      <rPr>
        <sz val="10"/>
        <rFont val="Noto Sans"/>
        <family val="2"/>
      </rPr>
      <t xml:space="preserve">　　　</t>
    </r>
    <r>
      <rPr>
        <sz val="10"/>
        <rFont val="fa 明朝"/>
        <family val="3"/>
        <charset val="128"/>
      </rPr>
      <t xml:space="preserve">2.</t>
    </r>
    <r>
      <rPr>
        <sz val="10"/>
        <rFont val="Noto Sans"/>
        <family val="2"/>
      </rPr>
      <t xml:space="preserve">行政による資源回収のプラスティック類・その他において、千代田区・江東区･品川区･葛飾区は蛍光管、中央区は調理器具類・蛍光管、文京区はペットボトルキャップ、台東区はビデオテープ類・蛍光管、豊島区はプリペイドカード、練馬区は小型家電です。</t>
    </r>
  </si>
  <si>
    <r>
      <rPr>
        <sz val="10"/>
        <rFont val="Noto Sans"/>
        <family val="2"/>
      </rPr>
      <t xml:space="preserve">  　　</t>
    </r>
    <r>
      <rPr>
        <sz val="10"/>
        <rFont val="fa 明朝"/>
        <family val="3"/>
        <charset val="128"/>
      </rPr>
      <t xml:space="preserve">3.</t>
    </r>
    <r>
      <rPr>
        <sz val="10"/>
        <rFont val="Noto Sans"/>
        <family val="2"/>
      </rPr>
      <t xml:space="preserve">集団回収の実施団体数、実施世帯数は、平成</t>
    </r>
    <r>
      <rPr>
        <sz val="10"/>
        <rFont val="fa 明朝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fa 明朝"/>
        <family val="3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fa 明朝"/>
        <family val="3"/>
        <charset val="128"/>
      </rPr>
      <t xml:space="preserve">1 </t>
    </r>
    <r>
      <rPr>
        <sz val="10"/>
        <rFont val="Noto Sans"/>
        <family val="2"/>
      </rPr>
      <t xml:space="preserve">日の数値（</t>
    </r>
    <r>
      <rPr>
        <sz val="10"/>
        <rFont val="fa 明朝"/>
        <family val="3"/>
        <charset val="128"/>
      </rPr>
      <t xml:space="preserve">10</t>
    </r>
    <r>
      <rPr>
        <sz val="10"/>
        <rFont val="Noto Sans"/>
        <family val="2"/>
      </rPr>
      <t xml:space="preserve">月の数値を集計していない区は平成</t>
    </r>
    <r>
      <rPr>
        <sz val="10"/>
        <rFont val="fa 明朝"/>
        <family val="3"/>
        <charset val="128"/>
      </rPr>
      <t xml:space="preserve">23</t>
    </r>
    <r>
      <rPr>
        <sz val="10"/>
        <rFont val="Noto Sans"/>
        <family val="2"/>
      </rPr>
      <t xml:space="preserve">年度内の数値）です。</t>
    </r>
  </si>
  <si>
    <t xml:space="preserve">集団回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0.0_);[RED]\(0.0\)"/>
    <numFmt numFmtId="167" formatCode="[$-409]#,##0_);[RED]\(#,##0\)"/>
    <numFmt numFmtId="168" formatCode="#,##0.0;\-#,##0.0;\－"/>
    <numFmt numFmtId="169" formatCode="[$-409]General"/>
    <numFmt numFmtId="170" formatCode="#,##0;\-#,##0;\－"/>
    <numFmt numFmtId="171" formatCode="[$-409]@"/>
    <numFmt numFmtId="172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a 明朝"/>
      <family val="3"/>
      <charset val="128"/>
    </font>
    <font>
      <sz val="10.5"/>
      <name val="fa 明朝"/>
      <family val="3"/>
      <charset val="128"/>
    </font>
    <font>
      <sz val="14"/>
      <name val="Noto Sans"/>
      <family val="2"/>
    </font>
    <font>
      <sz val="10.5"/>
      <name val="Noto Sans"/>
      <family val="2"/>
    </font>
    <font>
      <sz val="9"/>
      <name val="fa 明朝"/>
      <family val="3"/>
      <charset val="128"/>
    </font>
    <font>
      <sz val="10"/>
      <name val="Noto Sans"/>
      <family val="2"/>
    </font>
    <font>
      <sz val="10"/>
      <name val="fa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2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720</xdr:rowOff>
    </xdr:from>
    <xdr:to>
      <xdr:col>1</xdr:col>
      <xdr:colOff>1080</xdr:colOff>
      <xdr:row>5</xdr:row>
      <xdr:rowOff>190440</xdr:rowOff>
    </xdr:to>
    <xdr:sp>
      <xdr:nvSpPr>
        <xdr:cNvPr id="0" name="Line 5"/>
        <xdr:cNvSpPr/>
      </xdr:nvSpPr>
      <xdr:spPr>
        <a:xfrm flipH="1" flipV="1">
          <a:off x="0" y="428760"/>
          <a:ext cx="109080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1080</xdr:colOff>
      <xdr:row>6</xdr:row>
      <xdr:rowOff>161640</xdr:rowOff>
    </xdr:to>
    <xdr:sp>
      <xdr:nvSpPr>
        <xdr:cNvPr id="1" name="Line 5"/>
        <xdr:cNvSpPr/>
      </xdr:nvSpPr>
      <xdr:spPr>
        <a:xfrm flipH="1" flipV="1">
          <a:off x="0" y="628560"/>
          <a:ext cx="1090800" cy="6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" activeCellId="0" sqref="A2:I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2" width="12.49"/>
    <col collapsed="false" customWidth="true" hidden="false" outlineLevel="0" max="15" min="15" style="1" width="12.49"/>
    <col collapsed="false" customWidth="true" hidden="false" outlineLevel="0" max="16" min="16" style="3" width="3.99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4" t="s">
        <v>0</v>
      </c>
    </row>
    <row r="2" customFormat="false" ht="15" hidden="false" customHeight="true" outlineLevel="0" collapsed="false">
      <c r="A2" s="5" t="s">
        <v>1</v>
      </c>
      <c r="K2" s="1"/>
      <c r="P2" s="6" t="s">
        <v>2</v>
      </c>
    </row>
    <row r="3" s="3" customFormat="true" ht="15" hidden="false" customHeight="true" outlineLevel="0" collapsed="false">
      <c r="A3" s="7" t="s">
        <v>3</v>
      </c>
      <c r="B3" s="8" t="s">
        <v>4</v>
      </c>
      <c r="C3" s="8" t="s">
        <v>5</v>
      </c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9"/>
      <c r="O3" s="9"/>
      <c r="P3" s="10"/>
    </row>
    <row r="4" s="3" customFormat="true" ht="15" hidden="false" customHeight="true" outlineLevel="0" collapsed="false">
      <c r="A4" s="11"/>
      <c r="B4" s="8"/>
      <c r="C4" s="12" t="s">
        <v>4</v>
      </c>
      <c r="D4" s="12" t="s">
        <v>7</v>
      </c>
      <c r="E4" s="12" t="s">
        <v>8</v>
      </c>
      <c r="F4" s="13" t="s">
        <v>9</v>
      </c>
      <c r="G4" s="13" t="s">
        <v>10</v>
      </c>
      <c r="H4" s="13" t="s">
        <v>4</v>
      </c>
      <c r="I4" s="13" t="s">
        <v>7</v>
      </c>
      <c r="J4" s="12" t="s">
        <v>8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4"/>
    </row>
    <row r="5" s="3" customFormat="true" ht="15" hidden="false" customHeight="true" outlineLevel="0" collapsed="false">
      <c r="A5" s="15"/>
      <c r="B5" s="8"/>
      <c r="C5" s="12"/>
      <c r="D5" s="12"/>
      <c r="E5" s="12"/>
      <c r="F5" s="13"/>
      <c r="G5" s="13"/>
      <c r="H5" s="13"/>
      <c r="I5" s="13"/>
      <c r="J5" s="12"/>
      <c r="K5" s="13"/>
      <c r="L5" s="13"/>
      <c r="M5" s="13"/>
      <c r="N5" s="13"/>
      <c r="O5" s="13"/>
      <c r="P5" s="16"/>
    </row>
    <row r="6" s="3" customFormat="true" ht="15" hidden="false" customHeight="true" outlineLevel="0" collapsed="false">
      <c r="A6" s="17" t="s">
        <v>16</v>
      </c>
      <c r="B6" s="8"/>
      <c r="C6" s="12"/>
      <c r="D6" s="12"/>
      <c r="E6" s="12"/>
      <c r="F6" s="13"/>
      <c r="G6" s="13"/>
      <c r="H6" s="13"/>
      <c r="I6" s="13"/>
      <c r="J6" s="12"/>
      <c r="K6" s="13"/>
      <c r="L6" s="13"/>
      <c r="M6" s="13"/>
      <c r="N6" s="13"/>
      <c r="O6" s="13"/>
      <c r="P6" s="18"/>
    </row>
    <row r="7" customFormat="false" ht="15" hidden="false" customHeight="true" outlineLevel="0" collapsed="false">
      <c r="A7" s="19" t="s">
        <v>17</v>
      </c>
      <c r="B7" s="20" t="n">
        <v>543856.1757</v>
      </c>
      <c r="C7" s="20" t="n">
        <v>336959.5757</v>
      </c>
      <c r="D7" s="20" t="n">
        <v>158664.852</v>
      </c>
      <c r="E7" s="20" t="n">
        <v>2114.166</v>
      </c>
      <c r="F7" s="20" t="n">
        <v>109053.2099</v>
      </c>
      <c r="G7" s="20" t="n">
        <v>67127.3478</v>
      </c>
      <c r="H7" s="20" t="n">
        <v>206896.6</v>
      </c>
      <c r="I7" s="20" t="n">
        <v>197203.8</v>
      </c>
      <c r="J7" s="20" t="n">
        <v>2950.9</v>
      </c>
      <c r="K7" s="20" t="n">
        <v>3773.6</v>
      </c>
      <c r="L7" s="20" t="n">
        <v>2000.1</v>
      </c>
      <c r="M7" s="21" t="n">
        <v>968.2</v>
      </c>
      <c r="N7" s="22" t="n">
        <v>9079</v>
      </c>
      <c r="O7" s="22" t="n">
        <v>2362939</v>
      </c>
      <c r="P7" s="23" t="s">
        <v>18</v>
      </c>
    </row>
    <row r="8" customFormat="false" ht="15" hidden="false" customHeight="true" outlineLevel="0" collapsed="false">
      <c r="A8" s="24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1"/>
      <c r="N8" s="22"/>
      <c r="O8" s="22"/>
      <c r="P8" s="23"/>
    </row>
    <row r="9" customFormat="false" ht="15" hidden="false" customHeight="true" outlineLevel="0" collapsed="false">
      <c r="A9" s="25" t="s">
        <v>19</v>
      </c>
      <c r="B9" s="26" t="n">
        <v>4068.9502</v>
      </c>
      <c r="C9" s="20" t="n">
        <v>3413.4502</v>
      </c>
      <c r="D9" s="20" t="n">
        <v>1591.573</v>
      </c>
      <c r="E9" s="20" t="n">
        <v>19.72</v>
      </c>
      <c r="F9" s="20" t="n">
        <v>1073.605</v>
      </c>
      <c r="G9" s="20" t="n">
        <v>728.5522</v>
      </c>
      <c r="H9" s="20" t="n">
        <v>655.5</v>
      </c>
      <c r="I9" s="20" t="n">
        <v>644.1</v>
      </c>
      <c r="J9" s="20" t="n">
        <v>7.2</v>
      </c>
      <c r="K9" s="20" t="n">
        <v>4.2</v>
      </c>
      <c r="L9" s="20" t="n">
        <v>0</v>
      </c>
      <c r="M9" s="21" t="s">
        <v>20</v>
      </c>
      <c r="N9" s="22" t="n">
        <v>66</v>
      </c>
      <c r="O9" s="22" t="n">
        <v>8894</v>
      </c>
      <c r="P9" s="23" t="s">
        <v>21</v>
      </c>
    </row>
    <row r="10" customFormat="false" ht="15" hidden="false" customHeight="true" outlineLevel="0" collapsed="false">
      <c r="A10" s="25" t="s">
        <v>22</v>
      </c>
      <c r="B10" s="26" t="n">
        <v>10807.514</v>
      </c>
      <c r="C10" s="20" t="n">
        <v>6233.814</v>
      </c>
      <c r="D10" s="20" t="n">
        <v>2673.99</v>
      </c>
      <c r="E10" s="20" t="n">
        <v>56.09</v>
      </c>
      <c r="F10" s="20" t="n">
        <v>2263.34</v>
      </c>
      <c r="G10" s="20" t="n">
        <v>1240.394</v>
      </c>
      <c r="H10" s="20" t="n">
        <v>4573.7</v>
      </c>
      <c r="I10" s="20" t="n">
        <v>4407.4</v>
      </c>
      <c r="J10" s="20" t="n">
        <v>12.1</v>
      </c>
      <c r="K10" s="20" t="n">
        <v>101.1</v>
      </c>
      <c r="L10" s="20" t="n">
        <v>40.6</v>
      </c>
      <c r="M10" s="21" t="n">
        <v>12.5</v>
      </c>
      <c r="N10" s="22" t="n">
        <v>183</v>
      </c>
      <c r="O10" s="22" t="n">
        <v>37755</v>
      </c>
      <c r="P10" s="23" t="s">
        <v>23</v>
      </c>
    </row>
    <row r="11" customFormat="false" ht="15" hidden="false" customHeight="true" outlineLevel="0" collapsed="false">
      <c r="A11" s="25" t="s">
        <v>24</v>
      </c>
      <c r="B11" s="26" t="n">
        <v>22000.9766</v>
      </c>
      <c r="C11" s="20" t="n">
        <v>15877.4766</v>
      </c>
      <c r="D11" s="20" t="n">
        <v>7719.79</v>
      </c>
      <c r="E11" s="20" t="n">
        <v>0</v>
      </c>
      <c r="F11" s="20" t="n">
        <v>4219.3866</v>
      </c>
      <c r="G11" s="20" t="n">
        <v>3938.3</v>
      </c>
      <c r="H11" s="20" t="n">
        <v>6123.5</v>
      </c>
      <c r="I11" s="20" t="n">
        <v>5853.2</v>
      </c>
      <c r="J11" s="20" t="n">
        <v>27.6</v>
      </c>
      <c r="K11" s="20" t="n">
        <v>117</v>
      </c>
      <c r="L11" s="20" t="n">
        <v>26.8</v>
      </c>
      <c r="M11" s="21" t="n">
        <v>98.9</v>
      </c>
      <c r="N11" s="22" t="n">
        <v>236</v>
      </c>
      <c r="O11" s="22" t="n">
        <v>43271</v>
      </c>
      <c r="P11" s="23" t="s">
        <v>24</v>
      </c>
    </row>
    <row r="12" customFormat="false" ht="15" hidden="false" customHeight="true" outlineLevel="0" collapsed="false">
      <c r="A12" s="24"/>
      <c r="B12" s="26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2"/>
      <c r="O12" s="22"/>
      <c r="P12" s="23"/>
    </row>
    <row r="13" customFormat="false" ht="15" hidden="false" customHeight="true" outlineLevel="0" collapsed="false">
      <c r="A13" s="25" t="s">
        <v>25</v>
      </c>
      <c r="B13" s="26" t="n">
        <v>20548.0605</v>
      </c>
      <c r="C13" s="20" t="n">
        <v>14000.5605</v>
      </c>
      <c r="D13" s="20" t="n">
        <v>6255.651</v>
      </c>
      <c r="E13" s="20" t="n">
        <v>0</v>
      </c>
      <c r="F13" s="20" t="n">
        <v>4540.6463</v>
      </c>
      <c r="G13" s="20" t="n">
        <v>3204.2632</v>
      </c>
      <c r="H13" s="20" t="n">
        <v>6547.5</v>
      </c>
      <c r="I13" s="20" t="n">
        <v>6324</v>
      </c>
      <c r="J13" s="20" t="n">
        <v>110.6</v>
      </c>
      <c r="K13" s="20" t="n">
        <v>107.2</v>
      </c>
      <c r="L13" s="20" t="n">
        <v>5.7</v>
      </c>
      <c r="M13" s="21" t="s">
        <v>20</v>
      </c>
      <c r="N13" s="22" t="n">
        <v>432</v>
      </c>
      <c r="O13" s="22" t="n">
        <v>86504</v>
      </c>
      <c r="P13" s="23" t="s">
        <v>26</v>
      </c>
    </row>
    <row r="14" customFormat="false" ht="15" hidden="false" customHeight="true" outlineLevel="0" collapsed="false">
      <c r="A14" s="25" t="s">
        <v>27</v>
      </c>
      <c r="B14" s="26" t="n">
        <v>13470.386</v>
      </c>
      <c r="C14" s="20" t="n">
        <v>7455.086</v>
      </c>
      <c r="D14" s="20" t="n">
        <v>3712.45</v>
      </c>
      <c r="E14" s="20" t="n">
        <v>71.62</v>
      </c>
      <c r="F14" s="20" t="n">
        <v>2816.689</v>
      </c>
      <c r="G14" s="20" t="n">
        <v>854.327</v>
      </c>
      <c r="H14" s="20" t="n">
        <v>6015.3</v>
      </c>
      <c r="I14" s="20" t="n">
        <v>5793.1</v>
      </c>
      <c r="J14" s="20" t="n">
        <v>68.6</v>
      </c>
      <c r="K14" s="20" t="n">
        <v>74.5</v>
      </c>
      <c r="L14" s="20" t="n">
        <v>3.8</v>
      </c>
      <c r="M14" s="21" t="n">
        <v>75.3</v>
      </c>
      <c r="N14" s="22" t="n">
        <v>486</v>
      </c>
      <c r="O14" s="22" t="n">
        <v>61942</v>
      </c>
      <c r="P14" s="23" t="s">
        <v>28</v>
      </c>
    </row>
    <row r="15" customFormat="false" ht="15" hidden="false" customHeight="true" outlineLevel="0" collapsed="false">
      <c r="A15" s="25" t="s">
        <v>29</v>
      </c>
      <c r="B15" s="26" t="n">
        <v>10916.0416</v>
      </c>
      <c r="C15" s="20" t="n">
        <v>5725.6416</v>
      </c>
      <c r="D15" s="20" t="n">
        <v>1925.9</v>
      </c>
      <c r="E15" s="20" t="n">
        <v>76.25</v>
      </c>
      <c r="F15" s="20" t="n">
        <v>2790.3151</v>
      </c>
      <c r="G15" s="20" t="n">
        <v>933.1765</v>
      </c>
      <c r="H15" s="20" t="n">
        <v>5190.4</v>
      </c>
      <c r="I15" s="20" t="n">
        <v>5105.9</v>
      </c>
      <c r="J15" s="20" t="n">
        <v>20</v>
      </c>
      <c r="K15" s="20" t="n">
        <v>61.7</v>
      </c>
      <c r="L15" s="20" t="n">
        <v>2.8</v>
      </c>
      <c r="M15" s="21" t="s">
        <v>20</v>
      </c>
      <c r="N15" s="22" t="n">
        <v>347</v>
      </c>
      <c r="O15" s="22" t="n">
        <v>69023</v>
      </c>
      <c r="P15" s="23" t="s">
        <v>30</v>
      </c>
    </row>
    <row r="16" customFormat="false" ht="15" hidden="false" customHeight="true" outlineLevel="0" collapsed="false">
      <c r="A16" s="24"/>
      <c r="B16" s="26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/>
      <c r="N16" s="22"/>
      <c r="O16" s="22"/>
      <c r="P16" s="23"/>
    </row>
    <row r="17" customFormat="false" ht="15" hidden="false" customHeight="true" outlineLevel="0" collapsed="false">
      <c r="A17" s="25" t="s">
        <v>31</v>
      </c>
      <c r="B17" s="26" t="n">
        <v>14200.8025</v>
      </c>
      <c r="C17" s="20" t="n">
        <v>7016.5025</v>
      </c>
      <c r="D17" s="20" t="n">
        <v>2917.64</v>
      </c>
      <c r="E17" s="20" t="n">
        <v>0</v>
      </c>
      <c r="F17" s="20" t="n">
        <v>2953.575</v>
      </c>
      <c r="G17" s="20" t="n">
        <v>1145.2875</v>
      </c>
      <c r="H17" s="20" t="n">
        <v>7184.3</v>
      </c>
      <c r="I17" s="20" t="n">
        <v>6942</v>
      </c>
      <c r="J17" s="20" t="n">
        <v>82.2</v>
      </c>
      <c r="K17" s="20" t="n">
        <v>152</v>
      </c>
      <c r="L17" s="20" t="n">
        <v>8.1</v>
      </c>
      <c r="M17" s="21" t="s">
        <v>20</v>
      </c>
      <c r="N17" s="22" t="n">
        <v>334</v>
      </c>
      <c r="O17" s="22" t="n">
        <v>60257</v>
      </c>
      <c r="P17" s="23" t="s">
        <v>32</v>
      </c>
    </row>
    <row r="18" customFormat="false" ht="15" hidden="false" customHeight="true" outlineLevel="0" collapsed="false">
      <c r="A18" s="25" t="s">
        <v>33</v>
      </c>
      <c r="B18" s="26" t="n">
        <v>31641.6736</v>
      </c>
      <c r="C18" s="20" t="n">
        <v>15991.1736</v>
      </c>
      <c r="D18" s="20" t="n">
        <v>5614.34</v>
      </c>
      <c r="E18" s="20" t="n">
        <v>17.57</v>
      </c>
      <c r="F18" s="20" t="n">
        <v>5330.7379</v>
      </c>
      <c r="G18" s="20" t="n">
        <v>5028.5257</v>
      </c>
      <c r="H18" s="20" t="n">
        <v>15650.5</v>
      </c>
      <c r="I18" s="20" t="n">
        <v>15301.6</v>
      </c>
      <c r="J18" s="20" t="n">
        <v>11.7</v>
      </c>
      <c r="K18" s="20" t="n">
        <v>331.4</v>
      </c>
      <c r="L18" s="20" t="n">
        <v>5.8</v>
      </c>
      <c r="M18" s="21" t="s">
        <v>20</v>
      </c>
      <c r="N18" s="22" t="n">
        <v>594</v>
      </c>
      <c r="O18" s="22" t="n">
        <v>145637</v>
      </c>
      <c r="P18" s="23" t="s">
        <v>34</v>
      </c>
    </row>
    <row r="19" customFormat="false" ht="15" hidden="false" customHeight="true" outlineLevel="0" collapsed="false">
      <c r="A19" s="25" t="s">
        <v>35</v>
      </c>
      <c r="B19" s="26" t="n">
        <v>25788.769</v>
      </c>
      <c r="C19" s="20" t="n">
        <v>16135.869</v>
      </c>
      <c r="D19" s="20" t="n">
        <v>8190.67</v>
      </c>
      <c r="E19" s="20" t="n">
        <v>133.08</v>
      </c>
      <c r="F19" s="20" t="n">
        <v>4839.65</v>
      </c>
      <c r="G19" s="20" t="n">
        <v>2972.469</v>
      </c>
      <c r="H19" s="20" t="n">
        <v>9652.9</v>
      </c>
      <c r="I19" s="20" t="n">
        <v>9443.1</v>
      </c>
      <c r="J19" s="20" t="n">
        <v>40.8</v>
      </c>
      <c r="K19" s="20" t="n">
        <v>145.9</v>
      </c>
      <c r="L19" s="20" t="n">
        <v>23.1</v>
      </c>
      <c r="M19" s="21" t="s">
        <v>36</v>
      </c>
      <c r="N19" s="22" t="n">
        <v>566</v>
      </c>
      <c r="O19" s="22" t="n">
        <v>111650</v>
      </c>
      <c r="P19" s="23" t="s">
        <v>37</v>
      </c>
    </row>
    <row r="20" customFormat="false" ht="15" hidden="false" customHeight="true" outlineLevel="0" collapsed="false">
      <c r="A20" s="24"/>
      <c r="B20" s="26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2"/>
      <c r="O20" s="22"/>
      <c r="P20" s="23"/>
    </row>
    <row r="21" customFormat="false" ht="15" hidden="false" customHeight="true" outlineLevel="0" collapsed="false">
      <c r="A21" s="25" t="s">
        <v>38</v>
      </c>
      <c r="B21" s="26" t="n">
        <v>20935.818</v>
      </c>
      <c r="C21" s="20" t="n">
        <v>8729.518</v>
      </c>
      <c r="D21" s="20" t="n">
        <v>1896.96</v>
      </c>
      <c r="E21" s="20" t="n">
        <v>0</v>
      </c>
      <c r="F21" s="20" t="n">
        <v>3870.445</v>
      </c>
      <c r="G21" s="20" t="n">
        <v>2962.113</v>
      </c>
      <c r="H21" s="20" t="n">
        <v>12206.3</v>
      </c>
      <c r="I21" s="20" t="n">
        <v>12197.2</v>
      </c>
      <c r="J21" s="20" t="n">
        <v>9.1</v>
      </c>
      <c r="K21" s="20" t="n">
        <v>0</v>
      </c>
      <c r="L21" s="20" t="n">
        <v>0</v>
      </c>
      <c r="M21" s="21" t="s">
        <v>20</v>
      </c>
      <c r="N21" s="22" t="n">
        <v>247</v>
      </c>
      <c r="O21" s="22" t="n">
        <v>129842</v>
      </c>
      <c r="P21" s="23" t="s">
        <v>39</v>
      </c>
    </row>
    <row r="22" customFormat="false" ht="15" hidden="false" customHeight="true" outlineLevel="0" collapsed="false">
      <c r="A22" s="25" t="s">
        <v>40</v>
      </c>
      <c r="B22" s="26" t="n">
        <v>33531.479</v>
      </c>
      <c r="C22" s="20" t="n">
        <v>20977.779</v>
      </c>
      <c r="D22" s="20" t="n">
        <v>10836.605</v>
      </c>
      <c r="E22" s="20" t="n">
        <v>0</v>
      </c>
      <c r="F22" s="20" t="n">
        <v>7271.379</v>
      </c>
      <c r="G22" s="20" t="n">
        <v>2869.795</v>
      </c>
      <c r="H22" s="20" t="n">
        <v>12553.7</v>
      </c>
      <c r="I22" s="20" t="n">
        <v>12363.5</v>
      </c>
      <c r="J22" s="20" t="n">
        <v>33.2</v>
      </c>
      <c r="K22" s="20" t="n">
        <v>151.4</v>
      </c>
      <c r="L22" s="20" t="n">
        <v>5.6</v>
      </c>
      <c r="M22" s="21" t="s">
        <v>20</v>
      </c>
      <c r="N22" s="22" t="n">
        <v>536</v>
      </c>
      <c r="O22" s="22" t="n">
        <v>144714</v>
      </c>
      <c r="P22" s="23" t="s">
        <v>41</v>
      </c>
    </row>
    <row r="23" customFormat="false" ht="15" hidden="false" customHeight="true" outlineLevel="0" collapsed="false">
      <c r="A23" s="25" t="s">
        <v>42</v>
      </c>
      <c r="B23" s="26" t="n">
        <v>46640.736</v>
      </c>
      <c r="C23" s="20" t="n">
        <v>37862.536</v>
      </c>
      <c r="D23" s="20" t="n">
        <v>23717.31</v>
      </c>
      <c r="E23" s="20" t="n">
        <v>0</v>
      </c>
      <c r="F23" s="20" t="n">
        <v>11079.088</v>
      </c>
      <c r="G23" s="20" t="n">
        <v>3066.138</v>
      </c>
      <c r="H23" s="20" t="n">
        <v>8778.2</v>
      </c>
      <c r="I23" s="20" t="n">
        <v>7516.3</v>
      </c>
      <c r="J23" s="20" t="n">
        <v>652.9</v>
      </c>
      <c r="K23" s="20" t="n">
        <v>240.9</v>
      </c>
      <c r="L23" s="20" t="n">
        <v>241.2</v>
      </c>
      <c r="M23" s="21" t="n">
        <v>126.9</v>
      </c>
      <c r="N23" s="22" t="n">
        <v>399</v>
      </c>
      <c r="O23" s="22" t="n">
        <v>83265</v>
      </c>
      <c r="P23" s="23" t="s">
        <v>43</v>
      </c>
    </row>
    <row r="24" customFormat="false" ht="15" hidden="false" customHeight="true" outlineLevel="0" collapsed="false">
      <c r="A24" s="24"/>
      <c r="B24" s="2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1"/>
      <c r="N24" s="22"/>
      <c r="O24" s="22"/>
      <c r="P24" s="23"/>
    </row>
    <row r="25" customFormat="false" ht="15" hidden="false" customHeight="true" outlineLevel="0" collapsed="false">
      <c r="A25" s="25" t="s">
        <v>44</v>
      </c>
      <c r="B25" s="26" t="n">
        <v>13672.075</v>
      </c>
      <c r="C25" s="20" t="n">
        <v>11035.775</v>
      </c>
      <c r="D25" s="20" t="n">
        <v>6012.14</v>
      </c>
      <c r="E25" s="20" t="n">
        <v>82.931</v>
      </c>
      <c r="F25" s="20" t="n">
        <v>3853.477</v>
      </c>
      <c r="G25" s="20" t="n">
        <v>1087.227</v>
      </c>
      <c r="H25" s="20" t="n">
        <v>2636.3</v>
      </c>
      <c r="I25" s="20" t="n">
        <v>2528.4</v>
      </c>
      <c r="J25" s="20" t="n">
        <v>26.8</v>
      </c>
      <c r="K25" s="20" t="n">
        <v>58.7</v>
      </c>
      <c r="L25" s="20" t="n">
        <v>21</v>
      </c>
      <c r="M25" s="21" t="n">
        <v>1.4</v>
      </c>
      <c r="N25" s="22" t="n">
        <v>155</v>
      </c>
      <c r="O25" s="22" t="n">
        <v>24084</v>
      </c>
      <c r="P25" s="23" t="s">
        <v>45</v>
      </c>
    </row>
    <row r="26" customFormat="false" ht="15" hidden="false" customHeight="true" outlineLevel="0" collapsed="false">
      <c r="A26" s="25" t="s">
        <v>46</v>
      </c>
      <c r="B26" s="26" t="n">
        <v>23995.923</v>
      </c>
      <c r="C26" s="20" t="n">
        <v>7782.423</v>
      </c>
      <c r="D26" s="20" t="n">
        <v>0.03</v>
      </c>
      <c r="E26" s="20" t="n">
        <v>13.905</v>
      </c>
      <c r="F26" s="20" t="n">
        <v>4247.807</v>
      </c>
      <c r="G26" s="20" t="n">
        <v>3520.681</v>
      </c>
      <c r="H26" s="20" t="n">
        <v>16213.5</v>
      </c>
      <c r="I26" s="20" t="n">
        <v>15784</v>
      </c>
      <c r="J26" s="20" t="n">
        <v>374.5</v>
      </c>
      <c r="K26" s="20" t="n">
        <v>26.8</v>
      </c>
      <c r="L26" s="20" t="n">
        <v>28.2</v>
      </c>
      <c r="M26" s="21" t="s">
        <v>20</v>
      </c>
      <c r="N26" s="22" t="n">
        <v>212</v>
      </c>
      <c r="O26" s="22" t="n">
        <v>191046</v>
      </c>
      <c r="P26" s="23" t="s">
        <v>23</v>
      </c>
    </row>
    <row r="27" customFormat="false" ht="15" hidden="false" customHeight="true" outlineLevel="0" collapsed="false">
      <c r="A27" s="25" t="s">
        <v>47</v>
      </c>
      <c r="B27" s="26" t="n">
        <v>39073.463</v>
      </c>
      <c r="C27" s="20" t="n">
        <v>32463.663</v>
      </c>
      <c r="D27" s="20" t="n">
        <v>18345.495</v>
      </c>
      <c r="E27" s="20" t="n">
        <v>0</v>
      </c>
      <c r="F27" s="20" t="n">
        <v>7578.612</v>
      </c>
      <c r="G27" s="20" t="n">
        <v>6539.556</v>
      </c>
      <c r="H27" s="20" t="n">
        <v>6609.8</v>
      </c>
      <c r="I27" s="20" t="n">
        <v>6165.6</v>
      </c>
      <c r="J27" s="20" t="n">
        <v>251.1</v>
      </c>
      <c r="K27" s="20" t="n">
        <v>146.6</v>
      </c>
      <c r="L27" s="20" t="n">
        <v>46.5</v>
      </c>
      <c r="M27" s="21" t="s">
        <v>20</v>
      </c>
      <c r="N27" s="22" t="n">
        <v>377</v>
      </c>
      <c r="O27" s="22" t="n">
        <v>70908</v>
      </c>
      <c r="P27" s="23" t="s">
        <v>48</v>
      </c>
    </row>
    <row r="28" customFormat="false" ht="15" hidden="false" customHeight="true" outlineLevel="0" collapsed="false">
      <c r="A28" s="24"/>
      <c r="B28" s="2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1"/>
      <c r="N28" s="22"/>
      <c r="O28" s="22"/>
      <c r="P28" s="23"/>
    </row>
    <row r="29" customFormat="false" ht="15" hidden="false" customHeight="true" outlineLevel="0" collapsed="false">
      <c r="A29" s="25" t="s">
        <v>49</v>
      </c>
      <c r="B29" s="26" t="n">
        <v>16511.5064</v>
      </c>
      <c r="C29" s="20" t="n">
        <v>12332.0064</v>
      </c>
      <c r="D29" s="20" t="n">
        <v>6237.118</v>
      </c>
      <c r="E29" s="20" t="n">
        <v>535.095</v>
      </c>
      <c r="F29" s="20" t="n">
        <v>3670.915</v>
      </c>
      <c r="G29" s="20" t="n">
        <v>1888.8784</v>
      </c>
      <c r="H29" s="20" t="n">
        <v>4179.5</v>
      </c>
      <c r="I29" s="20" t="n">
        <v>4080</v>
      </c>
      <c r="J29" s="20" t="n">
        <v>82.8</v>
      </c>
      <c r="K29" s="20" t="n">
        <v>15.7</v>
      </c>
      <c r="L29" s="20" t="n">
        <v>1</v>
      </c>
      <c r="M29" s="21" t="s">
        <v>20</v>
      </c>
      <c r="N29" s="22" t="n">
        <v>145</v>
      </c>
      <c r="O29" s="22" t="n">
        <v>145822</v>
      </c>
      <c r="P29" s="23" t="s">
        <v>50</v>
      </c>
    </row>
    <row r="30" customFormat="false" ht="15" hidden="false" customHeight="true" outlineLevel="0" collapsed="false">
      <c r="A30" s="25" t="s">
        <v>51</v>
      </c>
      <c r="B30" s="26" t="n">
        <v>21127.7147</v>
      </c>
      <c r="C30" s="20" t="n">
        <v>13497.1147</v>
      </c>
      <c r="D30" s="20" t="n">
        <v>8418.54</v>
      </c>
      <c r="E30" s="20" t="n">
        <v>99.885</v>
      </c>
      <c r="F30" s="20" t="n">
        <v>3705.52</v>
      </c>
      <c r="G30" s="20" t="n">
        <v>1273.1697</v>
      </c>
      <c r="H30" s="20" t="n">
        <v>7630.6</v>
      </c>
      <c r="I30" s="20" t="n">
        <v>7495.6</v>
      </c>
      <c r="J30" s="20" t="n">
        <v>62.9</v>
      </c>
      <c r="K30" s="20" t="n">
        <v>64.4</v>
      </c>
      <c r="L30" s="20" t="n">
        <v>7.7</v>
      </c>
      <c r="M30" s="21" t="s">
        <v>20</v>
      </c>
      <c r="N30" s="22" t="n">
        <v>330</v>
      </c>
      <c r="O30" s="22" t="n">
        <v>100903</v>
      </c>
      <c r="P30" s="23" t="s">
        <v>51</v>
      </c>
    </row>
    <row r="31" customFormat="false" ht="15" hidden="false" customHeight="true" outlineLevel="0" collapsed="false">
      <c r="A31" s="25" t="s">
        <v>52</v>
      </c>
      <c r="B31" s="26" t="n">
        <v>11580.8624</v>
      </c>
      <c r="C31" s="20" t="n">
        <v>297.9624</v>
      </c>
      <c r="D31" s="20" t="n">
        <v>101.25</v>
      </c>
      <c r="E31" s="20" t="n">
        <v>0</v>
      </c>
      <c r="F31" s="20" t="n">
        <v>96.017</v>
      </c>
      <c r="G31" s="20" t="n">
        <v>100.6954</v>
      </c>
      <c r="H31" s="20" t="n">
        <v>11282.9</v>
      </c>
      <c r="I31" s="20" t="n">
        <v>8466.8</v>
      </c>
      <c r="J31" s="20" t="n">
        <v>25.8</v>
      </c>
      <c r="K31" s="20" t="n">
        <v>668.3</v>
      </c>
      <c r="L31" s="20" t="n">
        <v>1475</v>
      </c>
      <c r="M31" s="21" t="n">
        <v>647</v>
      </c>
      <c r="N31" s="22" t="n">
        <v>298</v>
      </c>
      <c r="O31" s="22" t="n">
        <v>92752</v>
      </c>
      <c r="P31" s="23" t="s">
        <v>53</v>
      </c>
    </row>
    <row r="32" customFormat="false" ht="15" hidden="false" customHeight="true" outlineLevel="0" collapsed="false">
      <c r="A32" s="24"/>
      <c r="B32" s="2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1"/>
      <c r="N32" s="22"/>
      <c r="O32" s="22"/>
      <c r="P32" s="23"/>
    </row>
    <row r="33" customFormat="false" ht="15" hidden="false" customHeight="true" outlineLevel="0" collapsed="false">
      <c r="A33" s="25" t="s">
        <v>54</v>
      </c>
      <c r="B33" s="26" t="n">
        <v>30641.835</v>
      </c>
      <c r="C33" s="20" t="n">
        <v>14302.335</v>
      </c>
      <c r="D33" s="20" t="n">
        <v>5083.79</v>
      </c>
      <c r="E33" s="20" t="n">
        <v>43.485</v>
      </c>
      <c r="F33" s="20" t="n">
        <v>6795.95</v>
      </c>
      <c r="G33" s="20" t="n">
        <v>2379.11</v>
      </c>
      <c r="H33" s="20" t="n">
        <v>16339.5</v>
      </c>
      <c r="I33" s="20" t="n">
        <v>15822.3</v>
      </c>
      <c r="J33" s="20" t="n">
        <v>366.6</v>
      </c>
      <c r="K33" s="20" t="n">
        <v>150.6</v>
      </c>
      <c r="L33" s="27" t="s">
        <v>20</v>
      </c>
      <c r="M33" s="21" t="s">
        <v>20</v>
      </c>
      <c r="N33" s="22" t="n">
        <v>810</v>
      </c>
      <c r="O33" s="22" t="n">
        <v>263305</v>
      </c>
      <c r="P33" s="23" t="s">
        <v>55</v>
      </c>
    </row>
    <row r="34" customFormat="false" ht="15" hidden="false" customHeight="true" outlineLevel="0" collapsed="false">
      <c r="A34" s="25" t="s">
        <v>56</v>
      </c>
      <c r="B34" s="26" t="n">
        <v>45004.922</v>
      </c>
      <c r="C34" s="20" t="n">
        <v>34028.622</v>
      </c>
      <c r="D34" s="20" t="n">
        <v>17942.61</v>
      </c>
      <c r="E34" s="20" t="n">
        <v>556.53</v>
      </c>
      <c r="F34" s="20" t="n">
        <v>7563.118</v>
      </c>
      <c r="G34" s="20" t="n">
        <v>7966.364</v>
      </c>
      <c r="H34" s="20" t="n">
        <v>10976.3</v>
      </c>
      <c r="I34" s="20" t="n">
        <v>10314.9</v>
      </c>
      <c r="J34" s="20" t="n">
        <v>490.7</v>
      </c>
      <c r="K34" s="20" t="n">
        <v>168.9</v>
      </c>
      <c r="L34" s="20" t="n">
        <v>1.8</v>
      </c>
      <c r="M34" s="21" t="s">
        <v>20</v>
      </c>
      <c r="N34" s="22" t="n">
        <v>345</v>
      </c>
      <c r="O34" s="22" t="n">
        <v>119492</v>
      </c>
      <c r="P34" s="23" t="s">
        <v>57</v>
      </c>
    </row>
    <row r="35" customFormat="false" ht="15" hidden="false" customHeight="true" outlineLevel="0" collapsed="false">
      <c r="A35" s="25" t="s">
        <v>58</v>
      </c>
      <c r="B35" s="26" t="n">
        <v>28747.5512</v>
      </c>
      <c r="C35" s="20" t="n">
        <v>14161.1512</v>
      </c>
      <c r="D35" s="20" t="n">
        <v>4479.91</v>
      </c>
      <c r="E35" s="20" t="n">
        <v>0</v>
      </c>
      <c r="F35" s="20" t="n">
        <v>6797.705</v>
      </c>
      <c r="G35" s="20" t="n">
        <v>2883.5362</v>
      </c>
      <c r="H35" s="20" t="n">
        <v>14586.4</v>
      </c>
      <c r="I35" s="20" t="n">
        <v>14068</v>
      </c>
      <c r="J35" s="20" t="n">
        <v>95.9</v>
      </c>
      <c r="K35" s="20" t="n">
        <v>397.8</v>
      </c>
      <c r="L35" s="20" t="n">
        <v>24.7</v>
      </c>
      <c r="M35" s="21" t="s">
        <v>20</v>
      </c>
      <c r="N35" s="22" t="n">
        <v>754</v>
      </c>
      <c r="O35" s="22" t="n">
        <v>140983</v>
      </c>
      <c r="P35" s="23" t="s">
        <v>59</v>
      </c>
    </row>
    <row r="36" customFormat="false" ht="15" hidden="false" customHeight="true" outlineLevel="0" collapsed="false">
      <c r="A36" s="24"/>
      <c r="B36" s="26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1"/>
      <c r="N36" s="22"/>
      <c r="O36" s="22"/>
      <c r="P36" s="23"/>
    </row>
    <row r="37" customFormat="false" ht="15" hidden="false" customHeight="true" outlineLevel="0" collapsed="false">
      <c r="A37" s="25" t="s">
        <v>60</v>
      </c>
      <c r="B37" s="26" t="n">
        <v>26037.346</v>
      </c>
      <c r="C37" s="20" t="n">
        <v>17092.946</v>
      </c>
      <c r="D37" s="20" t="n">
        <v>7388.24</v>
      </c>
      <c r="E37" s="20" t="n">
        <v>139.725</v>
      </c>
      <c r="F37" s="20" t="n">
        <v>4518.442</v>
      </c>
      <c r="G37" s="20" t="n">
        <v>5046.539</v>
      </c>
      <c r="H37" s="20" t="n">
        <v>8944.4</v>
      </c>
      <c r="I37" s="20" t="n">
        <v>8580.3</v>
      </c>
      <c r="J37" s="20" t="n">
        <v>71.3</v>
      </c>
      <c r="K37" s="20" t="n">
        <v>261.7</v>
      </c>
      <c r="L37" s="20" t="n">
        <v>27.8</v>
      </c>
      <c r="M37" s="21" t="n">
        <v>3.3</v>
      </c>
      <c r="N37" s="22" t="n">
        <v>613</v>
      </c>
      <c r="O37" s="22" t="n">
        <v>88500</v>
      </c>
      <c r="P37" s="23" t="s">
        <v>61</v>
      </c>
    </row>
    <row r="38" customFormat="false" ht="15" hidden="false" customHeight="true" outlineLevel="0" collapsed="false">
      <c r="A38" s="28" t="s">
        <v>62</v>
      </c>
      <c r="B38" s="29" t="n">
        <v>32911.77</v>
      </c>
      <c r="C38" s="30" t="n">
        <v>20546.17</v>
      </c>
      <c r="D38" s="30" t="n">
        <v>7602.85</v>
      </c>
      <c r="E38" s="30" t="n">
        <v>268.28</v>
      </c>
      <c r="F38" s="30" t="n">
        <v>7176.79</v>
      </c>
      <c r="G38" s="30" t="n">
        <v>5498.25</v>
      </c>
      <c r="H38" s="30" t="n">
        <v>12365.6</v>
      </c>
      <c r="I38" s="30" t="n">
        <v>12006.5</v>
      </c>
      <c r="J38" s="30" t="n">
        <v>26.5</v>
      </c>
      <c r="K38" s="30" t="n">
        <v>326.8</v>
      </c>
      <c r="L38" s="30" t="n">
        <v>2.9</v>
      </c>
      <c r="M38" s="31" t="n">
        <v>2.9</v>
      </c>
      <c r="N38" s="32" t="n">
        <v>614</v>
      </c>
      <c r="O38" s="32" t="n">
        <v>142390</v>
      </c>
      <c r="P38" s="33" t="s">
        <v>34</v>
      </c>
    </row>
    <row r="39" customFormat="false" ht="15" hidden="false" customHeight="true" outlineLevel="0" collapsed="false">
      <c r="A39" s="34" t="s">
        <v>63</v>
      </c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6"/>
    </row>
    <row r="40" customFormat="false" ht="15" hidden="false" customHeight="true" outlineLevel="0" collapsed="false">
      <c r="A40" s="34" t="s">
        <v>64</v>
      </c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6"/>
    </row>
    <row r="41" customFormat="false" ht="15" hidden="false" customHeight="true" outlineLevel="0" collapsed="false">
      <c r="A41" s="37" t="s">
        <v>6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8"/>
      <c r="O41" s="38"/>
      <c r="P41" s="39"/>
    </row>
    <row r="42" customFormat="false" ht="15" hidden="false" customHeight="true" outlineLevel="0" collapsed="false">
      <c r="A42" s="37" t="s">
        <v>66</v>
      </c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39"/>
    </row>
  </sheetData>
  <mergeCells count="16">
    <mergeCell ref="B3:B6"/>
    <mergeCell ref="C3:G3"/>
    <mergeCell ref="H3:O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14" min="2" style="2" width="12.49"/>
    <col collapsed="false" customWidth="true" hidden="false" outlineLevel="0" max="15" min="15" style="1" width="12.49"/>
    <col collapsed="false" customWidth="true" hidden="false" outlineLevel="0" max="16" min="16" style="3" width="3.99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4" t="s">
        <v>0</v>
      </c>
    </row>
    <row r="2" customFormat="false" ht="17.25" hidden="false" customHeight="false" outlineLevel="0" collapsed="false">
      <c r="A2" s="4"/>
    </row>
    <row r="3" customFormat="false" ht="14.25" hidden="false" customHeight="false" outlineLevel="0" collapsed="false">
      <c r="A3" s="5" t="s">
        <v>1</v>
      </c>
      <c r="K3" s="1"/>
      <c r="P3" s="6" t="s">
        <v>2</v>
      </c>
    </row>
    <row r="4" s="3" customFormat="true" ht="13.5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9" t="s">
        <v>67</v>
      </c>
      <c r="I4" s="9"/>
      <c r="J4" s="9"/>
      <c r="K4" s="9"/>
      <c r="L4" s="9"/>
      <c r="M4" s="9"/>
      <c r="N4" s="9"/>
      <c r="O4" s="9"/>
      <c r="P4" s="10"/>
    </row>
    <row r="5" s="3" customFormat="true" ht="13.5" hidden="false" customHeight="true" outlineLevel="0" collapsed="false">
      <c r="A5" s="11"/>
      <c r="B5" s="8"/>
      <c r="C5" s="12" t="s">
        <v>4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4</v>
      </c>
      <c r="I5" s="13" t="s">
        <v>7</v>
      </c>
      <c r="J5" s="12" t="s">
        <v>8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14"/>
    </row>
    <row r="6" s="3" customFormat="true" ht="13.5" hidden="false" customHeight="true" outlineLevel="0" collapsed="false">
      <c r="A6" s="15"/>
      <c r="B6" s="8"/>
      <c r="C6" s="12"/>
      <c r="D6" s="12"/>
      <c r="E6" s="12"/>
      <c r="F6" s="13"/>
      <c r="G6" s="13"/>
      <c r="H6" s="13"/>
      <c r="I6" s="13"/>
      <c r="J6" s="12"/>
      <c r="K6" s="13"/>
      <c r="L6" s="13"/>
      <c r="M6" s="13"/>
      <c r="N6" s="13"/>
      <c r="O6" s="13"/>
      <c r="P6" s="16"/>
    </row>
    <row r="7" s="3" customFormat="true" ht="12.75" hidden="false" customHeight="false" outlineLevel="0" collapsed="false">
      <c r="A7" s="17" t="s">
        <v>16</v>
      </c>
      <c r="B7" s="8"/>
      <c r="C7" s="12"/>
      <c r="D7" s="12"/>
      <c r="E7" s="12"/>
      <c r="F7" s="13"/>
      <c r="G7" s="13"/>
      <c r="H7" s="13"/>
      <c r="I7" s="13"/>
      <c r="J7" s="12"/>
      <c r="K7" s="13"/>
      <c r="L7" s="13"/>
      <c r="M7" s="13"/>
      <c r="N7" s="13"/>
      <c r="O7" s="13"/>
      <c r="P7" s="18"/>
    </row>
    <row r="8" customFormat="false" ht="13.5" hidden="false" customHeight="false" outlineLevel="0" collapsed="false">
      <c r="A8" s="19" t="s">
        <v>17</v>
      </c>
      <c r="B8" s="20" t="n">
        <f aca="false">'Ⅷ－５５'!B7/1000</f>
        <v>543.8561757</v>
      </c>
      <c r="C8" s="20" t="n">
        <f aca="false">'Ⅷ－５５'!C7/1000</f>
        <v>336.9595757</v>
      </c>
      <c r="D8" s="20" t="n">
        <f aca="false">'Ⅷ－５５'!D7/1000</f>
        <v>158.664852</v>
      </c>
      <c r="E8" s="20" t="n">
        <f aca="false">'Ⅷ－５５'!E7/1000</f>
        <v>2.114166</v>
      </c>
      <c r="F8" s="20" t="n">
        <f aca="false">'Ⅷ－５５'!F7/1000</f>
        <v>109.0532099</v>
      </c>
      <c r="G8" s="20" t="n">
        <f aca="false">'Ⅷ－５５'!G7/1000</f>
        <v>67.1273478</v>
      </c>
      <c r="H8" s="20" t="n">
        <f aca="false">SUM(H10:H39)</f>
        <v>206896.6</v>
      </c>
      <c r="I8" s="20" t="n">
        <f aca="false">SUM(I10:I39)</f>
        <v>197203.8</v>
      </c>
      <c r="J8" s="20" t="n">
        <f aca="false">SUM(J10:J39)</f>
        <v>2950.9</v>
      </c>
      <c r="K8" s="20" t="n">
        <f aca="false">SUM(K10:K39)</f>
        <v>3773.6</v>
      </c>
      <c r="L8" s="20" t="n">
        <f aca="false">SUM(L10:L39)</f>
        <v>2000.1</v>
      </c>
      <c r="M8" s="43" t="n">
        <f aca="false">SUM(M10:M39)</f>
        <v>968.2</v>
      </c>
      <c r="N8" s="22" t="n">
        <f aca="false">SUM(N10:N39)</f>
        <v>9079</v>
      </c>
      <c r="O8" s="22" t="n">
        <f aca="false">SUM(O10:O39)</f>
        <v>2362939</v>
      </c>
      <c r="P8" s="23" t="s">
        <v>18</v>
      </c>
    </row>
    <row r="9" customFormat="false" ht="13.5" hidden="false" customHeight="false" outlineLevel="0" collapsed="false">
      <c r="A9" s="24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2"/>
      <c r="O9" s="22"/>
      <c r="P9" s="23"/>
    </row>
    <row r="10" customFormat="false" ht="13.5" hidden="false" customHeight="false" outlineLevel="0" collapsed="false">
      <c r="A10" s="25" t="s">
        <v>19</v>
      </c>
      <c r="B10" s="26" t="n">
        <f aca="false">'Ⅷ－５５'!B9/1000</f>
        <v>4.0689502</v>
      </c>
      <c r="C10" s="20" t="n">
        <f aca="false">'Ⅷ－５５'!C9/1000</f>
        <v>3.4134502</v>
      </c>
      <c r="D10" s="20" t="n">
        <f aca="false">'Ⅷ－５５'!D9/1000</f>
        <v>1.591573</v>
      </c>
      <c r="E10" s="20" t="n">
        <f aca="false">'Ⅷ－５５'!E9/1000</f>
        <v>0.01972</v>
      </c>
      <c r="F10" s="20" t="n">
        <f aca="false">'Ⅷ－５５'!F9/1000</f>
        <v>1.073605</v>
      </c>
      <c r="G10" s="20" t="n">
        <f aca="false">'Ⅷ－５５'!G9/1000</f>
        <v>0.7285522</v>
      </c>
      <c r="H10" s="20" t="n">
        <f aca="false">SUM(I10:M10)</f>
        <v>655.5</v>
      </c>
      <c r="I10" s="20" t="n">
        <v>644.1</v>
      </c>
      <c r="J10" s="20" t="n">
        <v>7.2</v>
      </c>
      <c r="K10" s="20" t="n">
        <v>4.2</v>
      </c>
      <c r="L10" s="20" t="n">
        <v>0</v>
      </c>
      <c r="M10" s="21" t="n">
        <v>0</v>
      </c>
      <c r="N10" s="22" t="n">
        <v>66</v>
      </c>
      <c r="O10" s="22" t="n">
        <v>8894</v>
      </c>
      <c r="P10" s="23" t="s">
        <v>21</v>
      </c>
    </row>
    <row r="11" customFormat="false" ht="13.5" hidden="false" customHeight="false" outlineLevel="0" collapsed="false">
      <c r="A11" s="25" t="s">
        <v>22</v>
      </c>
      <c r="B11" s="26" t="n">
        <f aca="false">'Ⅷ－５５'!B10/1000</f>
        <v>10.807514</v>
      </c>
      <c r="C11" s="20" t="n">
        <f aca="false">'Ⅷ－５５'!C10/1000</f>
        <v>6.233814</v>
      </c>
      <c r="D11" s="20" t="n">
        <f aca="false">'Ⅷ－５５'!D10/1000</f>
        <v>2.67399</v>
      </c>
      <c r="E11" s="20" t="n">
        <f aca="false">'Ⅷ－５５'!E10/1000</f>
        <v>0.05609</v>
      </c>
      <c r="F11" s="20" t="n">
        <f aca="false">'Ⅷ－５５'!F10/1000</f>
        <v>2.26334</v>
      </c>
      <c r="G11" s="20" t="n">
        <f aca="false">'Ⅷ－５５'!G10/1000</f>
        <v>1.240394</v>
      </c>
      <c r="H11" s="20" t="n">
        <f aca="false">SUM(I11:M11)</f>
        <v>4573.7</v>
      </c>
      <c r="I11" s="20" t="n">
        <v>4407.4</v>
      </c>
      <c r="J11" s="20" t="n">
        <v>12.1</v>
      </c>
      <c r="K11" s="20" t="n">
        <v>101.1</v>
      </c>
      <c r="L11" s="20" t="n">
        <v>40.6</v>
      </c>
      <c r="M11" s="21" t="n">
        <v>12.5</v>
      </c>
      <c r="N11" s="22" t="n">
        <v>183</v>
      </c>
      <c r="O11" s="22" t="n">
        <v>37755</v>
      </c>
      <c r="P11" s="23" t="s">
        <v>23</v>
      </c>
    </row>
    <row r="12" customFormat="false" ht="13.5" hidden="false" customHeight="false" outlineLevel="0" collapsed="false">
      <c r="A12" s="25" t="s">
        <v>24</v>
      </c>
      <c r="B12" s="26" t="n">
        <f aca="false">'Ⅷ－５５'!B11/1000</f>
        <v>22.0009766</v>
      </c>
      <c r="C12" s="20" t="n">
        <f aca="false">'Ⅷ－５５'!C11/1000</f>
        <v>15.8774766</v>
      </c>
      <c r="D12" s="20" t="n">
        <f aca="false">'Ⅷ－５５'!D11/1000</f>
        <v>7.71979</v>
      </c>
      <c r="E12" s="20" t="n">
        <f aca="false">'Ⅷ－５５'!E11/1000</f>
        <v>0</v>
      </c>
      <c r="F12" s="20" t="n">
        <f aca="false">'Ⅷ－５５'!F11/1000</f>
        <v>4.2193866</v>
      </c>
      <c r="G12" s="20" t="n">
        <f aca="false">'Ⅷ－５５'!G11/1000</f>
        <v>3.9383</v>
      </c>
      <c r="H12" s="20" t="n">
        <f aca="false">SUM(I12:M12)</f>
        <v>6123.5</v>
      </c>
      <c r="I12" s="20" t="n">
        <v>5853.2</v>
      </c>
      <c r="J12" s="20" t="n">
        <v>27.6</v>
      </c>
      <c r="K12" s="20" t="n">
        <v>117</v>
      </c>
      <c r="L12" s="20" t="n">
        <v>26.8</v>
      </c>
      <c r="M12" s="21" t="n">
        <v>98.9</v>
      </c>
      <c r="N12" s="22" t="n">
        <v>236</v>
      </c>
      <c r="O12" s="22" t="n">
        <v>43271</v>
      </c>
      <c r="P12" s="23" t="s">
        <v>24</v>
      </c>
    </row>
    <row r="13" customFormat="false" ht="13.5" hidden="false" customHeight="false" outlineLevel="0" collapsed="false">
      <c r="A13" s="24"/>
      <c r="B13" s="26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1"/>
      <c r="N13" s="22"/>
      <c r="O13" s="22"/>
      <c r="P13" s="23"/>
    </row>
    <row r="14" customFormat="false" ht="13.5" hidden="false" customHeight="false" outlineLevel="0" collapsed="false">
      <c r="A14" s="25" t="s">
        <v>25</v>
      </c>
      <c r="B14" s="26" t="n">
        <f aca="false">'Ⅷ－５５'!B13/1000</f>
        <v>20.5480605</v>
      </c>
      <c r="C14" s="20" t="n">
        <f aca="false">'Ⅷ－５５'!C13/1000</f>
        <v>14.0005605</v>
      </c>
      <c r="D14" s="20" t="n">
        <f aca="false">'Ⅷ－５５'!D13/1000</f>
        <v>6.255651</v>
      </c>
      <c r="E14" s="20" t="n">
        <f aca="false">'Ⅷ－５５'!E13/1000</f>
        <v>0</v>
      </c>
      <c r="F14" s="20" t="n">
        <f aca="false">'Ⅷ－５５'!F13/1000</f>
        <v>4.5406463</v>
      </c>
      <c r="G14" s="20" t="n">
        <f aca="false">'Ⅷ－５５'!G13/1000</f>
        <v>3.2042632</v>
      </c>
      <c r="H14" s="20" t="n">
        <f aca="false">SUM(I14:M14)</f>
        <v>6547.5</v>
      </c>
      <c r="I14" s="20" t="n">
        <v>6324</v>
      </c>
      <c r="J14" s="20" t="n">
        <v>110.6</v>
      </c>
      <c r="K14" s="20" t="n">
        <v>107.2</v>
      </c>
      <c r="L14" s="20" t="n">
        <v>5.7</v>
      </c>
      <c r="M14" s="21" t="n">
        <v>0</v>
      </c>
      <c r="N14" s="22" t="n">
        <v>432</v>
      </c>
      <c r="O14" s="22" t="n">
        <v>86504</v>
      </c>
      <c r="P14" s="23" t="s">
        <v>26</v>
      </c>
    </row>
    <row r="15" customFormat="false" ht="13.5" hidden="false" customHeight="false" outlineLevel="0" collapsed="false">
      <c r="A15" s="25" t="s">
        <v>27</v>
      </c>
      <c r="B15" s="26" t="n">
        <f aca="false">'Ⅷ－５５'!B14/1000</f>
        <v>13.470386</v>
      </c>
      <c r="C15" s="20" t="n">
        <f aca="false">'Ⅷ－５５'!C14/1000</f>
        <v>7.455086</v>
      </c>
      <c r="D15" s="20" t="n">
        <f aca="false">'Ⅷ－５５'!D14/1000</f>
        <v>3.71245</v>
      </c>
      <c r="E15" s="20" t="n">
        <f aca="false">'Ⅷ－５５'!E14/1000</f>
        <v>0.07162</v>
      </c>
      <c r="F15" s="20" t="n">
        <f aca="false">'Ⅷ－５５'!F14/1000</f>
        <v>2.816689</v>
      </c>
      <c r="G15" s="20" t="n">
        <f aca="false">'Ⅷ－５５'!G14/1000</f>
        <v>0.854327</v>
      </c>
      <c r="H15" s="20" t="n">
        <f aca="false">SUM(I15:M15)</f>
        <v>6015.3</v>
      </c>
      <c r="I15" s="20" t="n">
        <v>5793.1</v>
      </c>
      <c r="J15" s="20" t="n">
        <v>68.6</v>
      </c>
      <c r="K15" s="20" t="n">
        <v>74.5</v>
      </c>
      <c r="L15" s="20" t="n">
        <v>3.8</v>
      </c>
      <c r="M15" s="21" t="n">
        <v>75.3</v>
      </c>
      <c r="N15" s="22" t="n">
        <v>486</v>
      </c>
      <c r="O15" s="22" t="n">
        <v>61942</v>
      </c>
      <c r="P15" s="23" t="s">
        <v>28</v>
      </c>
    </row>
    <row r="16" customFormat="false" ht="13.5" hidden="false" customHeight="false" outlineLevel="0" collapsed="false">
      <c r="A16" s="25" t="s">
        <v>29</v>
      </c>
      <c r="B16" s="26" t="n">
        <f aca="false">'Ⅷ－５５'!B15/1000</f>
        <v>10.9160416</v>
      </c>
      <c r="C16" s="20" t="n">
        <f aca="false">'Ⅷ－５５'!C15/1000</f>
        <v>5.7256416</v>
      </c>
      <c r="D16" s="20" t="n">
        <f aca="false">'Ⅷ－５５'!D15/1000</f>
        <v>1.9259</v>
      </c>
      <c r="E16" s="20" t="n">
        <f aca="false">'Ⅷ－５５'!E15/1000</f>
        <v>0.07625</v>
      </c>
      <c r="F16" s="20" t="n">
        <f aca="false">'Ⅷ－５５'!F15/1000</f>
        <v>2.7903151</v>
      </c>
      <c r="G16" s="20" t="n">
        <f aca="false">'Ⅷ－５５'!G15/1000</f>
        <v>0.9331765</v>
      </c>
      <c r="H16" s="20" t="n">
        <f aca="false">SUM(I16:M16)</f>
        <v>5190.4</v>
      </c>
      <c r="I16" s="20" t="n">
        <v>5105.9</v>
      </c>
      <c r="J16" s="20" t="n">
        <v>20</v>
      </c>
      <c r="K16" s="20" t="n">
        <v>61.7</v>
      </c>
      <c r="L16" s="20" t="n">
        <v>2.8</v>
      </c>
      <c r="M16" s="21" t="s">
        <v>20</v>
      </c>
      <c r="N16" s="22" t="n">
        <v>347</v>
      </c>
      <c r="O16" s="22" t="n">
        <v>69023</v>
      </c>
      <c r="P16" s="23" t="s">
        <v>30</v>
      </c>
    </row>
    <row r="17" customFormat="false" ht="13.5" hidden="false" customHeight="false" outlineLevel="0" collapsed="false">
      <c r="A17" s="24"/>
      <c r="B17" s="26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1"/>
      <c r="N17" s="22"/>
      <c r="O17" s="22"/>
      <c r="P17" s="23"/>
    </row>
    <row r="18" customFormat="false" ht="13.5" hidden="false" customHeight="false" outlineLevel="0" collapsed="false">
      <c r="A18" s="25" t="s">
        <v>31</v>
      </c>
      <c r="B18" s="26" t="n">
        <f aca="false">'Ⅷ－５５'!B17/1000</f>
        <v>14.2008025</v>
      </c>
      <c r="C18" s="20" t="n">
        <f aca="false">'Ⅷ－５５'!C17/1000</f>
        <v>7.0165025</v>
      </c>
      <c r="D18" s="20" t="n">
        <f aca="false">'Ⅷ－５５'!D17/1000</f>
        <v>2.91764</v>
      </c>
      <c r="E18" s="20" t="n">
        <f aca="false">'Ⅷ－５５'!E17/1000</f>
        <v>0</v>
      </c>
      <c r="F18" s="20" t="n">
        <f aca="false">'Ⅷ－５５'!F17/1000</f>
        <v>2.953575</v>
      </c>
      <c r="G18" s="20" t="n">
        <f aca="false">'Ⅷ－５５'!G17/1000</f>
        <v>1.1452875</v>
      </c>
      <c r="H18" s="20" t="n">
        <f aca="false">SUM(I18:M18)</f>
        <v>7184.3</v>
      </c>
      <c r="I18" s="20" t="n">
        <v>6942</v>
      </c>
      <c r="J18" s="20" t="n">
        <v>82.2</v>
      </c>
      <c r="K18" s="20" t="n">
        <v>152</v>
      </c>
      <c r="L18" s="20" t="n">
        <v>8.1</v>
      </c>
      <c r="M18" s="21" t="n">
        <v>0</v>
      </c>
      <c r="N18" s="22" t="n">
        <v>334</v>
      </c>
      <c r="O18" s="22" t="n">
        <v>60257</v>
      </c>
      <c r="P18" s="23" t="s">
        <v>32</v>
      </c>
    </row>
    <row r="19" customFormat="false" ht="13.5" hidden="false" customHeight="false" outlineLevel="0" collapsed="false">
      <c r="A19" s="25" t="s">
        <v>33</v>
      </c>
      <c r="B19" s="26" t="n">
        <f aca="false">'Ⅷ－５５'!B18/1000</f>
        <v>31.6416736</v>
      </c>
      <c r="C19" s="20" t="n">
        <f aca="false">'Ⅷ－５５'!C18/1000</f>
        <v>15.9911736</v>
      </c>
      <c r="D19" s="20" t="n">
        <f aca="false">'Ⅷ－５５'!D18/1000</f>
        <v>5.61434</v>
      </c>
      <c r="E19" s="20" t="n">
        <f aca="false">'Ⅷ－５５'!E18/1000</f>
        <v>0.01757</v>
      </c>
      <c r="F19" s="20" t="n">
        <f aca="false">'Ⅷ－５５'!F18/1000</f>
        <v>5.3307379</v>
      </c>
      <c r="G19" s="20" t="n">
        <f aca="false">'Ⅷ－５５'!G18/1000</f>
        <v>5.0285257</v>
      </c>
      <c r="H19" s="20" t="n">
        <f aca="false">SUM(I19:M19)</f>
        <v>15650.5</v>
      </c>
      <c r="I19" s="20" t="n">
        <v>15301.6</v>
      </c>
      <c r="J19" s="20" t="n">
        <v>11.7</v>
      </c>
      <c r="K19" s="20" t="n">
        <v>331.4</v>
      </c>
      <c r="L19" s="20" t="n">
        <v>5.8</v>
      </c>
      <c r="M19" s="21" t="s">
        <v>20</v>
      </c>
      <c r="N19" s="22" t="n">
        <v>594</v>
      </c>
      <c r="O19" s="22" t="n">
        <v>145637</v>
      </c>
      <c r="P19" s="23" t="s">
        <v>34</v>
      </c>
    </row>
    <row r="20" customFormat="false" ht="13.5" hidden="false" customHeight="false" outlineLevel="0" collapsed="false">
      <c r="A20" s="25" t="s">
        <v>35</v>
      </c>
      <c r="B20" s="26" t="n">
        <f aca="false">'Ⅷ－５５'!B19/1000</f>
        <v>25.788769</v>
      </c>
      <c r="C20" s="20" t="n">
        <f aca="false">'Ⅷ－５５'!C19/1000</f>
        <v>16.135869</v>
      </c>
      <c r="D20" s="20" t="n">
        <f aca="false">'Ⅷ－５５'!D19/1000</f>
        <v>8.19067</v>
      </c>
      <c r="E20" s="20" t="n">
        <f aca="false">'Ⅷ－５５'!E19/1000</f>
        <v>0.13308</v>
      </c>
      <c r="F20" s="20" t="n">
        <f aca="false">'Ⅷ－５５'!F19/1000</f>
        <v>4.83965</v>
      </c>
      <c r="G20" s="20" t="n">
        <f aca="false">'Ⅷ－５５'!G19/1000</f>
        <v>2.972469</v>
      </c>
      <c r="H20" s="20" t="n">
        <f aca="false">SUM(I20:M20)</f>
        <v>9652.9</v>
      </c>
      <c r="I20" s="20" t="n">
        <v>9443.1</v>
      </c>
      <c r="J20" s="20" t="n">
        <v>40.8</v>
      </c>
      <c r="K20" s="20" t="n">
        <v>145.9</v>
      </c>
      <c r="L20" s="20" t="n">
        <v>23.1</v>
      </c>
      <c r="M20" s="21" t="s">
        <v>36</v>
      </c>
      <c r="N20" s="22" t="n">
        <v>566</v>
      </c>
      <c r="O20" s="22" t="n">
        <v>111650</v>
      </c>
      <c r="P20" s="23" t="s">
        <v>37</v>
      </c>
    </row>
    <row r="21" customFormat="false" ht="13.5" hidden="false" customHeight="false" outlineLevel="0" collapsed="false">
      <c r="A21" s="24"/>
      <c r="B21" s="26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2"/>
      <c r="O21" s="22"/>
      <c r="P21" s="23"/>
    </row>
    <row r="22" customFormat="false" ht="13.5" hidden="false" customHeight="false" outlineLevel="0" collapsed="false">
      <c r="A22" s="25" t="s">
        <v>38</v>
      </c>
      <c r="B22" s="26" t="n">
        <f aca="false">'Ⅷ－５５'!B21/1000</f>
        <v>20.935818</v>
      </c>
      <c r="C22" s="20" t="n">
        <f aca="false">'Ⅷ－５５'!C21/1000</f>
        <v>8.729518</v>
      </c>
      <c r="D22" s="20" t="n">
        <f aca="false">'Ⅷ－５５'!D21/1000</f>
        <v>1.89696</v>
      </c>
      <c r="E22" s="20" t="n">
        <f aca="false">'Ⅷ－５５'!E21/1000</f>
        <v>0</v>
      </c>
      <c r="F22" s="20" t="n">
        <f aca="false">'Ⅷ－５５'!F21/1000</f>
        <v>3.870445</v>
      </c>
      <c r="G22" s="20" t="n">
        <f aca="false">'Ⅷ－５５'!G21/1000</f>
        <v>2.962113</v>
      </c>
      <c r="H22" s="20" t="n">
        <f aca="false">SUM(I22:M22)</f>
        <v>12206.3</v>
      </c>
      <c r="I22" s="20" t="n">
        <v>12197.2</v>
      </c>
      <c r="J22" s="20" t="n">
        <v>9.1</v>
      </c>
      <c r="K22" s="20" t="n">
        <v>0</v>
      </c>
      <c r="L22" s="20" t="n">
        <v>0</v>
      </c>
      <c r="M22" s="21" t="s">
        <v>20</v>
      </c>
      <c r="N22" s="22" t="n">
        <v>247</v>
      </c>
      <c r="O22" s="22" t="n">
        <v>129842</v>
      </c>
      <c r="P22" s="23" t="s">
        <v>39</v>
      </c>
    </row>
    <row r="23" customFormat="false" ht="13.5" hidden="false" customHeight="false" outlineLevel="0" collapsed="false">
      <c r="A23" s="25" t="s">
        <v>40</v>
      </c>
      <c r="B23" s="26" t="n">
        <f aca="false">'Ⅷ－５５'!B22/1000</f>
        <v>33.531479</v>
      </c>
      <c r="C23" s="20" t="n">
        <f aca="false">'Ⅷ－５５'!C22/1000</f>
        <v>20.977779</v>
      </c>
      <c r="D23" s="20" t="n">
        <f aca="false">'Ⅷ－５５'!D22/1000</f>
        <v>10.836605</v>
      </c>
      <c r="E23" s="20" t="n">
        <f aca="false">'Ⅷ－５５'!E22/1000</f>
        <v>0</v>
      </c>
      <c r="F23" s="20" t="n">
        <f aca="false">'Ⅷ－５５'!F22/1000</f>
        <v>7.271379</v>
      </c>
      <c r="G23" s="20" t="n">
        <f aca="false">'Ⅷ－５５'!G22/1000</f>
        <v>2.869795</v>
      </c>
      <c r="H23" s="20" t="n">
        <f aca="false">SUM(I23:M23)</f>
        <v>12553.7</v>
      </c>
      <c r="I23" s="20" t="n">
        <v>12363.5</v>
      </c>
      <c r="J23" s="20" t="n">
        <v>33.2</v>
      </c>
      <c r="K23" s="20" t="n">
        <v>151.4</v>
      </c>
      <c r="L23" s="20" t="n">
        <v>5.6</v>
      </c>
      <c r="M23" s="21" t="s">
        <v>20</v>
      </c>
      <c r="N23" s="22" t="n">
        <v>536</v>
      </c>
      <c r="O23" s="22" t="n">
        <v>144714</v>
      </c>
      <c r="P23" s="23" t="s">
        <v>41</v>
      </c>
    </row>
    <row r="24" customFormat="false" ht="13.5" hidden="false" customHeight="false" outlineLevel="0" collapsed="false">
      <c r="A24" s="25" t="s">
        <v>42</v>
      </c>
      <c r="B24" s="26" t="n">
        <f aca="false">'Ⅷ－５５'!B23/1000</f>
        <v>46.640736</v>
      </c>
      <c r="C24" s="20" t="n">
        <f aca="false">'Ⅷ－５５'!C23/1000</f>
        <v>37.862536</v>
      </c>
      <c r="D24" s="20" t="n">
        <f aca="false">'Ⅷ－５５'!D23/1000</f>
        <v>23.71731</v>
      </c>
      <c r="E24" s="20" t="n">
        <f aca="false">'Ⅷ－５５'!E23/1000</f>
        <v>0</v>
      </c>
      <c r="F24" s="20" t="n">
        <f aca="false">'Ⅷ－５５'!F23/1000</f>
        <v>11.079088</v>
      </c>
      <c r="G24" s="20" t="n">
        <f aca="false">'Ⅷ－５５'!G23/1000</f>
        <v>3.066138</v>
      </c>
      <c r="H24" s="20" t="n">
        <f aca="false">SUM(I24:M24)</f>
        <v>8778.2</v>
      </c>
      <c r="I24" s="20" t="n">
        <v>7516.3</v>
      </c>
      <c r="J24" s="20" t="n">
        <v>652.9</v>
      </c>
      <c r="K24" s="20" t="n">
        <v>240.9</v>
      </c>
      <c r="L24" s="20" t="n">
        <v>241.2</v>
      </c>
      <c r="M24" s="21" t="n">
        <v>126.9</v>
      </c>
      <c r="N24" s="22" t="n">
        <v>399</v>
      </c>
      <c r="O24" s="22" t="n">
        <v>83265</v>
      </c>
      <c r="P24" s="23" t="s">
        <v>43</v>
      </c>
    </row>
    <row r="25" customFormat="false" ht="13.5" hidden="false" customHeight="false" outlineLevel="0" collapsed="false">
      <c r="A25" s="24"/>
      <c r="B25" s="2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1"/>
      <c r="N25" s="22"/>
      <c r="O25" s="22"/>
      <c r="P25" s="23"/>
    </row>
    <row r="26" customFormat="false" ht="13.5" hidden="false" customHeight="false" outlineLevel="0" collapsed="false">
      <c r="A26" s="25" t="s">
        <v>44</v>
      </c>
      <c r="B26" s="26" t="n">
        <f aca="false">'Ⅷ－５５'!B25/1000</f>
        <v>13.672075</v>
      </c>
      <c r="C26" s="20" t="n">
        <f aca="false">'Ⅷ－５５'!C25/1000</f>
        <v>11.035775</v>
      </c>
      <c r="D26" s="20" t="n">
        <f aca="false">'Ⅷ－５５'!D25/1000</f>
        <v>6.01214</v>
      </c>
      <c r="E26" s="20" t="n">
        <f aca="false">'Ⅷ－５５'!E25/1000</f>
        <v>0.082931</v>
      </c>
      <c r="F26" s="20" t="n">
        <f aca="false">'Ⅷ－５５'!F25/1000</f>
        <v>3.853477</v>
      </c>
      <c r="G26" s="20" t="n">
        <f aca="false">'Ⅷ－５５'!G25/1000</f>
        <v>1.087227</v>
      </c>
      <c r="H26" s="20" t="n">
        <f aca="false">SUM(I26:M26)</f>
        <v>2636.3</v>
      </c>
      <c r="I26" s="20" t="n">
        <v>2528.4</v>
      </c>
      <c r="J26" s="20" t="n">
        <v>26.8</v>
      </c>
      <c r="K26" s="20" t="n">
        <v>58.7</v>
      </c>
      <c r="L26" s="20" t="n">
        <v>21</v>
      </c>
      <c r="M26" s="21" t="n">
        <v>1.4</v>
      </c>
      <c r="N26" s="22" t="n">
        <v>155</v>
      </c>
      <c r="O26" s="22" t="n">
        <v>24084</v>
      </c>
      <c r="P26" s="23" t="s">
        <v>45</v>
      </c>
    </row>
    <row r="27" customFormat="false" ht="13.5" hidden="false" customHeight="false" outlineLevel="0" collapsed="false">
      <c r="A27" s="25" t="s">
        <v>46</v>
      </c>
      <c r="B27" s="26" t="n">
        <f aca="false">'Ⅷ－５５'!B26/1000</f>
        <v>23.995923</v>
      </c>
      <c r="C27" s="20" t="n">
        <f aca="false">'Ⅷ－５５'!C26/1000</f>
        <v>7.782423</v>
      </c>
      <c r="D27" s="20" t="n">
        <f aca="false">'Ⅷ－５５'!D26/1000</f>
        <v>3E-005</v>
      </c>
      <c r="E27" s="20" t="n">
        <f aca="false">'Ⅷ－５５'!E26/1000</f>
        <v>0.013905</v>
      </c>
      <c r="F27" s="20" t="n">
        <f aca="false">'Ⅷ－５５'!F26/1000</f>
        <v>4.247807</v>
      </c>
      <c r="G27" s="20" t="n">
        <f aca="false">'Ⅷ－５５'!G26/1000</f>
        <v>3.520681</v>
      </c>
      <c r="H27" s="20" t="n">
        <f aca="false">SUM(I27:M27)</f>
        <v>16213.5</v>
      </c>
      <c r="I27" s="20" t="n">
        <v>15784</v>
      </c>
      <c r="J27" s="20" t="n">
        <v>374.5</v>
      </c>
      <c r="K27" s="20" t="n">
        <v>26.8</v>
      </c>
      <c r="L27" s="20" t="n">
        <v>28.2</v>
      </c>
      <c r="M27" s="21" t="s">
        <v>20</v>
      </c>
      <c r="N27" s="22" t="n">
        <v>212</v>
      </c>
      <c r="O27" s="22" t="n">
        <v>191046</v>
      </c>
      <c r="P27" s="23" t="s">
        <v>23</v>
      </c>
    </row>
    <row r="28" customFormat="false" ht="13.5" hidden="false" customHeight="false" outlineLevel="0" collapsed="false">
      <c r="A28" s="25" t="s">
        <v>47</v>
      </c>
      <c r="B28" s="26" t="n">
        <f aca="false">'Ⅷ－５５'!B27/1000</f>
        <v>39.073463</v>
      </c>
      <c r="C28" s="20" t="n">
        <f aca="false">'Ⅷ－５５'!C27/1000</f>
        <v>32.463663</v>
      </c>
      <c r="D28" s="20" t="n">
        <f aca="false">'Ⅷ－５５'!D27/1000</f>
        <v>18.345495</v>
      </c>
      <c r="E28" s="20" t="n">
        <f aca="false">'Ⅷ－５５'!E27/1000</f>
        <v>0</v>
      </c>
      <c r="F28" s="20" t="n">
        <f aca="false">'Ⅷ－５５'!F27/1000</f>
        <v>7.578612</v>
      </c>
      <c r="G28" s="20" t="n">
        <f aca="false">'Ⅷ－５５'!G27/1000</f>
        <v>6.539556</v>
      </c>
      <c r="H28" s="20" t="n">
        <f aca="false">SUM(I28:M28)</f>
        <v>6609.8</v>
      </c>
      <c r="I28" s="20" t="n">
        <v>6165.6</v>
      </c>
      <c r="J28" s="20" t="n">
        <v>251.1</v>
      </c>
      <c r="K28" s="20" t="n">
        <v>146.6</v>
      </c>
      <c r="L28" s="20" t="n">
        <v>46.5</v>
      </c>
      <c r="M28" s="21" t="s">
        <v>20</v>
      </c>
      <c r="N28" s="22" t="n">
        <v>377</v>
      </c>
      <c r="O28" s="22" t="n">
        <v>70908</v>
      </c>
      <c r="P28" s="23" t="s">
        <v>48</v>
      </c>
    </row>
    <row r="29" customFormat="false" ht="13.5" hidden="false" customHeight="false" outlineLevel="0" collapsed="false">
      <c r="A29" s="24"/>
      <c r="B29" s="2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1"/>
      <c r="N29" s="22"/>
      <c r="O29" s="22"/>
      <c r="P29" s="23"/>
    </row>
    <row r="30" customFormat="false" ht="13.5" hidden="false" customHeight="false" outlineLevel="0" collapsed="false">
      <c r="A30" s="25" t="s">
        <v>49</v>
      </c>
      <c r="B30" s="26" t="n">
        <f aca="false">'Ⅷ－５５'!B29/1000</f>
        <v>16.5115064</v>
      </c>
      <c r="C30" s="20" t="n">
        <f aca="false">'Ⅷ－５５'!C29/1000</f>
        <v>12.3320064</v>
      </c>
      <c r="D30" s="20" t="n">
        <f aca="false">'Ⅷ－５５'!D29/1000</f>
        <v>6.237118</v>
      </c>
      <c r="E30" s="20" t="n">
        <f aca="false">'Ⅷ－５５'!E29/1000</f>
        <v>0.535095</v>
      </c>
      <c r="F30" s="20" t="n">
        <f aca="false">'Ⅷ－５５'!F29/1000</f>
        <v>3.670915</v>
      </c>
      <c r="G30" s="20" t="n">
        <f aca="false">'Ⅷ－５５'!G29/1000</f>
        <v>1.8888784</v>
      </c>
      <c r="H30" s="20" t="n">
        <f aca="false">SUM(I30:M30)</f>
        <v>4179.5</v>
      </c>
      <c r="I30" s="20" t="n">
        <v>4080</v>
      </c>
      <c r="J30" s="20" t="n">
        <v>82.8</v>
      </c>
      <c r="K30" s="20" t="n">
        <v>15.7</v>
      </c>
      <c r="L30" s="20" t="n">
        <v>1</v>
      </c>
      <c r="M30" s="21" t="s">
        <v>20</v>
      </c>
      <c r="N30" s="22" t="n">
        <v>145</v>
      </c>
      <c r="O30" s="22" t="n">
        <v>145822</v>
      </c>
      <c r="P30" s="23" t="s">
        <v>50</v>
      </c>
    </row>
    <row r="31" customFormat="false" ht="13.5" hidden="false" customHeight="false" outlineLevel="0" collapsed="false">
      <c r="A31" s="25" t="s">
        <v>51</v>
      </c>
      <c r="B31" s="26" t="n">
        <f aca="false">'Ⅷ－５５'!B30/1000</f>
        <v>21.1277147</v>
      </c>
      <c r="C31" s="20" t="n">
        <f aca="false">'Ⅷ－５５'!C30/1000</f>
        <v>13.4971147</v>
      </c>
      <c r="D31" s="20" t="n">
        <f aca="false">'Ⅷ－５５'!D30/1000</f>
        <v>8.41854</v>
      </c>
      <c r="E31" s="20" t="n">
        <f aca="false">'Ⅷ－５５'!E30/1000</f>
        <v>0.099885</v>
      </c>
      <c r="F31" s="20" t="n">
        <f aca="false">'Ⅷ－５５'!F30/1000</f>
        <v>3.70552</v>
      </c>
      <c r="G31" s="20" t="n">
        <f aca="false">'Ⅷ－５５'!G30/1000</f>
        <v>1.2731697</v>
      </c>
      <c r="H31" s="20" t="n">
        <f aca="false">SUM(I31:M31)</f>
        <v>7630.6</v>
      </c>
      <c r="I31" s="20" t="n">
        <v>7495.6</v>
      </c>
      <c r="J31" s="20" t="n">
        <v>62.9</v>
      </c>
      <c r="K31" s="20" t="n">
        <v>64.4</v>
      </c>
      <c r="L31" s="20" t="n">
        <v>7.7</v>
      </c>
      <c r="M31" s="21" t="s">
        <v>20</v>
      </c>
      <c r="N31" s="22" t="n">
        <v>330</v>
      </c>
      <c r="O31" s="22" t="n">
        <v>100903</v>
      </c>
      <c r="P31" s="23" t="s">
        <v>51</v>
      </c>
    </row>
    <row r="32" customFormat="false" ht="13.5" hidden="false" customHeight="false" outlineLevel="0" collapsed="false">
      <c r="A32" s="25" t="s">
        <v>52</v>
      </c>
      <c r="B32" s="26" t="n">
        <f aca="false">'Ⅷ－５５'!B31/1000</f>
        <v>11.5808624</v>
      </c>
      <c r="C32" s="20" t="n">
        <f aca="false">'Ⅷ－５５'!C31/1000</f>
        <v>0.2979624</v>
      </c>
      <c r="D32" s="20" t="n">
        <f aca="false">'Ⅷ－５５'!D31/1000</f>
        <v>0.10125</v>
      </c>
      <c r="E32" s="20" t="n">
        <f aca="false">'Ⅷ－５５'!E31/1000</f>
        <v>0</v>
      </c>
      <c r="F32" s="20" t="n">
        <f aca="false">'Ⅷ－５５'!F31/1000</f>
        <v>0.096017</v>
      </c>
      <c r="G32" s="20" t="n">
        <f aca="false">'Ⅷ－５５'!G31/1000</f>
        <v>0.1006954</v>
      </c>
      <c r="H32" s="20" t="n">
        <f aca="false">SUM(I32:M32)</f>
        <v>11282.9</v>
      </c>
      <c r="I32" s="20" t="n">
        <v>8466.8</v>
      </c>
      <c r="J32" s="20" t="n">
        <v>25.8</v>
      </c>
      <c r="K32" s="20" t="n">
        <v>668.3</v>
      </c>
      <c r="L32" s="20" t="n">
        <v>1475</v>
      </c>
      <c r="M32" s="21" t="n">
        <v>647</v>
      </c>
      <c r="N32" s="22" t="n">
        <v>298</v>
      </c>
      <c r="O32" s="22" t="n">
        <v>92752</v>
      </c>
      <c r="P32" s="23" t="s">
        <v>53</v>
      </c>
    </row>
    <row r="33" customFormat="false" ht="13.5" hidden="false" customHeight="false" outlineLevel="0" collapsed="false">
      <c r="A33" s="24"/>
      <c r="B33" s="2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1"/>
      <c r="N33" s="22"/>
      <c r="O33" s="22"/>
      <c r="P33" s="23"/>
    </row>
    <row r="34" customFormat="false" ht="13.5" hidden="false" customHeight="false" outlineLevel="0" collapsed="false">
      <c r="A34" s="25" t="s">
        <v>54</v>
      </c>
      <c r="B34" s="26" t="n">
        <f aca="false">'Ⅷ－５５'!B33/1000</f>
        <v>30.641835</v>
      </c>
      <c r="C34" s="20" t="n">
        <f aca="false">'Ⅷ－５５'!C33/1000</f>
        <v>14.302335</v>
      </c>
      <c r="D34" s="20" t="n">
        <f aca="false">'Ⅷ－５５'!D33/1000</f>
        <v>5.08379</v>
      </c>
      <c r="E34" s="20" t="n">
        <f aca="false">'Ⅷ－５５'!E33/1000</f>
        <v>0.043485</v>
      </c>
      <c r="F34" s="20" t="n">
        <f aca="false">'Ⅷ－５５'!F33/1000</f>
        <v>6.79595</v>
      </c>
      <c r="G34" s="20" t="n">
        <f aca="false">'Ⅷ－５５'!G33/1000</f>
        <v>2.37911</v>
      </c>
      <c r="H34" s="20" t="n">
        <f aca="false">SUM(I34:M34)</f>
        <v>16339.5</v>
      </c>
      <c r="I34" s="20" t="n">
        <v>15822.3</v>
      </c>
      <c r="J34" s="20" t="n">
        <v>366.6</v>
      </c>
      <c r="K34" s="20" t="n">
        <v>150.6</v>
      </c>
      <c r="L34" s="27" t="s">
        <v>20</v>
      </c>
      <c r="M34" s="21" t="s">
        <v>20</v>
      </c>
      <c r="N34" s="22" t="n">
        <v>810</v>
      </c>
      <c r="O34" s="22" t="n">
        <v>263305</v>
      </c>
      <c r="P34" s="23" t="s">
        <v>55</v>
      </c>
    </row>
    <row r="35" customFormat="false" ht="13.5" hidden="false" customHeight="false" outlineLevel="0" collapsed="false">
      <c r="A35" s="25" t="s">
        <v>56</v>
      </c>
      <c r="B35" s="26" t="n">
        <f aca="false">'Ⅷ－５５'!B34/1000</f>
        <v>45.004922</v>
      </c>
      <c r="C35" s="20" t="n">
        <f aca="false">'Ⅷ－５５'!C34/1000</f>
        <v>34.028622</v>
      </c>
      <c r="D35" s="20" t="n">
        <f aca="false">'Ⅷ－５５'!D34/1000</f>
        <v>17.94261</v>
      </c>
      <c r="E35" s="20" t="n">
        <f aca="false">'Ⅷ－５５'!E34/1000</f>
        <v>0.55653</v>
      </c>
      <c r="F35" s="20" t="n">
        <f aca="false">'Ⅷ－５５'!F34/1000</f>
        <v>7.563118</v>
      </c>
      <c r="G35" s="20" t="n">
        <f aca="false">'Ⅷ－５５'!G34/1000</f>
        <v>7.966364</v>
      </c>
      <c r="H35" s="20" t="n">
        <f aca="false">SUM(I35:M35)</f>
        <v>10976.3</v>
      </c>
      <c r="I35" s="20" t="n">
        <v>10314.9</v>
      </c>
      <c r="J35" s="20" t="n">
        <v>490.7</v>
      </c>
      <c r="K35" s="20" t="n">
        <v>168.9</v>
      </c>
      <c r="L35" s="20" t="n">
        <v>1.8</v>
      </c>
      <c r="M35" s="21" t="s">
        <v>20</v>
      </c>
      <c r="N35" s="22" t="n">
        <v>345</v>
      </c>
      <c r="O35" s="22" t="n">
        <v>119492</v>
      </c>
      <c r="P35" s="23" t="s">
        <v>57</v>
      </c>
    </row>
    <row r="36" customFormat="false" ht="13.5" hidden="false" customHeight="false" outlineLevel="0" collapsed="false">
      <c r="A36" s="25" t="s">
        <v>58</v>
      </c>
      <c r="B36" s="26" t="n">
        <f aca="false">'Ⅷ－５５'!B35/1000</f>
        <v>28.7475512</v>
      </c>
      <c r="C36" s="20" t="n">
        <f aca="false">'Ⅷ－５５'!C35/1000</f>
        <v>14.1611512</v>
      </c>
      <c r="D36" s="20" t="n">
        <f aca="false">'Ⅷ－５５'!D35/1000</f>
        <v>4.47991</v>
      </c>
      <c r="E36" s="20" t="n">
        <f aca="false">'Ⅷ－５５'!E35/1000</f>
        <v>0</v>
      </c>
      <c r="F36" s="20" t="n">
        <f aca="false">'Ⅷ－５５'!F35/1000</f>
        <v>6.797705</v>
      </c>
      <c r="G36" s="20" t="n">
        <f aca="false">'Ⅷ－５５'!G35/1000</f>
        <v>2.8835362</v>
      </c>
      <c r="H36" s="20" t="n">
        <f aca="false">SUM(I36:M36)</f>
        <v>14586.4</v>
      </c>
      <c r="I36" s="20" t="n">
        <v>14068</v>
      </c>
      <c r="J36" s="20" t="n">
        <v>95.9</v>
      </c>
      <c r="K36" s="20" t="n">
        <v>397.8</v>
      </c>
      <c r="L36" s="20" t="n">
        <v>24.7</v>
      </c>
      <c r="M36" s="21" t="s">
        <v>20</v>
      </c>
      <c r="N36" s="22" t="n">
        <v>754</v>
      </c>
      <c r="O36" s="22" t="n">
        <v>140983</v>
      </c>
      <c r="P36" s="23" t="s">
        <v>59</v>
      </c>
    </row>
    <row r="37" customFormat="false" ht="13.5" hidden="false" customHeight="false" outlineLevel="0" collapsed="false">
      <c r="A37" s="24"/>
      <c r="B37" s="26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1"/>
      <c r="N37" s="22"/>
      <c r="O37" s="22"/>
      <c r="P37" s="23"/>
    </row>
    <row r="38" customFormat="false" ht="13.5" hidden="false" customHeight="false" outlineLevel="0" collapsed="false">
      <c r="A38" s="25" t="s">
        <v>60</v>
      </c>
      <c r="B38" s="26" t="n">
        <f aca="false">'Ⅷ－５５'!B37/1000</f>
        <v>26.037346</v>
      </c>
      <c r="C38" s="20" t="n">
        <f aca="false">'Ⅷ－５５'!C37/1000</f>
        <v>17.092946</v>
      </c>
      <c r="D38" s="20" t="n">
        <f aca="false">'Ⅷ－５５'!D37/1000</f>
        <v>7.38824</v>
      </c>
      <c r="E38" s="20" t="n">
        <f aca="false">'Ⅷ－５５'!E37/1000</f>
        <v>0.139725</v>
      </c>
      <c r="F38" s="20" t="n">
        <f aca="false">'Ⅷ－５５'!F37/1000</f>
        <v>4.518442</v>
      </c>
      <c r="G38" s="20" t="n">
        <f aca="false">'Ⅷ－５５'!G37/1000</f>
        <v>5.046539</v>
      </c>
      <c r="H38" s="20" t="n">
        <f aca="false">SUM(I38:M38)</f>
        <v>8944.4</v>
      </c>
      <c r="I38" s="20" t="n">
        <v>8580.3</v>
      </c>
      <c r="J38" s="20" t="n">
        <v>71.3</v>
      </c>
      <c r="K38" s="20" t="n">
        <v>261.7</v>
      </c>
      <c r="L38" s="20" t="n">
        <v>27.8</v>
      </c>
      <c r="M38" s="21" t="n">
        <v>3.3</v>
      </c>
      <c r="N38" s="22" t="n">
        <v>613</v>
      </c>
      <c r="O38" s="22" t="n">
        <v>88500</v>
      </c>
      <c r="P38" s="23" t="s">
        <v>61</v>
      </c>
    </row>
    <row r="39" customFormat="false" ht="14.25" hidden="false" customHeight="false" outlineLevel="0" collapsed="false">
      <c r="A39" s="28" t="s">
        <v>62</v>
      </c>
      <c r="B39" s="29" t="n">
        <f aca="false">'Ⅷ－５５'!B38/1000</f>
        <v>32.91177</v>
      </c>
      <c r="C39" s="30" t="n">
        <f aca="false">'Ⅷ－５５'!C38/1000</f>
        <v>20.54617</v>
      </c>
      <c r="D39" s="30" t="n">
        <f aca="false">'Ⅷ－５５'!D38/1000</f>
        <v>7.60285</v>
      </c>
      <c r="E39" s="30" t="n">
        <f aca="false">'Ⅷ－５５'!E38/1000</f>
        <v>0.26828</v>
      </c>
      <c r="F39" s="30" t="n">
        <f aca="false">'Ⅷ－５５'!F38/1000</f>
        <v>7.17679</v>
      </c>
      <c r="G39" s="30" t="n">
        <f aca="false">'Ⅷ－５５'!G38/1000</f>
        <v>5.49825</v>
      </c>
      <c r="H39" s="30" t="n">
        <f aca="false">SUM(I39:M39)</f>
        <v>12365.6</v>
      </c>
      <c r="I39" s="30" t="n">
        <v>12006.5</v>
      </c>
      <c r="J39" s="30" t="n">
        <v>26.5</v>
      </c>
      <c r="K39" s="30" t="n">
        <v>326.8</v>
      </c>
      <c r="L39" s="30" t="n">
        <v>2.9</v>
      </c>
      <c r="M39" s="31" t="n">
        <v>2.9</v>
      </c>
      <c r="N39" s="32" t="n">
        <v>614</v>
      </c>
      <c r="O39" s="32" t="n">
        <v>142390</v>
      </c>
      <c r="P39" s="33" t="s">
        <v>34</v>
      </c>
    </row>
    <row r="40" customFormat="false" ht="13.5" hidden="false" customHeight="false" outlineLevel="0" collapsed="false">
      <c r="A40" s="34" t="s">
        <v>63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6"/>
    </row>
    <row r="41" customFormat="false" ht="13.5" hidden="false" customHeight="false" outlineLevel="0" collapsed="false">
      <c r="A41" s="34" t="s">
        <v>64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6"/>
    </row>
    <row r="42" customFormat="false" ht="13.5" hidden="false" customHeight="false" outlineLevel="0" collapsed="false">
      <c r="A42" s="37" t="s">
        <v>65</v>
      </c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8"/>
      <c r="O42" s="38"/>
      <c r="P42" s="39"/>
    </row>
    <row r="43" customFormat="false" ht="13.5" hidden="false" customHeight="false" outlineLevel="0" collapsed="false">
      <c r="A43" s="37" t="s">
        <v>66</v>
      </c>
      <c r="B43" s="40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2"/>
      <c r="N43" s="42"/>
      <c r="O43" s="42"/>
      <c r="P43" s="39"/>
    </row>
  </sheetData>
  <mergeCells count="16">
    <mergeCell ref="B4:B7"/>
    <mergeCell ref="C4:G4"/>
    <mergeCell ref="H4:O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06:45:55Z</dcterms:created>
  <dc:creator>JIGYO321</dc:creator>
  <dc:description/>
  <dc:language>en-US</dc:language>
  <cp:lastModifiedBy>特別区協議会</cp:lastModifiedBy>
  <cp:lastPrinted>2013-04-03T23:09:56Z</cp:lastPrinted>
  <dcterms:modified xsi:type="dcterms:W3CDTF">2013-07-14T02:04:57Z</dcterms:modified>
  <cp:revision>0</cp:revision>
  <dc:subject/>
  <dc:title/>
</cp:coreProperties>
</file>