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５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52</t>
    </r>
    <r>
      <rPr>
        <sz val="10.5"/>
        <rFont val="Noto Sans"/>
        <family val="2"/>
      </rPr>
      <t xml:space="preserve">．介護保険の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6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0</t>
    </r>
    <r>
      <rPr>
        <sz val="10.5"/>
        <rFont val="Noto Sans"/>
        <family val="2"/>
      </rPr>
      <t xml:space="preserve">日現在）</t>
    </r>
  </si>
  <si>
    <t xml:space="preserve">区　分</t>
  </si>
  <si>
    <r>
      <rPr>
        <sz val="10.5"/>
        <rFont val="ＭＳ Ｐ明朝"/>
        <family val="1"/>
        <charset val="128"/>
      </rPr>
      <t xml:space="preserve">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　　　号
被保険者
（人）</t>
    </r>
  </si>
  <si>
    <t xml:space="preserve">　　　　　者　　　　　　　　　　　　数</t>
  </si>
  <si>
    <r>
      <rPr>
        <sz val="10.5"/>
        <rFont val="Noto Sans"/>
        <family val="2"/>
      </rPr>
      <t xml:space="preserve">要支援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</si>
  <si>
    <r>
      <rPr>
        <sz val="10.5"/>
        <rFont val="Noto Sans"/>
        <family val="2"/>
      </rPr>
      <t xml:space="preserve">要支援 </t>
    </r>
    <r>
      <rPr>
        <sz val="10.5"/>
        <rFont val="ＦＡ 明朝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</si>
  <si>
    <r>
      <rPr>
        <sz val="10.5"/>
        <rFont val="Noto Sans"/>
        <family val="2"/>
      </rPr>
      <t xml:space="preserve">要介護 </t>
    </r>
    <r>
      <rPr>
        <sz val="10.5"/>
        <rFont val="ＦＡ 明朝"/>
        <family val="3"/>
        <charset val="128"/>
      </rPr>
      <t xml:space="preserve">1 </t>
    </r>
  </si>
  <si>
    <r>
      <rPr>
        <sz val="10.5"/>
        <rFont val="Noto Sans"/>
        <family val="2"/>
      </rPr>
      <t xml:space="preserve">要介護 </t>
    </r>
    <r>
      <rPr>
        <sz val="10.5"/>
        <rFont val="ＦＡ 明朝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</si>
  <si>
    <r>
      <rPr>
        <sz val="10.5"/>
        <rFont val="Noto Sans"/>
        <family val="2"/>
      </rPr>
      <t xml:space="preserve">要介護 </t>
    </r>
    <r>
      <rPr>
        <sz val="10.5"/>
        <rFont val="ＦＡ 明朝"/>
        <family val="3"/>
        <charset val="128"/>
      </rPr>
      <t xml:space="preserve">3</t>
    </r>
    <r>
      <rPr>
        <sz val="10.5"/>
        <rFont val="Century"/>
        <family val="1"/>
      </rPr>
      <t xml:space="preserve"> </t>
    </r>
  </si>
  <si>
    <r>
      <rPr>
        <sz val="10.5"/>
        <rFont val="Noto Sans"/>
        <family val="2"/>
      </rPr>
      <t xml:space="preserve">要介護 </t>
    </r>
    <r>
      <rPr>
        <sz val="10.5"/>
        <rFont val="ＦＡ 明朝"/>
        <family val="3"/>
        <charset val="128"/>
      </rPr>
      <t xml:space="preserve">4</t>
    </r>
    <r>
      <rPr>
        <sz val="10.5"/>
        <rFont val="Century"/>
        <family val="1"/>
      </rPr>
      <t xml:space="preserve"> </t>
    </r>
  </si>
  <si>
    <r>
      <rPr>
        <sz val="10.5"/>
        <rFont val="Noto Sans"/>
        <family val="2"/>
      </rPr>
      <t xml:space="preserve">要介護 </t>
    </r>
    <r>
      <rPr>
        <sz val="10.5"/>
        <rFont val="ＦＡ 明朝"/>
        <family val="3"/>
        <charset val="128"/>
      </rPr>
      <t xml:space="preserve">5</t>
    </r>
    <r>
      <rPr>
        <sz val="10.5"/>
        <rFont val="Century"/>
        <family val="1"/>
      </rPr>
      <t xml:space="preserve"> </t>
    </r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号</t>
    </r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号</t>
    </r>
  </si>
  <si>
    <t xml:space="preserve">区　名</t>
  </si>
  <si>
    <t xml:space="preserve">被保険者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 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10.5"/>
      <name val="Century"/>
      <family val="1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19800" y="438120"/>
          <a:ext cx="7002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false" hidden="false" outlineLevel="0" max="16" min="1" style="1" width="8.99"/>
    <col collapsed="false" customWidth="true" hidden="false" outlineLevel="0" max="17" min="17" style="1" width="3.75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Q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7"/>
      <c r="D3" s="7"/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Q3" s="9"/>
    </row>
    <row r="4" customFormat="false" ht="15" hidden="false" customHeight="true" outlineLevel="0" collapsed="false">
      <c r="A4" s="10"/>
      <c r="B4" s="6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5" hidden="false" customHeight="true" outlineLevel="0" collapsed="false">
      <c r="A5" s="10"/>
      <c r="B5" s="6"/>
      <c r="C5" s="11" t="s">
        <v>6</v>
      </c>
      <c r="D5" s="11"/>
      <c r="E5" s="11" t="s">
        <v>7</v>
      </c>
      <c r="F5" s="11"/>
      <c r="G5" s="11" t="s">
        <v>8</v>
      </c>
      <c r="H5" s="11"/>
      <c r="I5" s="11" t="s">
        <v>9</v>
      </c>
      <c r="J5" s="11"/>
      <c r="K5" s="11" t="s">
        <v>10</v>
      </c>
      <c r="L5" s="11"/>
      <c r="M5" s="11" t="s">
        <v>11</v>
      </c>
      <c r="N5" s="11"/>
      <c r="O5" s="11" t="s">
        <v>12</v>
      </c>
      <c r="P5" s="11"/>
      <c r="Q5" s="12"/>
    </row>
    <row r="6" customFormat="false" ht="15" hidden="false" customHeight="true" outlineLevel="0" collapsed="false">
      <c r="A6" s="10"/>
      <c r="B6" s="6"/>
      <c r="C6" s="13" t="s">
        <v>13</v>
      </c>
      <c r="D6" s="13" t="s">
        <v>14</v>
      </c>
      <c r="E6" s="13" t="s">
        <v>13</v>
      </c>
      <c r="F6" s="13" t="s">
        <v>14</v>
      </c>
      <c r="G6" s="13" t="s">
        <v>13</v>
      </c>
      <c r="H6" s="13" t="s">
        <v>14</v>
      </c>
      <c r="I6" s="13" t="s">
        <v>13</v>
      </c>
      <c r="J6" s="13" t="s">
        <v>14</v>
      </c>
      <c r="K6" s="13" t="s">
        <v>13</v>
      </c>
      <c r="L6" s="13" t="s">
        <v>14</v>
      </c>
      <c r="M6" s="13" t="s">
        <v>13</v>
      </c>
      <c r="N6" s="13" t="s">
        <v>14</v>
      </c>
      <c r="O6" s="13" t="s">
        <v>13</v>
      </c>
      <c r="P6" s="13" t="s">
        <v>14</v>
      </c>
      <c r="Q6" s="14"/>
    </row>
    <row r="7" customFormat="false" ht="15" hidden="false" customHeight="true" outlineLevel="0" collapsed="false">
      <c r="A7" s="15" t="s">
        <v>15</v>
      </c>
      <c r="B7" s="6"/>
      <c r="C7" s="16" t="s">
        <v>16</v>
      </c>
      <c r="D7" s="16" t="s">
        <v>16</v>
      </c>
      <c r="E7" s="16" t="s">
        <v>16</v>
      </c>
      <c r="F7" s="16" t="s">
        <v>16</v>
      </c>
      <c r="G7" s="16" t="s">
        <v>16</v>
      </c>
      <c r="H7" s="17" t="s">
        <v>16</v>
      </c>
      <c r="I7" s="17" t="s">
        <v>16</v>
      </c>
      <c r="J7" s="17" t="s">
        <v>16</v>
      </c>
      <c r="K7" s="17" t="s">
        <v>16</v>
      </c>
      <c r="L7" s="17" t="s">
        <v>16</v>
      </c>
      <c r="M7" s="17" t="s">
        <v>16</v>
      </c>
      <c r="N7" s="17" t="s">
        <v>16</v>
      </c>
      <c r="O7" s="17" t="s">
        <v>16</v>
      </c>
      <c r="P7" s="17" t="s">
        <v>16</v>
      </c>
      <c r="Q7" s="14"/>
    </row>
    <row r="8" customFormat="false" ht="15" hidden="false" customHeight="true" outlineLevel="0" collapsed="false">
      <c r="A8" s="18" t="s">
        <v>17</v>
      </c>
      <c r="B8" s="19" t="n">
        <f aca="false">SUM(B10:B39)</f>
        <v>1815229</v>
      </c>
      <c r="C8" s="19" t="n">
        <f aca="false">SUM(C10:C39)</f>
        <v>44805</v>
      </c>
      <c r="D8" s="19" t="n">
        <f aca="false">SUM(D10:D39)</f>
        <v>728</v>
      </c>
      <c r="E8" s="19" t="n">
        <f aca="false">SUM(E10:E39)</f>
        <v>41723</v>
      </c>
      <c r="F8" s="19" t="n">
        <f aca="false">SUM(F10:F39)</f>
        <v>1026</v>
      </c>
      <c r="G8" s="19" t="n">
        <f aca="false">SUM(G10:G39)</f>
        <v>54052</v>
      </c>
      <c r="H8" s="20" t="n">
        <f aca="false">SUM(H10:H39)</f>
        <v>1304</v>
      </c>
      <c r="I8" s="20" t="n">
        <f aca="false">SUM(I10:I39)</f>
        <v>57129</v>
      </c>
      <c r="J8" s="20" t="n">
        <f aca="false">SUM(J10:J39)</f>
        <v>2105</v>
      </c>
      <c r="K8" s="20" t="n">
        <f aca="false">SUM(K10:K39)</f>
        <v>42609</v>
      </c>
      <c r="L8" s="20" t="n">
        <f aca="false">SUM(L10:L39)</f>
        <v>1390</v>
      </c>
      <c r="M8" s="20" t="n">
        <f aca="false">SUM(M10:M39)</f>
        <v>40838</v>
      </c>
      <c r="N8" s="20" t="n">
        <f aca="false">SUM(N10:N39)</f>
        <v>1121</v>
      </c>
      <c r="O8" s="20" t="n">
        <f aca="false">SUM(O10:O39)</f>
        <v>38365</v>
      </c>
      <c r="P8" s="21" t="n">
        <f aca="false">SUM(P10:P39)</f>
        <v>1422</v>
      </c>
      <c r="Q8" s="22" t="s">
        <v>18</v>
      </c>
    </row>
    <row r="9" customFormat="false" ht="1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6"/>
    </row>
    <row r="10" customFormat="false" ht="15" hidden="false" customHeight="true" outlineLevel="0" collapsed="false">
      <c r="A10" s="27" t="s">
        <v>19</v>
      </c>
      <c r="B10" s="24" t="n">
        <v>9828</v>
      </c>
      <c r="C10" s="24" t="n">
        <v>296</v>
      </c>
      <c r="D10" s="24" t="n">
        <v>11</v>
      </c>
      <c r="E10" s="24" t="n">
        <v>204</v>
      </c>
      <c r="F10" s="24" t="n">
        <v>10</v>
      </c>
      <c r="G10" s="24" t="n">
        <v>415</v>
      </c>
      <c r="H10" s="24" t="n">
        <v>14</v>
      </c>
      <c r="I10" s="24" t="n">
        <v>291</v>
      </c>
      <c r="J10" s="24" t="n">
        <v>7</v>
      </c>
      <c r="K10" s="24" t="n">
        <v>232</v>
      </c>
      <c r="L10" s="24" t="n">
        <v>7</v>
      </c>
      <c r="M10" s="24" t="n">
        <v>248</v>
      </c>
      <c r="N10" s="24" t="n">
        <v>5</v>
      </c>
      <c r="O10" s="24" t="n">
        <v>253</v>
      </c>
      <c r="P10" s="25" t="n">
        <v>8</v>
      </c>
      <c r="Q10" s="17" t="s">
        <v>20</v>
      </c>
    </row>
    <row r="11" customFormat="false" ht="15" hidden="false" customHeight="true" outlineLevel="0" collapsed="false">
      <c r="A11" s="27" t="s">
        <v>21</v>
      </c>
      <c r="B11" s="24" t="n">
        <v>20377</v>
      </c>
      <c r="C11" s="24" t="n">
        <v>461</v>
      </c>
      <c r="D11" s="24" t="n">
        <v>13</v>
      </c>
      <c r="E11" s="24" t="n">
        <v>464</v>
      </c>
      <c r="F11" s="24" t="n">
        <v>13</v>
      </c>
      <c r="G11" s="24" t="n">
        <v>678</v>
      </c>
      <c r="H11" s="24" t="n">
        <v>19</v>
      </c>
      <c r="I11" s="24" t="n">
        <v>688</v>
      </c>
      <c r="J11" s="24" t="n">
        <v>28</v>
      </c>
      <c r="K11" s="24" t="n">
        <v>609</v>
      </c>
      <c r="L11" s="24" t="n">
        <v>15</v>
      </c>
      <c r="M11" s="24" t="n">
        <v>476</v>
      </c>
      <c r="N11" s="24" t="n">
        <v>20</v>
      </c>
      <c r="O11" s="24" t="n">
        <v>469</v>
      </c>
      <c r="P11" s="25" t="n">
        <v>16</v>
      </c>
      <c r="Q11" s="17" t="s">
        <v>22</v>
      </c>
    </row>
    <row r="12" customFormat="false" ht="15" hidden="false" customHeight="true" outlineLevel="0" collapsed="false">
      <c r="A12" s="27" t="s">
        <v>23</v>
      </c>
      <c r="B12" s="24" t="n">
        <v>38727</v>
      </c>
      <c r="C12" s="24" t="n">
        <v>1060</v>
      </c>
      <c r="D12" s="24" t="n">
        <v>16</v>
      </c>
      <c r="E12" s="24" t="n">
        <v>793</v>
      </c>
      <c r="F12" s="24" t="n">
        <v>18</v>
      </c>
      <c r="G12" s="24" t="n">
        <v>1268</v>
      </c>
      <c r="H12" s="24" t="n">
        <v>39</v>
      </c>
      <c r="I12" s="24" t="n">
        <v>1311</v>
      </c>
      <c r="J12" s="24" t="n">
        <v>37</v>
      </c>
      <c r="K12" s="24" t="n">
        <v>909</v>
      </c>
      <c r="L12" s="24" t="n">
        <v>24</v>
      </c>
      <c r="M12" s="24" t="n">
        <v>1025</v>
      </c>
      <c r="N12" s="24" t="n">
        <v>30</v>
      </c>
      <c r="O12" s="24" t="n">
        <v>887</v>
      </c>
      <c r="P12" s="25" t="n">
        <v>32</v>
      </c>
      <c r="Q12" s="17" t="s">
        <v>23</v>
      </c>
    </row>
    <row r="13" customFormat="false" ht="15" hidden="false" customHeight="true" outlineLevel="0" collapsed="false">
      <c r="A13" s="27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s">
        <v>24</v>
      </c>
      <c r="O13" s="24"/>
      <c r="P13" s="25"/>
      <c r="Q13" s="17"/>
    </row>
    <row r="14" customFormat="false" ht="15" hidden="false" customHeight="true" outlineLevel="0" collapsed="false">
      <c r="A14" s="27" t="s">
        <v>25</v>
      </c>
      <c r="B14" s="24" t="n">
        <v>62126</v>
      </c>
      <c r="C14" s="24" t="n">
        <v>1840</v>
      </c>
      <c r="D14" s="24" t="n">
        <v>21</v>
      </c>
      <c r="E14" s="24" t="n">
        <v>1584</v>
      </c>
      <c r="F14" s="24" t="n">
        <v>31</v>
      </c>
      <c r="G14" s="24" t="n">
        <v>1853</v>
      </c>
      <c r="H14" s="24" t="n">
        <v>40</v>
      </c>
      <c r="I14" s="24" t="n">
        <v>1873</v>
      </c>
      <c r="J14" s="24" t="n">
        <v>53</v>
      </c>
      <c r="K14" s="24" t="n">
        <v>1462</v>
      </c>
      <c r="L14" s="24" t="n">
        <v>28</v>
      </c>
      <c r="M14" s="24" t="n">
        <v>1477</v>
      </c>
      <c r="N14" s="24" t="n">
        <v>25</v>
      </c>
      <c r="O14" s="24" t="n">
        <v>1398</v>
      </c>
      <c r="P14" s="25" t="n">
        <v>38</v>
      </c>
      <c r="Q14" s="17" t="s">
        <v>26</v>
      </c>
    </row>
    <row r="15" customFormat="false" ht="15" hidden="false" customHeight="true" outlineLevel="0" collapsed="false">
      <c r="A15" s="27" t="s">
        <v>27</v>
      </c>
      <c r="B15" s="24" t="n">
        <v>39111</v>
      </c>
      <c r="C15" s="24" t="n">
        <v>608</v>
      </c>
      <c r="D15" s="24" t="n">
        <v>8</v>
      </c>
      <c r="E15" s="24" t="n">
        <v>687</v>
      </c>
      <c r="F15" s="24" t="n">
        <v>13</v>
      </c>
      <c r="G15" s="24" t="n">
        <v>1192</v>
      </c>
      <c r="H15" s="24" t="n">
        <v>20</v>
      </c>
      <c r="I15" s="24" t="n">
        <v>1416</v>
      </c>
      <c r="J15" s="24" t="n">
        <v>44</v>
      </c>
      <c r="K15" s="24" t="n">
        <v>1082</v>
      </c>
      <c r="L15" s="24" t="n">
        <v>33</v>
      </c>
      <c r="M15" s="24" t="n">
        <v>1035</v>
      </c>
      <c r="N15" s="24" t="n">
        <v>20</v>
      </c>
      <c r="O15" s="24" t="n">
        <v>926</v>
      </c>
      <c r="P15" s="25" t="n">
        <v>27</v>
      </c>
      <c r="Q15" s="17" t="s">
        <v>28</v>
      </c>
    </row>
    <row r="16" customFormat="false" ht="15" hidden="false" customHeight="true" outlineLevel="0" collapsed="false">
      <c r="A16" s="27" t="s">
        <v>29</v>
      </c>
      <c r="B16" s="24" t="n">
        <v>42519</v>
      </c>
      <c r="C16" s="24" t="n">
        <v>1142</v>
      </c>
      <c r="D16" s="24" t="n">
        <v>16</v>
      </c>
      <c r="E16" s="24" t="n">
        <v>1183</v>
      </c>
      <c r="F16" s="24" t="n">
        <v>21</v>
      </c>
      <c r="G16" s="24" t="n">
        <v>1410</v>
      </c>
      <c r="H16" s="24" t="n">
        <v>20</v>
      </c>
      <c r="I16" s="24" t="n">
        <v>1442</v>
      </c>
      <c r="J16" s="24" t="n">
        <v>49</v>
      </c>
      <c r="K16" s="24" t="n">
        <v>959</v>
      </c>
      <c r="L16" s="24" t="n">
        <v>40</v>
      </c>
      <c r="M16" s="24" t="n">
        <v>915</v>
      </c>
      <c r="N16" s="24" t="n">
        <v>23</v>
      </c>
      <c r="O16" s="24" t="n">
        <v>830</v>
      </c>
      <c r="P16" s="25" t="n">
        <v>32</v>
      </c>
      <c r="Q16" s="17" t="s">
        <v>30</v>
      </c>
    </row>
    <row r="17" customFormat="false" ht="15" hidden="false" customHeight="true" outlineLevel="0" collapsed="false">
      <c r="A17" s="2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/>
      <c r="Q17" s="17"/>
    </row>
    <row r="18" customFormat="false" ht="15" hidden="false" customHeight="true" outlineLevel="0" collapsed="false">
      <c r="A18" s="27" t="s">
        <v>31</v>
      </c>
      <c r="B18" s="24" t="n">
        <v>54655</v>
      </c>
      <c r="C18" s="24" t="n">
        <v>1420</v>
      </c>
      <c r="D18" s="24" t="n">
        <v>26</v>
      </c>
      <c r="E18" s="24" t="n">
        <v>1305</v>
      </c>
      <c r="F18" s="24" t="n">
        <v>36</v>
      </c>
      <c r="G18" s="24" t="n">
        <v>1671</v>
      </c>
      <c r="H18" s="24" t="n">
        <v>49</v>
      </c>
      <c r="I18" s="24" t="n">
        <v>1522</v>
      </c>
      <c r="J18" s="24" t="n">
        <v>55</v>
      </c>
      <c r="K18" s="24" t="n">
        <v>1122</v>
      </c>
      <c r="L18" s="24" t="n">
        <v>38</v>
      </c>
      <c r="M18" s="24" t="n">
        <v>1252</v>
      </c>
      <c r="N18" s="24" t="n">
        <v>39</v>
      </c>
      <c r="O18" s="24" t="n">
        <v>1087</v>
      </c>
      <c r="P18" s="25" t="n">
        <v>42</v>
      </c>
      <c r="Q18" s="17" t="s">
        <v>32</v>
      </c>
    </row>
    <row r="19" customFormat="false" ht="15" hidden="false" customHeight="true" outlineLevel="0" collapsed="false">
      <c r="A19" s="27" t="s">
        <v>33</v>
      </c>
      <c r="B19" s="24" t="n">
        <v>93910</v>
      </c>
      <c r="C19" s="24" t="n">
        <v>2197</v>
      </c>
      <c r="D19" s="24" t="n">
        <v>54</v>
      </c>
      <c r="E19" s="24" t="n">
        <v>2116</v>
      </c>
      <c r="F19" s="24" t="n">
        <v>72</v>
      </c>
      <c r="G19" s="24" t="n">
        <v>2202</v>
      </c>
      <c r="H19" s="24" t="n">
        <v>48</v>
      </c>
      <c r="I19" s="24" t="n">
        <v>2401</v>
      </c>
      <c r="J19" s="24" t="n">
        <v>113</v>
      </c>
      <c r="K19" s="24" t="n">
        <v>2079</v>
      </c>
      <c r="L19" s="24" t="n">
        <v>69</v>
      </c>
      <c r="M19" s="24" t="n">
        <v>1821</v>
      </c>
      <c r="N19" s="24" t="n">
        <v>64</v>
      </c>
      <c r="O19" s="24" t="n">
        <v>1447</v>
      </c>
      <c r="P19" s="25" t="n">
        <v>81</v>
      </c>
      <c r="Q19" s="17" t="s">
        <v>34</v>
      </c>
    </row>
    <row r="20" customFormat="false" ht="15" hidden="false" customHeight="true" outlineLevel="0" collapsed="false">
      <c r="A20" s="27" t="s">
        <v>35</v>
      </c>
      <c r="B20" s="24" t="n">
        <v>73176</v>
      </c>
      <c r="C20" s="24" t="n">
        <v>2608</v>
      </c>
      <c r="D20" s="24" t="n">
        <v>63</v>
      </c>
      <c r="E20" s="24" t="n">
        <v>1472</v>
      </c>
      <c r="F20" s="24" t="n">
        <v>54</v>
      </c>
      <c r="G20" s="24" t="n">
        <v>2417</v>
      </c>
      <c r="H20" s="24" t="n">
        <v>83</v>
      </c>
      <c r="I20" s="24" t="n">
        <v>1425</v>
      </c>
      <c r="J20" s="24" t="n">
        <v>67</v>
      </c>
      <c r="K20" s="24" t="n">
        <v>1680</v>
      </c>
      <c r="L20" s="24" t="n">
        <v>56</v>
      </c>
      <c r="M20" s="24" t="n">
        <v>1293</v>
      </c>
      <c r="N20" s="24" t="n">
        <v>37</v>
      </c>
      <c r="O20" s="24" t="n">
        <v>878</v>
      </c>
      <c r="P20" s="25" t="n">
        <v>41</v>
      </c>
      <c r="Q20" s="17" t="s">
        <v>36</v>
      </c>
    </row>
    <row r="21" customFormat="false" ht="15" hidden="false" customHeight="true" outlineLevel="0" collapsed="false">
      <c r="A21" s="27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  <c r="Q21" s="17"/>
    </row>
    <row r="22" customFormat="false" ht="15" hidden="false" customHeight="true" outlineLevel="0" collapsed="false">
      <c r="A22" s="27" t="s">
        <v>37</v>
      </c>
      <c r="B22" s="24" t="n">
        <v>50744</v>
      </c>
      <c r="C22" s="24" t="n">
        <v>1175</v>
      </c>
      <c r="D22" s="24" t="n">
        <v>14</v>
      </c>
      <c r="E22" s="24" t="n">
        <v>1208</v>
      </c>
      <c r="F22" s="24" t="n">
        <v>28</v>
      </c>
      <c r="G22" s="24" t="n">
        <v>1837</v>
      </c>
      <c r="H22" s="24" t="n">
        <v>35</v>
      </c>
      <c r="I22" s="24" t="n">
        <v>1710</v>
      </c>
      <c r="J22" s="24" t="n">
        <v>53</v>
      </c>
      <c r="K22" s="24" t="n">
        <v>1126</v>
      </c>
      <c r="L22" s="24" t="n">
        <v>32</v>
      </c>
      <c r="M22" s="24" t="n">
        <v>1205</v>
      </c>
      <c r="N22" s="24" t="n">
        <v>32</v>
      </c>
      <c r="O22" s="24" t="n">
        <v>1234</v>
      </c>
      <c r="P22" s="25" t="n">
        <v>24</v>
      </c>
      <c r="Q22" s="17" t="s">
        <v>38</v>
      </c>
    </row>
    <row r="23" customFormat="false" ht="15" hidden="false" customHeight="true" outlineLevel="0" collapsed="false">
      <c r="A23" s="27" t="s">
        <v>39</v>
      </c>
      <c r="B23" s="24" t="n">
        <v>146408</v>
      </c>
      <c r="C23" s="24" t="n">
        <v>3303</v>
      </c>
      <c r="D23" s="24" t="n">
        <v>53</v>
      </c>
      <c r="E23" s="24" t="n">
        <v>3572</v>
      </c>
      <c r="F23" s="24" t="n">
        <v>100</v>
      </c>
      <c r="G23" s="24" t="n">
        <v>4312</v>
      </c>
      <c r="H23" s="24" t="n">
        <v>103</v>
      </c>
      <c r="I23" s="24" t="n">
        <v>4409</v>
      </c>
      <c r="J23" s="24" t="n">
        <v>177</v>
      </c>
      <c r="K23" s="24" t="n">
        <v>3203</v>
      </c>
      <c r="L23" s="24" t="n">
        <v>97</v>
      </c>
      <c r="M23" s="24" t="n">
        <v>3277</v>
      </c>
      <c r="N23" s="24" t="n">
        <v>103</v>
      </c>
      <c r="O23" s="24" t="n">
        <v>3410</v>
      </c>
      <c r="P23" s="25" t="n">
        <v>141</v>
      </c>
      <c r="Q23" s="17" t="s">
        <v>40</v>
      </c>
    </row>
    <row r="24" customFormat="false" ht="15" hidden="false" customHeight="true" outlineLevel="0" collapsed="false">
      <c r="A24" s="27" t="s">
        <v>41</v>
      </c>
      <c r="B24" s="24" t="n">
        <v>162216</v>
      </c>
      <c r="C24" s="24" t="n">
        <v>4799</v>
      </c>
      <c r="D24" s="24" t="n">
        <v>40</v>
      </c>
      <c r="E24" s="24" t="n">
        <v>4004</v>
      </c>
      <c r="F24" s="24" t="n">
        <v>61</v>
      </c>
      <c r="G24" s="24" t="n">
        <v>5220</v>
      </c>
      <c r="H24" s="24" t="n">
        <v>112</v>
      </c>
      <c r="I24" s="24" t="n">
        <v>5760</v>
      </c>
      <c r="J24" s="24" t="n">
        <v>203</v>
      </c>
      <c r="K24" s="24" t="n">
        <v>4282</v>
      </c>
      <c r="L24" s="24" t="n">
        <v>115</v>
      </c>
      <c r="M24" s="24" t="n">
        <v>4051</v>
      </c>
      <c r="N24" s="24" t="n">
        <v>90</v>
      </c>
      <c r="O24" s="24" t="n">
        <v>4017</v>
      </c>
      <c r="P24" s="25" t="n">
        <v>142</v>
      </c>
      <c r="Q24" s="17" t="s">
        <v>42</v>
      </c>
    </row>
    <row r="25" customFormat="false" ht="15" hidden="false" customHeight="true" outlineLevel="0" collapsed="false">
      <c r="A25" s="27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17"/>
    </row>
    <row r="26" customFormat="false" ht="15" hidden="false" customHeight="true" outlineLevel="0" collapsed="false">
      <c r="A26" s="27" t="s">
        <v>43</v>
      </c>
      <c r="B26" s="24" t="n">
        <v>39311</v>
      </c>
      <c r="C26" s="24" t="n">
        <v>1599</v>
      </c>
      <c r="D26" s="24" t="n">
        <v>32</v>
      </c>
      <c r="E26" s="24" t="n">
        <v>1412</v>
      </c>
      <c r="F26" s="24" t="n">
        <v>38</v>
      </c>
      <c r="G26" s="24" t="n">
        <v>1222</v>
      </c>
      <c r="H26" s="24" t="n">
        <v>26</v>
      </c>
      <c r="I26" s="24" t="n">
        <v>1075</v>
      </c>
      <c r="J26" s="24" t="n">
        <v>31</v>
      </c>
      <c r="K26" s="24" t="n">
        <v>835</v>
      </c>
      <c r="L26" s="24" t="n">
        <v>18</v>
      </c>
      <c r="M26" s="24" t="n">
        <v>840</v>
      </c>
      <c r="N26" s="24" t="n">
        <v>14</v>
      </c>
      <c r="O26" s="24" t="n">
        <v>854</v>
      </c>
      <c r="P26" s="25" t="n">
        <v>30</v>
      </c>
      <c r="Q26" s="17" t="s">
        <v>44</v>
      </c>
    </row>
    <row r="27" customFormat="false" ht="15" hidden="false" customHeight="true" outlineLevel="0" collapsed="false">
      <c r="A27" s="27" t="s">
        <v>45</v>
      </c>
      <c r="B27" s="24" t="n">
        <v>62646</v>
      </c>
      <c r="C27" s="24" t="n">
        <v>2102</v>
      </c>
      <c r="D27" s="24" t="n">
        <v>26</v>
      </c>
      <c r="E27" s="24" t="n">
        <v>1675</v>
      </c>
      <c r="F27" s="24" t="n">
        <v>47</v>
      </c>
      <c r="G27" s="24" t="n">
        <v>1847</v>
      </c>
      <c r="H27" s="24" t="n">
        <v>42</v>
      </c>
      <c r="I27" s="24" t="n">
        <v>2088</v>
      </c>
      <c r="J27" s="24" t="n">
        <v>66</v>
      </c>
      <c r="K27" s="24" t="n">
        <v>1388</v>
      </c>
      <c r="L27" s="24" t="n">
        <v>51</v>
      </c>
      <c r="M27" s="24" t="n">
        <v>1511</v>
      </c>
      <c r="N27" s="24" t="n">
        <v>20</v>
      </c>
      <c r="O27" s="24" t="n">
        <v>1414</v>
      </c>
      <c r="P27" s="25" t="n">
        <v>40</v>
      </c>
      <c r="Q27" s="17" t="s">
        <v>22</v>
      </c>
    </row>
    <row r="28" customFormat="false" ht="15" hidden="false" customHeight="true" outlineLevel="0" collapsed="false">
      <c r="A28" s="27" t="s">
        <v>46</v>
      </c>
      <c r="B28" s="24" t="n">
        <v>107883</v>
      </c>
      <c r="C28" s="24" t="n">
        <v>4138</v>
      </c>
      <c r="D28" s="24" t="n">
        <v>51</v>
      </c>
      <c r="E28" s="24" t="n">
        <v>2314</v>
      </c>
      <c r="F28" s="24" t="n">
        <v>40</v>
      </c>
      <c r="G28" s="24" t="n">
        <v>3888</v>
      </c>
      <c r="H28" s="24" t="n">
        <v>80</v>
      </c>
      <c r="I28" s="24" t="n">
        <v>3260</v>
      </c>
      <c r="J28" s="24" t="n">
        <v>102</v>
      </c>
      <c r="K28" s="24" t="n">
        <v>2437</v>
      </c>
      <c r="L28" s="24" t="n">
        <v>75</v>
      </c>
      <c r="M28" s="24" t="n">
        <v>2527</v>
      </c>
      <c r="N28" s="24" t="n">
        <v>60</v>
      </c>
      <c r="O28" s="24" t="n">
        <v>2529</v>
      </c>
      <c r="P28" s="25" t="n">
        <v>65</v>
      </c>
      <c r="Q28" s="17" t="s">
        <v>47</v>
      </c>
    </row>
    <row r="29" customFormat="false" ht="15" hidden="false" customHeight="true" outlineLevel="0" collapsed="false">
      <c r="A29" s="27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17"/>
    </row>
    <row r="30" customFormat="false" ht="15" hidden="false" customHeight="true" outlineLevel="0" collapsed="false">
      <c r="A30" s="27" t="s">
        <v>48</v>
      </c>
      <c r="B30" s="24" t="n">
        <v>52988</v>
      </c>
      <c r="C30" s="24" t="n">
        <v>1254</v>
      </c>
      <c r="D30" s="24" t="n">
        <v>20</v>
      </c>
      <c r="E30" s="24" t="n">
        <v>1324</v>
      </c>
      <c r="F30" s="24" t="n">
        <v>20</v>
      </c>
      <c r="G30" s="24" t="n">
        <v>1710</v>
      </c>
      <c r="H30" s="24" t="n">
        <v>29</v>
      </c>
      <c r="I30" s="24" t="n">
        <v>1776</v>
      </c>
      <c r="J30" s="24" t="n">
        <v>62</v>
      </c>
      <c r="K30" s="24" t="n">
        <v>1433</v>
      </c>
      <c r="L30" s="24" t="n">
        <v>36</v>
      </c>
      <c r="M30" s="24" t="n">
        <v>1305</v>
      </c>
      <c r="N30" s="24" t="n">
        <v>27</v>
      </c>
      <c r="O30" s="24" t="n">
        <v>1260</v>
      </c>
      <c r="P30" s="25" t="n">
        <v>33</v>
      </c>
      <c r="Q30" s="17" t="s">
        <v>49</v>
      </c>
    </row>
    <row r="31" customFormat="false" ht="15" hidden="false" customHeight="true" outlineLevel="0" collapsed="false">
      <c r="A31" s="27" t="s">
        <v>50</v>
      </c>
      <c r="B31" s="24" t="n">
        <v>81073</v>
      </c>
      <c r="C31" s="24" t="n">
        <v>2334</v>
      </c>
      <c r="D31" s="24" t="n">
        <v>41</v>
      </c>
      <c r="E31" s="24" t="n">
        <v>2274</v>
      </c>
      <c r="F31" s="24" t="n">
        <v>79</v>
      </c>
      <c r="G31" s="24" t="n">
        <v>2104</v>
      </c>
      <c r="H31" s="24" t="n">
        <v>47</v>
      </c>
      <c r="I31" s="24" t="n">
        <v>2305</v>
      </c>
      <c r="J31" s="24" t="n">
        <v>78</v>
      </c>
      <c r="K31" s="24" t="n">
        <v>1662</v>
      </c>
      <c r="L31" s="24" t="n">
        <v>58</v>
      </c>
      <c r="M31" s="24" t="n">
        <v>1986</v>
      </c>
      <c r="N31" s="24" t="n">
        <v>48</v>
      </c>
      <c r="O31" s="24" t="n">
        <v>1581</v>
      </c>
      <c r="P31" s="25" t="n">
        <v>46</v>
      </c>
      <c r="Q31" s="17" t="s">
        <v>50</v>
      </c>
    </row>
    <row r="32" customFormat="false" ht="15" hidden="false" customHeight="true" outlineLevel="0" collapsed="false">
      <c r="A32" s="27" t="s">
        <v>51</v>
      </c>
      <c r="B32" s="24" t="n">
        <v>45162</v>
      </c>
      <c r="C32" s="24" t="n">
        <v>935</v>
      </c>
      <c r="D32" s="24" t="n">
        <v>16</v>
      </c>
      <c r="E32" s="24" t="n">
        <v>788</v>
      </c>
      <c r="F32" s="24" t="n">
        <v>29</v>
      </c>
      <c r="G32" s="24" t="n">
        <v>1637</v>
      </c>
      <c r="H32" s="24" t="n">
        <v>38</v>
      </c>
      <c r="I32" s="24" t="n">
        <v>1350</v>
      </c>
      <c r="J32" s="24" t="n">
        <v>63</v>
      </c>
      <c r="K32" s="24" t="n">
        <v>1072</v>
      </c>
      <c r="L32" s="24" t="n">
        <v>43</v>
      </c>
      <c r="M32" s="24" t="n">
        <v>1032</v>
      </c>
      <c r="N32" s="24" t="n">
        <v>32</v>
      </c>
      <c r="O32" s="24" t="n">
        <v>973</v>
      </c>
      <c r="P32" s="25" t="n">
        <v>30</v>
      </c>
      <c r="Q32" s="17" t="s">
        <v>52</v>
      </c>
    </row>
    <row r="33" customFormat="false" ht="15" hidden="false" customHeight="true" outlineLevel="0" collapsed="false">
      <c r="A33" s="27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  <c r="Q33" s="17"/>
    </row>
    <row r="34" customFormat="false" ht="15" hidden="false" customHeight="true" outlineLevel="0" collapsed="false">
      <c r="A34" s="27" t="s">
        <v>53</v>
      </c>
      <c r="B34" s="24" t="n">
        <v>112541</v>
      </c>
      <c r="C34" s="24" t="n">
        <v>2673</v>
      </c>
      <c r="D34" s="24" t="n">
        <v>31</v>
      </c>
      <c r="E34" s="24" t="n">
        <v>2800</v>
      </c>
      <c r="F34" s="24" t="n">
        <v>74</v>
      </c>
      <c r="G34" s="24" t="n">
        <v>2977</v>
      </c>
      <c r="H34" s="24" t="n">
        <v>57</v>
      </c>
      <c r="I34" s="24" t="n">
        <v>3815</v>
      </c>
      <c r="J34" s="24" t="n">
        <v>176</v>
      </c>
      <c r="K34" s="24" t="n">
        <v>2855</v>
      </c>
      <c r="L34" s="24" t="n">
        <v>109</v>
      </c>
      <c r="M34" s="24" t="n">
        <v>2422</v>
      </c>
      <c r="N34" s="24" t="n">
        <v>85</v>
      </c>
      <c r="O34" s="24" t="n">
        <v>2283</v>
      </c>
      <c r="P34" s="25" t="n">
        <v>94</v>
      </c>
      <c r="Q34" s="17" t="s">
        <v>54</v>
      </c>
    </row>
    <row r="35" customFormat="false" ht="15" hidden="false" customHeight="true" outlineLevel="0" collapsed="false">
      <c r="A35" s="27" t="s">
        <v>55</v>
      </c>
      <c r="B35" s="24" t="n">
        <v>142044</v>
      </c>
      <c r="C35" s="24" t="n">
        <v>1929</v>
      </c>
      <c r="D35" s="24" t="n">
        <v>22</v>
      </c>
      <c r="E35" s="24" t="n">
        <v>2829</v>
      </c>
      <c r="F35" s="24" t="n">
        <v>30</v>
      </c>
      <c r="G35" s="24" t="n">
        <v>4543</v>
      </c>
      <c r="H35" s="24" t="n">
        <v>92</v>
      </c>
      <c r="I35" s="24" t="n">
        <v>6155</v>
      </c>
      <c r="J35" s="24" t="n">
        <v>188</v>
      </c>
      <c r="K35" s="24" t="n">
        <v>3776</v>
      </c>
      <c r="L35" s="24" t="n">
        <v>130</v>
      </c>
      <c r="M35" s="24" t="n">
        <v>3295</v>
      </c>
      <c r="N35" s="24" t="n">
        <v>79</v>
      </c>
      <c r="O35" s="24" t="n">
        <v>3149</v>
      </c>
      <c r="P35" s="25" t="n">
        <v>130</v>
      </c>
      <c r="Q35" s="17" t="s">
        <v>56</v>
      </c>
    </row>
    <row r="36" customFormat="false" ht="15" hidden="false" customHeight="true" outlineLevel="0" collapsed="false">
      <c r="A36" s="27" t="s">
        <v>57</v>
      </c>
      <c r="B36" s="24" t="n">
        <v>150585</v>
      </c>
      <c r="C36" s="24" t="n">
        <v>3070</v>
      </c>
      <c r="D36" s="24" t="n">
        <v>64</v>
      </c>
      <c r="E36" s="24" t="n">
        <v>3471</v>
      </c>
      <c r="F36" s="24" t="n">
        <v>86</v>
      </c>
      <c r="G36" s="24" t="n">
        <v>3647</v>
      </c>
      <c r="H36" s="24" t="n">
        <v>100</v>
      </c>
      <c r="I36" s="24" t="n">
        <v>5138</v>
      </c>
      <c r="J36" s="24" t="n">
        <v>175</v>
      </c>
      <c r="K36" s="24" t="n">
        <v>3633</v>
      </c>
      <c r="L36" s="24" t="n">
        <v>128</v>
      </c>
      <c r="M36" s="24" t="n">
        <v>3387</v>
      </c>
      <c r="N36" s="24" t="n">
        <v>122</v>
      </c>
      <c r="O36" s="24" t="n">
        <v>3321</v>
      </c>
      <c r="P36" s="25" t="n">
        <v>142</v>
      </c>
      <c r="Q36" s="17" t="s">
        <v>58</v>
      </c>
    </row>
    <row r="37" customFormat="false" ht="15" hidden="false" customHeight="true" outlineLevel="0" collapsed="false">
      <c r="A37" s="27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  <c r="Q37" s="17"/>
    </row>
    <row r="38" customFormat="false" ht="15" hidden="false" customHeight="true" outlineLevel="0" collapsed="false">
      <c r="A38" s="27" t="s">
        <v>59</v>
      </c>
      <c r="B38" s="24" t="n">
        <v>100486</v>
      </c>
      <c r="C38" s="24" t="n">
        <v>1346</v>
      </c>
      <c r="D38" s="24" t="n">
        <v>30</v>
      </c>
      <c r="E38" s="24" t="n">
        <v>2154</v>
      </c>
      <c r="F38" s="24" t="n">
        <v>54</v>
      </c>
      <c r="G38" s="24" t="n">
        <v>2233</v>
      </c>
      <c r="H38" s="24" t="n">
        <v>63</v>
      </c>
      <c r="I38" s="24" t="n">
        <v>3358</v>
      </c>
      <c r="J38" s="24" t="n">
        <v>147</v>
      </c>
      <c r="K38" s="24" t="n">
        <v>2368</v>
      </c>
      <c r="L38" s="24" t="n">
        <v>73</v>
      </c>
      <c r="M38" s="24" t="n">
        <v>2131</v>
      </c>
      <c r="N38" s="24" t="n">
        <v>58</v>
      </c>
      <c r="O38" s="24" t="n">
        <v>2137</v>
      </c>
      <c r="P38" s="25" t="n">
        <v>84</v>
      </c>
      <c r="Q38" s="17" t="s">
        <v>60</v>
      </c>
    </row>
    <row r="39" customFormat="false" ht="15" hidden="false" customHeight="true" outlineLevel="0" collapsed="false">
      <c r="A39" s="28" t="s">
        <v>61</v>
      </c>
      <c r="B39" s="29" t="n">
        <v>126713</v>
      </c>
      <c r="C39" s="29" t="n">
        <v>2516</v>
      </c>
      <c r="D39" s="29" t="n">
        <v>60</v>
      </c>
      <c r="E39" s="29" t="n">
        <v>2090</v>
      </c>
      <c r="F39" s="29" t="n">
        <v>72</v>
      </c>
      <c r="G39" s="29" t="n">
        <v>3769</v>
      </c>
      <c r="H39" s="29" t="n">
        <v>148</v>
      </c>
      <c r="I39" s="29" t="n">
        <v>2561</v>
      </c>
      <c r="J39" s="29" t="n">
        <v>131</v>
      </c>
      <c r="K39" s="29" t="n">
        <v>2405</v>
      </c>
      <c r="L39" s="29" t="n">
        <v>115</v>
      </c>
      <c r="M39" s="29" t="n">
        <v>2327</v>
      </c>
      <c r="N39" s="29" t="n">
        <v>88</v>
      </c>
      <c r="O39" s="29" t="n">
        <v>2028</v>
      </c>
      <c r="P39" s="30" t="n">
        <v>104</v>
      </c>
      <c r="Q39" s="16" t="s">
        <v>34</v>
      </c>
    </row>
    <row r="40" customFormat="false" ht="15" hidden="false" customHeight="true" outlineLevel="0" collapsed="false">
      <c r="A40" s="31" t="s">
        <v>62</v>
      </c>
    </row>
  </sheetData>
  <mergeCells count="12">
    <mergeCell ref="B3:B7"/>
    <mergeCell ref="C3:G4"/>
    <mergeCell ref="H3:P4"/>
    <mergeCell ref="Q3:Q4"/>
    <mergeCell ref="C5:D5"/>
    <mergeCell ref="E5:F5"/>
    <mergeCell ref="G5:H5"/>
    <mergeCell ref="I5:J5"/>
    <mergeCell ref="K5:L5"/>
    <mergeCell ref="M5:N5"/>
    <mergeCell ref="O5:P5"/>
    <mergeCell ref="Q6:Q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6:26:32Z</dcterms:created>
  <dc:creator>JIGYO321</dc:creator>
  <dc:description/>
  <dc:language>en-US</dc:language>
  <cp:lastModifiedBy>特別区協議会</cp:lastModifiedBy>
  <cp:lastPrinted>2013-02-20T11:43:56Z</cp:lastPrinted>
  <dcterms:modified xsi:type="dcterms:W3CDTF">2013-07-14T01:52:34Z</dcterms:modified>
  <cp:revision>0</cp:revision>
  <dc:subject/>
  <dc:title/>
</cp:coreProperties>
</file>